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4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ng  yao,  Ban Luang, Nan,Y.4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Suat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0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21502748930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48267737149839"/>
          <c:w val="0.932576001471738"/>
          <c:h val="0.76036303342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1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1.7</c:v>
                </c:pt>
                <c:pt idx="5">
                  <c:v>2.8</c:v>
                </c:pt>
                <c:pt idx="6">
                  <c:v>4.4</c:v>
                </c:pt>
                <c:pt idx="7">
                  <c:v>6.2</c:v>
                </c:pt>
                <c:pt idx="8">
                  <c:v>8.3</c:v>
                </c:pt>
                <c:pt idx="9">
                  <c:v>13.3</c:v>
                </c:pt>
                <c:pt idx="10">
                  <c:v>20</c:v>
                </c:pt>
                <c:pt idx="11">
                  <c:v>29.4</c:v>
                </c:pt>
                <c:pt idx="12">
                  <c:v>35</c:v>
                </c:pt>
              </c:numCache>
            </c:numRef>
          </c:xVal>
          <c:yVal>
            <c:numRef>
              <c:f>'RatingCurve-R1'!$R$9:$R$21</c:f>
              <c:numCache>
                <c:formatCode>General</c:formatCode>
                <c:ptCount val="13"/>
                <c:pt idx="0">
                  <c:v>341.9</c:v>
                </c:pt>
                <c:pt idx="1">
                  <c:v>342.1</c:v>
                </c:pt>
                <c:pt idx="2">
                  <c:v>342.4</c:v>
                </c:pt>
                <c:pt idx="3">
                  <c:v>342.5</c:v>
                </c:pt>
                <c:pt idx="4">
                  <c:v>342.6</c:v>
                </c:pt>
                <c:pt idx="5">
                  <c:v>342.7</c:v>
                </c:pt>
                <c:pt idx="6">
                  <c:v>342.8</c:v>
                </c:pt>
                <c:pt idx="7">
                  <c:v>342.9</c:v>
                </c:pt>
                <c:pt idx="8">
                  <c:v>343</c:v>
                </c:pt>
                <c:pt idx="9">
                  <c:v>343.2</c:v>
                </c:pt>
                <c:pt idx="10">
                  <c:v>343.4</c:v>
                </c:pt>
                <c:pt idx="11">
                  <c:v>343.6</c:v>
                </c:pt>
                <c:pt idx="12">
                  <c:v>343.7</c:v>
                </c:pt>
              </c:numCache>
            </c:numRef>
          </c:yVal>
          <c:smooth val="1"/>
        </c:ser>
        <c:axId val="48868825"/>
        <c:axId val="53217750"/>
      </c:scatterChart>
      <c:valAx>
        <c:axId val="48868825"/>
        <c:scaling>
          <c:orientation val="minMax"/>
          <c:max val="3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1344340707354"/>
              <c:y val="0.92634610349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7750"/>
        <c:crossesAt val="0"/>
        <c:crossBetween val="midCat"/>
        <c:majorUnit val="7"/>
      </c:valAx>
      <c:valAx>
        <c:axId val="53217750"/>
        <c:scaling>
          <c:orientation val="minMax"/>
          <c:max val="343.7"/>
          <c:min val="341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136224801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8825"/>
        <c:crossesAt val="0"/>
        <c:crossBetween val="midCat"/>
        <c:majorUnit val="0.3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08</c:v>
                </c:pt>
                <c:pt idx="1">
                  <c:v>1.08</c:v>
                </c:pt>
                <c:pt idx="2">
                  <c:v>1.08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9</c:v>
                </c:pt>
                <c:pt idx="28">
                  <c:v>1.09</c:v>
                </c:pt>
                <c:pt idx="29">
                  <c:v>1.09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09</c:v>
                </c:pt>
                <c:pt idx="35">
                  <c:v>1.09</c:v>
                </c:pt>
                <c:pt idx="36">
                  <c:v>1.09</c:v>
                </c:pt>
                <c:pt idx="37">
                  <c:v>1.09</c:v>
                </c:pt>
                <c:pt idx="38">
                  <c:v>1.09</c:v>
                </c:pt>
                <c:pt idx="39">
                  <c:v>1.09</c:v>
                </c:pt>
                <c:pt idx="40">
                  <c:v>1.09</c:v>
                </c:pt>
                <c:pt idx="41">
                  <c:v>1.09</c:v>
                </c:pt>
                <c:pt idx="42">
                  <c:v>1.09</c:v>
                </c:pt>
                <c:pt idx="43">
                  <c:v>1.09</c:v>
                </c:pt>
                <c:pt idx="44">
                  <c:v>1.09</c:v>
                </c:pt>
                <c:pt idx="45">
                  <c:v>1.09</c:v>
                </c:pt>
                <c:pt idx="46">
                  <c:v>1.09</c:v>
                </c:pt>
                <c:pt idx="47">
                  <c:v>1.09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9</c:v>
                </c:pt>
                <c:pt idx="61">
                  <c:v>1.09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09</c:v>
                </c:pt>
                <c:pt idx="70">
                  <c:v>1.09</c:v>
                </c:pt>
                <c:pt idx="71">
                  <c:v>1.09</c:v>
                </c:pt>
                <c:pt idx="72">
                  <c:v>1.09</c:v>
                </c:pt>
                <c:pt idx="73">
                  <c:v>1.09</c:v>
                </c:pt>
                <c:pt idx="74">
                  <c:v>1.09</c:v>
                </c:pt>
                <c:pt idx="75">
                  <c:v>1.09</c:v>
                </c:pt>
                <c:pt idx="76">
                  <c:v>1.09</c:v>
                </c:pt>
                <c:pt idx="77">
                  <c:v>1.09</c:v>
                </c:pt>
                <c:pt idx="78">
                  <c:v>1.09</c:v>
                </c:pt>
                <c:pt idx="79">
                  <c:v>1.09</c:v>
                </c:pt>
                <c:pt idx="80">
                  <c:v>1.09</c:v>
                </c:pt>
                <c:pt idx="81">
                  <c:v>1.09</c:v>
                </c:pt>
                <c:pt idx="82">
                  <c:v>1.09</c:v>
                </c:pt>
                <c:pt idx="83">
                  <c:v>1.09</c:v>
                </c:pt>
                <c:pt idx="84">
                  <c:v>1.09</c:v>
                </c:pt>
                <c:pt idx="85">
                  <c:v>1.09</c:v>
                </c:pt>
                <c:pt idx="86">
                  <c:v>1.09</c:v>
                </c:pt>
                <c:pt idx="87">
                  <c:v>1.09</c:v>
                </c:pt>
                <c:pt idx="88">
                  <c:v>1.09</c:v>
                </c:pt>
                <c:pt idx="89">
                  <c:v>1.09</c:v>
                </c:pt>
                <c:pt idx="90">
                  <c:v>1.09</c:v>
                </c:pt>
                <c:pt idx="91">
                  <c:v>1.09</c:v>
                </c:pt>
                <c:pt idx="92">
                  <c:v>1.09</c:v>
                </c:pt>
                <c:pt idx="93">
                  <c:v>1.09</c:v>
                </c:pt>
                <c:pt idx="94">
                  <c:v>1.09</c:v>
                </c:pt>
                <c:pt idx="95">
                  <c:v>1.09</c:v>
                </c:pt>
                <c:pt idx="96">
                  <c:v>1.09</c:v>
                </c:pt>
                <c:pt idx="97">
                  <c:v>1.09</c:v>
                </c:pt>
                <c:pt idx="98">
                  <c:v>1.09</c:v>
                </c:pt>
                <c:pt idx="99">
                  <c:v>1.09</c:v>
                </c:pt>
                <c:pt idx="100">
                  <c:v>1.09</c:v>
                </c:pt>
                <c:pt idx="101">
                  <c:v>1.09</c:v>
                </c:pt>
                <c:pt idx="102">
                  <c:v>1.09</c:v>
                </c:pt>
                <c:pt idx="103">
                  <c:v>1.09</c:v>
                </c:pt>
                <c:pt idx="104">
                  <c:v>1.09</c:v>
                </c:pt>
                <c:pt idx="105">
                  <c:v>1.09</c:v>
                </c:pt>
                <c:pt idx="106">
                  <c:v>1.09</c:v>
                </c:pt>
                <c:pt idx="107">
                  <c:v>1.09</c:v>
                </c:pt>
                <c:pt idx="108">
                  <c:v>1.09</c:v>
                </c:pt>
                <c:pt idx="109">
                  <c:v>1.09</c:v>
                </c:pt>
                <c:pt idx="110">
                  <c:v>1.09</c:v>
                </c:pt>
                <c:pt idx="111">
                  <c:v>1.09</c:v>
                </c:pt>
                <c:pt idx="112">
                  <c:v>1.09</c:v>
                </c:pt>
                <c:pt idx="113">
                  <c:v>1.09</c:v>
                </c:pt>
                <c:pt idx="114">
                  <c:v>1.09</c:v>
                </c:pt>
                <c:pt idx="115">
                  <c:v>1.09</c:v>
                </c:pt>
                <c:pt idx="116">
                  <c:v>1.09</c:v>
                </c:pt>
                <c:pt idx="117">
                  <c:v>1.09</c:v>
                </c:pt>
                <c:pt idx="118">
                  <c:v>1.09</c:v>
                </c:pt>
                <c:pt idx="119">
                  <c:v>1.09</c:v>
                </c:pt>
                <c:pt idx="120">
                  <c:v>1.09</c:v>
                </c:pt>
                <c:pt idx="121">
                  <c:v>1.09</c:v>
                </c:pt>
                <c:pt idx="122">
                  <c:v>1.09</c:v>
                </c:pt>
                <c:pt idx="123">
                  <c:v>1.09</c:v>
                </c:pt>
                <c:pt idx="124">
                  <c:v>1.09</c:v>
                </c:pt>
                <c:pt idx="125">
                  <c:v>1.09</c:v>
                </c:pt>
                <c:pt idx="126">
                  <c:v>1.09</c:v>
                </c:pt>
                <c:pt idx="127">
                  <c:v>1.09</c:v>
                </c:pt>
                <c:pt idx="128">
                  <c:v>1.09</c:v>
                </c:pt>
                <c:pt idx="129">
                  <c:v>1.09</c:v>
                </c:pt>
                <c:pt idx="130">
                  <c:v>1.09</c:v>
                </c:pt>
                <c:pt idx="131">
                  <c:v>1.09</c:v>
                </c:pt>
                <c:pt idx="132">
                  <c:v>1.09</c:v>
                </c:pt>
                <c:pt idx="133">
                  <c:v>1.09</c:v>
                </c:pt>
                <c:pt idx="134">
                  <c:v>1.09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09</c:v>
                </c:pt>
                <c:pt idx="139">
                  <c:v>1.09</c:v>
                </c:pt>
                <c:pt idx="140">
                  <c:v>1.09</c:v>
                </c:pt>
                <c:pt idx="141">
                  <c:v>1.09</c:v>
                </c:pt>
                <c:pt idx="142">
                  <c:v>1.09</c:v>
                </c:pt>
                <c:pt idx="143">
                  <c:v>1.09</c:v>
                </c:pt>
                <c:pt idx="144">
                  <c:v>1.09</c:v>
                </c:pt>
                <c:pt idx="145">
                  <c:v>1.09</c:v>
                </c:pt>
                <c:pt idx="146">
                  <c:v>1.09</c:v>
                </c:pt>
                <c:pt idx="147">
                  <c:v>1.09</c:v>
                </c:pt>
                <c:pt idx="148">
                  <c:v>1.09</c:v>
                </c:pt>
                <c:pt idx="149">
                  <c:v>1.09</c:v>
                </c:pt>
                <c:pt idx="150">
                  <c:v>1.09</c:v>
                </c:pt>
                <c:pt idx="151">
                  <c:v>1.09</c:v>
                </c:pt>
                <c:pt idx="152">
                  <c:v>1.09</c:v>
                </c:pt>
                <c:pt idx="153">
                  <c:v>1.09</c:v>
                </c:pt>
                <c:pt idx="154">
                  <c:v>1.09</c:v>
                </c:pt>
                <c:pt idx="155">
                  <c:v>1.09</c:v>
                </c:pt>
                <c:pt idx="156">
                  <c:v>1.09</c:v>
                </c:pt>
                <c:pt idx="157">
                  <c:v>1.09</c:v>
                </c:pt>
                <c:pt idx="158">
                  <c:v>1.09</c:v>
                </c:pt>
                <c:pt idx="159">
                  <c:v>1.09</c:v>
                </c:pt>
                <c:pt idx="160">
                  <c:v>1.09</c:v>
                </c:pt>
                <c:pt idx="161">
                  <c:v>1.09</c:v>
                </c:pt>
                <c:pt idx="162">
                  <c:v>1.09</c:v>
                </c:pt>
                <c:pt idx="163">
                  <c:v>1.09</c:v>
                </c:pt>
                <c:pt idx="164">
                  <c:v>1.09</c:v>
                </c:pt>
                <c:pt idx="165">
                  <c:v>1.08</c:v>
                </c:pt>
                <c:pt idx="166">
                  <c:v>1.08</c:v>
                </c:pt>
                <c:pt idx="167">
                  <c:v>1.08</c:v>
                </c:pt>
                <c:pt idx="168">
                  <c:v>1.08</c:v>
                </c:pt>
                <c:pt idx="169">
                  <c:v>1.08</c:v>
                </c:pt>
                <c:pt idx="170">
                  <c:v>1.08</c:v>
                </c:pt>
                <c:pt idx="171">
                  <c:v>1.08</c:v>
                </c:pt>
                <c:pt idx="172">
                  <c:v>1.08</c:v>
                </c:pt>
                <c:pt idx="173">
                  <c:v>1.08</c:v>
                </c:pt>
                <c:pt idx="174">
                  <c:v>1.08</c:v>
                </c:pt>
                <c:pt idx="175">
                  <c:v>1.08</c:v>
                </c:pt>
                <c:pt idx="176">
                  <c:v>1.08</c:v>
                </c:pt>
                <c:pt idx="177">
                  <c:v>1.08</c:v>
                </c:pt>
                <c:pt idx="178">
                  <c:v>1.08</c:v>
                </c:pt>
                <c:pt idx="179">
                  <c:v>1.08</c:v>
                </c:pt>
                <c:pt idx="180">
                  <c:v>1.08</c:v>
                </c:pt>
                <c:pt idx="181">
                  <c:v>1.08</c:v>
                </c:pt>
                <c:pt idx="182">
                  <c:v>1.08</c:v>
                </c:pt>
                <c:pt idx="183">
                  <c:v>1.08</c:v>
                </c:pt>
                <c:pt idx="184">
                  <c:v>1.08</c:v>
                </c:pt>
                <c:pt idx="185">
                  <c:v>1.08</c:v>
                </c:pt>
                <c:pt idx="186">
                  <c:v>1.08</c:v>
                </c:pt>
                <c:pt idx="187">
                  <c:v>1.08</c:v>
                </c:pt>
                <c:pt idx="188">
                  <c:v>1.08</c:v>
                </c:pt>
                <c:pt idx="189">
                  <c:v>1.08</c:v>
                </c:pt>
                <c:pt idx="190">
                  <c:v>1.08</c:v>
                </c:pt>
                <c:pt idx="191">
                  <c:v>1.08</c:v>
                </c:pt>
                <c:pt idx="192">
                  <c:v>1.08</c:v>
                </c:pt>
                <c:pt idx="193">
                  <c:v>1.08</c:v>
                </c:pt>
                <c:pt idx="194">
                  <c:v>1.08</c:v>
                </c:pt>
                <c:pt idx="195">
                  <c:v>1.08</c:v>
                </c:pt>
                <c:pt idx="196">
                  <c:v>1.08</c:v>
                </c:pt>
                <c:pt idx="197">
                  <c:v>1.08</c:v>
                </c:pt>
                <c:pt idx="198">
                  <c:v>1.08</c:v>
                </c:pt>
                <c:pt idx="199">
                  <c:v>1.08</c:v>
                </c:pt>
                <c:pt idx="200">
                  <c:v>1.08</c:v>
                </c:pt>
                <c:pt idx="201">
                  <c:v>1.08</c:v>
                </c:pt>
                <c:pt idx="202">
                  <c:v>1.08</c:v>
                </c:pt>
                <c:pt idx="203">
                  <c:v>1.08</c:v>
                </c:pt>
                <c:pt idx="204">
                  <c:v>1.08</c:v>
                </c:pt>
                <c:pt idx="205">
                  <c:v>1.08</c:v>
                </c:pt>
                <c:pt idx="206">
                  <c:v>1.08</c:v>
                </c:pt>
                <c:pt idx="207">
                  <c:v>1.08</c:v>
                </c:pt>
                <c:pt idx="208">
                  <c:v>1.08</c:v>
                </c:pt>
                <c:pt idx="209">
                  <c:v>1.08</c:v>
                </c:pt>
                <c:pt idx="210">
                  <c:v>1.08</c:v>
                </c:pt>
                <c:pt idx="211">
                  <c:v>1.08</c:v>
                </c:pt>
                <c:pt idx="212">
                  <c:v>1.08</c:v>
                </c:pt>
                <c:pt idx="213">
                  <c:v>1.08</c:v>
                </c:pt>
                <c:pt idx="214">
                  <c:v>1.08</c:v>
                </c:pt>
                <c:pt idx="215">
                  <c:v>1.08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8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8</c:v>
                </c:pt>
                <c:pt idx="235">
                  <c:v>1.08</c:v>
                </c:pt>
                <c:pt idx="236">
                  <c:v>1.08</c:v>
                </c:pt>
                <c:pt idx="237">
                  <c:v>1.09</c:v>
                </c:pt>
                <c:pt idx="238">
                  <c:v>1.09</c:v>
                </c:pt>
                <c:pt idx="239">
                  <c:v>1.09</c:v>
                </c:pt>
                <c:pt idx="240">
                  <c:v>1.09</c:v>
                </c:pt>
                <c:pt idx="241">
                  <c:v>1.09</c:v>
                </c:pt>
                <c:pt idx="242">
                  <c:v>1.09</c:v>
                </c:pt>
                <c:pt idx="243">
                  <c:v>1.09</c:v>
                </c:pt>
                <c:pt idx="244">
                  <c:v>1.09</c:v>
                </c:pt>
                <c:pt idx="245">
                  <c:v>1.09</c:v>
                </c:pt>
                <c:pt idx="246">
                  <c:v>1.09</c:v>
                </c:pt>
                <c:pt idx="247">
                  <c:v>1.09</c:v>
                </c:pt>
                <c:pt idx="248">
                  <c:v>1.09</c:v>
                </c:pt>
                <c:pt idx="249">
                  <c:v>1.09</c:v>
                </c:pt>
                <c:pt idx="250">
                  <c:v>1.09</c:v>
                </c:pt>
                <c:pt idx="251">
                  <c:v>1.09</c:v>
                </c:pt>
                <c:pt idx="252">
                  <c:v>1.09</c:v>
                </c:pt>
                <c:pt idx="253">
                  <c:v>1.09</c:v>
                </c:pt>
                <c:pt idx="254">
                  <c:v>1.09</c:v>
                </c:pt>
                <c:pt idx="255">
                  <c:v>1.09</c:v>
                </c:pt>
                <c:pt idx="256">
                  <c:v>1.09</c:v>
                </c:pt>
                <c:pt idx="257">
                  <c:v>1.09</c:v>
                </c:pt>
                <c:pt idx="258">
                  <c:v>1.09</c:v>
                </c:pt>
                <c:pt idx="259">
                  <c:v>1.09</c:v>
                </c:pt>
                <c:pt idx="260">
                  <c:v>1.09</c:v>
                </c:pt>
                <c:pt idx="261">
                  <c:v>1.09</c:v>
                </c:pt>
                <c:pt idx="262">
                  <c:v>1.09</c:v>
                </c:pt>
                <c:pt idx="263">
                  <c:v>1.09</c:v>
                </c:pt>
                <c:pt idx="264">
                  <c:v>1.09</c:v>
                </c:pt>
                <c:pt idx="265">
                  <c:v>1.09</c:v>
                </c:pt>
                <c:pt idx="266">
                  <c:v>1.09</c:v>
                </c:pt>
                <c:pt idx="267">
                  <c:v>1.09</c:v>
                </c:pt>
                <c:pt idx="268">
                  <c:v>1.09</c:v>
                </c:pt>
                <c:pt idx="269">
                  <c:v>1.09</c:v>
                </c:pt>
                <c:pt idx="270">
                  <c:v>1.09</c:v>
                </c:pt>
                <c:pt idx="271">
                  <c:v>1.09</c:v>
                </c:pt>
                <c:pt idx="272">
                  <c:v>1.09</c:v>
                </c:pt>
                <c:pt idx="273">
                  <c:v>1.09</c:v>
                </c:pt>
                <c:pt idx="274">
                  <c:v>1.09</c:v>
                </c:pt>
                <c:pt idx="275">
                  <c:v>1.09</c:v>
                </c:pt>
                <c:pt idx="276">
                  <c:v>1.09</c:v>
                </c:pt>
                <c:pt idx="277">
                  <c:v>1.09</c:v>
                </c:pt>
                <c:pt idx="278">
                  <c:v>1.09</c:v>
                </c:pt>
                <c:pt idx="279">
                  <c:v>1.09</c:v>
                </c:pt>
                <c:pt idx="280">
                  <c:v>1.09</c:v>
                </c:pt>
                <c:pt idx="281">
                  <c:v>1.09</c:v>
                </c:pt>
                <c:pt idx="282">
                  <c:v>1.09</c:v>
                </c:pt>
                <c:pt idx="283">
                  <c:v>1.09</c:v>
                </c:pt>
                <c:pt idx="284">
                  <c:v>1.09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1</c:v>
                </c:pt>
                <c:pt idx="309">
                  <c:v>1.11</c:v>
                </c:pt>
                <c:pt idx="310">
                  <c:v>1.11</c:v>
                </c:pt>
                <c:pt idx="311">
                  <c:v>1.11</c:v>
                </c:pt>
                <c:pt idx="312">
                  <c:v>1.11</c:v>
                </c:pt>
                <c:pt idx="313">
                  <c:v>1.11</c:v>
                </c:pt>
                <c:pt idx="314">
                  <c:v>1.11</c:v>
                </c:pt>
                <c:pt idx="315">
                  <c:v>1.11</c:v>
                </c:pt>
                <c:pt idx="316">
                  <c:v>1.11</c:v>
                </c:pt>
                <c:pt idx="317">
                  <c:v>1.11</c:v>
                </c:pt>
                <c:pt idx="318">
                  <c:v>1.11</c:v>
                </c:pt>
                <c:pt idx="319">
                  <c:v>1.11</c:v>
                </c:pt>
                <c:pt idx="320">
                  <c:v>1.11</c:v>
                </c:pt>
                <c:pt idx="321">
                  <c:v>1.12</c:v>
                </c:pt>
                <c:pt idx="322">
                  <c:v>1.12</c:v>
                </c:pt>
                <c:pt idx="323">
                  <c:v>1.12</c:v>
                </c:pt>
                <c:pt idx="324">
                  <c:v>1.12</c:v>
                </c:pt>
                <c:pt idx="325">
                  <c:v>1.12</c:v>
                </c:pt>
                <c:pt idx="326">
                  <c:v>1.12</c:v>
                </c:pt>
                <c:pt idx="327">
                  <c:v>1.12</c:v>
                </c:pt>
                <c:pt idx="328">
                  <c:v>1.12</c:v>
                </c:pt>
                <c:pt idx="329">
                  <c:v>1.12</c:v>
                </c:pt>
                <c:pt idx="330">
                  <c:v>1.12</c:v>
                </c:pt>
                <c:pt idx="331">
                  <c:v>1.12</c:v>
                </c:pt>
                <c:pt idx="332">
                  <c:v>1.12</c:v>
                </c:pt>
                <c:pt idx="333">
                  <c:v>1.12</c:v>
                </c:pt>
                <c:pt idx="334">
                  <c:v>1.12</c:v>
                </c:pt>
                <c:pt idx="335">
                  <c:v>1.12</c:v>
                </c:pt>
                <c:pt idx="336">
                  <c:v>1.12</c:v>
                </c:pt>
                <c:pt idx="337">
                  <c:v>1.12</c:v>
                </c:pt>
                <c:pt idx="338">
                  <c:v>1.12</c:v>
                </c:pt>
                <c:pt idx="339">
                  <c:v>1.12</c:v>
                </c:pt>
                <c:pt idx="340">
                  <c:v>1.11</c:v>
                </c:pt>
                <c:pt idx="341">
                  <c:v>1.11</c:v>
                </c:pt>
                <c:pt idx="342">
                  <c:v>1.11</c:v>
                </c:pt>
                <c:pt idx="343">
                  <c:v>1.11</c:v>
                </c:pt>
                <c:pt idx="344">
                  <c:v>1.11</c:v>
                </c:pt>
                <c:pt idx="345">
                  <c:v>1.11</c:v>
                </c:pt>
                <c:pt idx="346">
                  <c:v>1.11</c:v>
                </c:pt>
                <c:pt idx="347">
                  <c:v>1.11</c:v>
                </c:pt>
                <c:pt idx="348">
                  <c:v>1.11</c:v>
                </c:pt>
                <c:pt idx="349">
                  <c:v>1.11</c:v>
                </c:pt>
                <c:pt idx="350">
                  <c:v>1.11</c:v>
                </c:pt>
                <c:pt idx="351">
                  <c:v>1.11</c:v>
                </c:pt>
                <c:pt idx="352">
                  <c:v>1.11</c:v>
                </c:pt>
                <c:pt idx="353">
                  <c:v>1.11</c:v>
                </c:pt>
                <c:pt idx="354">
                  <c:v>1.11</c:v>
                </c:pt>
                <c:pt idx="355">
                  <c:v>1.11</c:v>
                </c:pt>
                <c:pt idx="356">
                  <c:v>1.11</c:v>
                </c:pt>
                <c:pt idx="357">
                  <c:v>1.11</c:v>
                </c:pt>
                <c:pt idx="358">
                  <c:v>1.11</c:v>
                </c:pt>
                <c:pt idx="359">
                  <c:v>1.11</c:v>
                </c:pt>
                <c:pt idx="360">
                  <c:v>1.11</c:v>
                </c:pt>
                <c:pt idx="361">
                  <c:v>1.11</c:v>
                </c:pt>
                <c:pt idx="362">
                  <c:v>1.11</c:v>
                </c:pt>
                <c:pt idx="363">
                  <c:v>1.11</c:v>
                </c:pt>
                <c:pt idx="364">
                  <c:v>1.11</c:v>
                </c:pt>
                <c:pt idx="365">
                  <c:v>1.11</c:v>
                </c:pt>
                <c:pt idx="366">
                  <c:v>1.11</c:v>
                </c:pt>
                <c:pt idx="367">
                  <c:v>1.11</c:v>
                </c:pt>
                <c:pt idx="368">
                  <c:v>1.11</c:v>
                </c:pt>
                <c:pt idx="369">
                  <c:v>1.11</c:v>
                </c:pt>
                <c:pt idx="370">
                  <c:v>1.11</c:v>
                </c:pt>
                <c:pt idx="371">
                  <c:v>1.11</c:v>
                </c:pt>
                <c:pt idx="372">
                  <c:v>1.11</c:v>
                </c:pt>
                <c:pt idx="373">
                  <c:v>1.11</c:v>
                </c:pt>
                <c:pt idx="374">
                  <c:v>1.11</c:v>
                </c:pt>
                <c:pt idx="375">
                  <c:v>1.11</c:v>
                </c:pt>
                <c:pt idx="376">
                  <c:v>1.11</c:v>
                </c:pt>
                <c:pt idx="377">
                  <c:v>1.11</c:v>
                </c:pt>
                <c:pt idx="378">
                  <c:v>1.11</c:v>
                </c:pt>
                <c:pt idx="379">
                  <c:v>1.11</c:v>
                </c:pt>
                <c:pt idx="380">
                  <c:v>1.11</c:v>
                </c:pt>
                <c:pt idx="381">
                  <c:v>1.12</c:v>
                </c:pt>
                <c:pt idx="382">
                  <c:v>1.12</c:v>
                </c:pt>
                <c:pt idx="383">
                  <c:v>1.12</c:v>
                </c:pt>
                <c:pt idx="384">
                  <c:v>1.12</c:v>
                </c:pt>
                <c:pt idx="385">
                  <c:v>1.12</c:v>
                </c:pt>
                <c:pt idx="386">
                  <c:v>1.12</c:v>
                </c:pt>
                <c:pt idx="387">
                  <c:v>1.12</c:v>
                </c:pt>
                <c:pt idx="388">
                  <c:v>1.12</c:v>
                </c:pt>
                <c:pt idx="389">
                  <c:v>1.12</c:v>
                </c:pt>
                <c:pt idx="390">
                  <c:v>1.12</c:v>
                </c:pt>
                <c:pt idx="391">
                  <c:v>1.12</c:v>
                </c:pt>
                <c:pt idx="392">
                  <c:v>1.12</c:v>
                </c:pt>
                <c:pt idx="393">
                  <c:v>1.12</c:v>
                </c:pt>
                <c:pt idx="394">
                  <c:v>1.12</c:v>
                </c:pt>
                <c:pt idx="395">
                  <c:v>1.12</c:v>
                </c:pt>
                <c:pt idx="396">
                  <c:v>1.12</c:v>
                </c:pt>
                <c:pt idx="397">
                  <c:v>1.12</c:v>
                </c:pt>
                <c:pt idx="398">
                  <c:v>1.12</c:v>
                </c:pt>
                <c:pt idx="399">
                  <c:v>1.12</c:v>
                </c:pt>
                <c:pt idx="400">
                  <c:v>1.12</c:v>
                </c:pt>
                <c:pt idx="401">
                  <c:v>1.12</c:v>
                </c:pt>
                <c:pt idx="402">
                  <c:v>1.12</c:v>
                </c:pt>
                <c:pt idx="403">
                  <c:v>1.12</c:v>
                </c:pt>
                <c:pt idx="404">
                  <c:v>1.12</c:v>
                </c:pt>
                <c:pt idx="405">
                  <c:v>1.12</c:v>
                </c:pt>
                <c:pt idx="406">
                  <c:v>1.12</c:v>
                </c:pt>
                <c:pt idx="407">
                  <c:v>1.12</c:v>
                </c:pt>
                <c:pt idx="408">
                  <c:v>1.12</c:v>
                </c:pt>
                <c:pt idx="409">
                  <c:v>1.12</c:v>
                </c:pt>
                <c:pt idx="410">
                  <c:v>1.12</c:v>
                </c:pt>
                <c:pt idx="411">
                  <c:v>1.12</c:v>
                </c:pt>
                <c:pt idx="412">
                  <c:v>1.12</c:v>
                </c:pt>
                <c:pt idx="413">
                  <c:v>1.12</c:v>
                </c:pt>
                <c:pt idx="414">
                  <c:v>1.12</c:v>
                </c:pt>
                <c:pt idx="415">
                  <c:v>1.12</c:v>
                </c:pt>
                <c:pt idx="416">
                  <c:v>1.12</c:v>
                </c:pt>
                <c:pt idx="417">
                  <c:v>1.12</c:v>
                </c:pt>
                <c:pt idx="418">
                  <c:v>1.12</c:v>
                </c:pt>
                <c:pt idx="419">
                  <c:v>1.12</c:v>
                </c:pt>
                <c:pt idx="420">
                  <c:v>1.12</c:v>
                </c:pt>
                <c:pt idx="421">
                  <c:v>1.12</c:v>
                </c:pt>
                <c:pt idx="422">
                  <c:v>1.12</c:v>
                </c:pt>
                <c:pt idx="423">
                  <c:v>1.12</c:v>
                </c:pt>
                <c:pt idx="424">
                  <c:v>1.12</c:v>
                </c:pt>
                <c:pt idx="425">
                  <c:v>1.12</c:v>
                </c:pt>
                <c:pt idx="426">
                  <c:v>1.12</c:v>
                </c:pt>
                <c:pt idx="427">
                  <c:v>1.12</c:v>
                </c:pt>
                <c:pt idx="428">
                  <c:v>1.12</c:v>
                </c:pt>
                <c:pt idx="429">
                  <c:v>1.12</c:v>
                </c:pt>
                <c:pt idx="430">
                  <c:v>1.12</c:v>
                </c:pt>
                <c:pt idx="431">
                  <c:v>1.12</c:v>
                </c:pt>
                <c:pt idx="432">
                  <c:v>1.12</c:v>
                </c:pt>
                <c:pt idx="433">
                  <c:v>1.12</c:v>
                </c:pt>
                <c:pt idx="434">
                  <c:v>1.12</c:v>
                </c:pt>
                <c:pt idx="435">
                  <c:v>1.12</c:v>
                </c:pt>
                <c:pt idx="436">
                  <c:v>1.12</c:v>
                </c:pt>
                <c:pt idx="437">
                  <c:v>1.12</c:v>
                </c:pt>
                <c:pt idx="438">
                  <c:v>1.12</c:v>
                </c:pt>
                <c:pt idx="439">
                  <c:v>1.12</c:v>
                </c:pt>
                <c:pt idx="440">
                  <c:v>1.12</c:v>
                </c:pt>
                <c:pt idx="441">
                  <c:v>1.12</c:v>
                </c:pt>
                <c:pt idx="442">
                  <c:v>1.12</c:v>
                </c:pt>
                <c:pt idx="443">
                  <c:v>1.12</c:v>
                </c:pt>
                <c:pt idx="444">
                  <c:v>1.12</c:v>
                </c:pt>
                <c:pt idx="445">
                  <c:v>1.12</c:v>
                </c:pt>
                <c:pt idx="446">
                  <c:v>1.12</c:v>
                </c:pt>
                <c:pt idx="447">
                  <c:v>1.12</c:v>
                </c:pt>
                <c:pt idx="448">
                  <c:v>1.12</c:v>
                </c:pt>
                <c:pt idx="449">
                  <c:v>1.12</c:v>
                </c:pt>
                <c:pt idx="450">
                  <c:v>1.12</c:v>
                </c:pt>
                <c:pt idx="451">
                  <c:v>1.12</c:v>
                </c:pt>
                <c:pt idx="452">
                  <c:v>1.12</c:v>
                </c:pt>
                <c:pt idx="453">
                  <c:v>1.12</c:v>
                </c:pt>
                <c:pt idx="454">
                  <c:v>1.12</c:v>
                </c:pt>
                <c:pt idx="455">
                  <c:v>1.12</c:v>
                </c:pt>
                <c:pt idx="456">
                  <c:v>1.12</c:v>
                </c:pt>
                <c:pt idx="457">
                  <c:v>1.12</c:v>
                </c:pt>
                <c:pt idx="458">
                  <c:v>1.12</c:v>
                </c:pt>
                <c:pt idx="459">
                  <c:v>1.12</c:v>
                </c:pt>
                <c:pt idx="460">
                  <c:v>1.12</c:v>
                </c:pt>
                <c:pt idx="461">
                  <c:v>1.12</c:v>
                </c:pt>
                <c:pt idx="462">
                  <c:v>1.12</c:v>
                </c:pt>
                <c:pt idx="463">
                  <c:v>1.12</c:v>
                </c:pt>
                <c:pt idx="464">
                  <c:v>1.12</c:v>
                </c:pt>
                <c:pt idx="465">
                  <c:v>1.12</c:v>
                </c:pt>
                <c:pt idx="466">
                  <c:v>1.12</c:v>
                </c:pt>
                <c:pt idx="467">
                  <c:v>1.12</c:v>
                </c:pt>
                <c:pt idx="468">
                  <c:v>1.12</c:v>
                </c:pt>
                <c:pt idx="469">
                  <c:v>1.12</c:v>
                </c:pt>
                <c:pt idx="470">
                  <c:v>1.12</c:v>
                </c:pt>
                <c:pt idx="471">
                  <c:v>1.12</c:v>
                </c:pt>
                <c:pt idx="472">
                  <c:v>1.12</c:v>
                </c:pt>
                <c:pt idx="473">
                  <c:v>1.12</c:v>
                </c:pt>
                <c:pt idx="474">
                  <c:v>1.12</c:v>
                </c:pt>
                <c:pt idx="475">
                  <c:v>1.12</c:v>
                </c:pt>
                <c:pt idx="476">
                  <c:v>1.12</c:v>
                </c:pt>
                <c:pt idx="477">
                  <c:v>1.12</c:v>
                </c:pt>
                <c:pt idx="478">
                  <c:v>1.12</c:v>
                </c:pt>
                <c:pt idx="479">
                  <c:v>1.12</c:v>
                </c:pt>
                <c:pt idx="480">
                  <c:v>1.11</c:v>
                </c:pt>
                <c:pt idx="481">
                  <c:v>1.11</c:v>
                </c:pt>
                <c:pt idx="482">
                  <c:v>1.11</c:v>
                </c:pt>
                <c:pt idx="483">
                  <c:v>1.11</c:v>
                </c:pt>
                <c:pt idx="484">
                  <c:v>1.11</c:v>
                </c:pt>
                <c:pt idx="485">
                  <c:v>1.11</c:v>
                </c:pt>
                <c:pt idx="486">
                  <c:v>1.11</c:v>
                </c:pt>
                <c:pt idx="487">
                  <c:v>1.11</c:v>
                </c:pt>
                <c:pt idx="488">
                  <c:v>1.11</c:v>
                </c:pt>
                <c:pt idx="489">
                  <c:v>1.11</c:v>
                </c:pt>
                <c:pt idx="490">
                  <c:v>1.11</c:v>
                </c:pt>
                <c:pt idx="491">
                  <c:v>1.11</c:v>
                </c:pt>
                <c:pt idx="492">
                  <c:v>1.11</c:v>
                </c:pt>
                <c:pt idx="493">
                  <c:v>1.11</c:v>
                </c:pt>
                <c:pt idx="494">
                  <c:v>1.11</c:v>
                </c:pt>
                <c:pt idx="495">
                  <c:v>1.11</c:v>
                </c:pt>
                <c:pt idx="496">
                  <c:v>1.11</c:v>
                </c:pt>
                <c:pt idx="497">
                  <c:v>1.11</c:v>
                </c:pt>
                <c:pt idx="498">
                  <c:v>1.11</c:v>
                </c:pt>
                <c:pt idx="499">
                  <c:v>1.11</c:v>
                </c:pt>
                <c:pt idx="500">
                  <c:v>1.11</c:v>
                </c:pt>
                <c:pt idx="501">
                  <c:v>1.11</c:v>
                </c:pt>
                <c:pt idx="502">
                  <c:v>1.11</c:v>
                </c:pt>
                <c:pt idx="503">
                  <c:v>1.11</c:v>
                </c:pt>
                <c:pt idx="504">
                  <c:v>1.1</c:v>
                </c:pt>
                <c:pt idx="505">
                  <c:v>1.1</c:v>
                </c:pt>
                <c:pt idx="506">
                  <c:v>1.1</c:v>
                </c:pt>
                <c:pt idx="507">
                  <c:v>1.1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1</c:v>
                </c:pt>
                <c:pt idx="619">
                  <c:v>1.1</c:v>
                </c:pt>
                <c:pt idx="620">
                  <c:v>1.1</c:v>
                </c:pt>
                <c:pt idx="621">
                  <c:v>1.1</c:v>
                </c:pt>
                <c:pt idx="622">
                  <c:v>1.1</c:v>
                </c:pt>
                <c:pt idx="623">
                  <c:v>1.1</c:v>
                </c:pt>
                <c:pt idx="624">
                  <c:v>1.09</c:v>
                </c:pt>
                <c:pt idx="625">
                  <c:v>1.09</c:v>
                </c:pt>
                <c:pt idx="626">
                  <c:v>1.09</c:v>
                </c:pt>
                <c:pt idx="627">
                  <c:v>1.09</c:v>
                </c:pt>
                <c:pt idx="628">
                  <c:v>1.09</c:v>
                </c:pt>
                <c:pt idx="629">
                  <c:v>1.09</c:v>
                </c:pt>
                <c:pt idx="630">
                  <c:v>1.09</c:v>
                </c:pt>
                <c:pt idx="631">
                  <c:v>1.09</c:v>
                </c:pt>
                <c:pt idx="632">
                  <c:v>1.09</c:v>
                </c:pt>
                <c:pt idx="633">
                  <c:v>1.09</c:v>
                </c:pt>
                <c:pt idx="634">
                  <c:v>1.09</c:v>
                </c:pt>
                <c:pt idx="635">
                  <c:v>1.09</c:v>
                </c:pt>
                <c:pt idx="636">
                  <c:v>1.09</c:v>
                </c:pt>
                <c:pt idx="637">
                  <c:v>1.09</c:v>
                </c:pt>
                <c:pt idx="638">
                  <c:v>1.09</c:v>
                </c:pt>
                <c:pt idx="639">
                  <c:v>1.09</c:v>
                </c:pt>
                <c:pt idx="640">
                  <c:v>1.09</c:v>
                </c:pt>
                <c:pt idx="641">
                  <c:v>1.09</c:v>
                </c:pt>
                <c:pt idx="642">
                  <c:v>1.09</c:v>
                </c:pt>
                <c:pt idx="643">
                  <c:v>1.09</c:v>
                </c:pt>
                <c:pt idx="644">
                  <c:v>1.09</c:v>
                </c:pt>
                <c:pt idx="645">
                  <c:v>1.09</c:v>
                </c:pt>
                <c:pt idx="646">
                  <c:v>1.09</c:v>
                </c:pt>
                <c:pt idx="647">
                  <c:v>1.09</c:v>
                </c:pt>
                <c:pt idx="648">
                  <c:v>1.09</c:v>
                </c:pt>
                <c:pt idx="649">
                  <c:v>1.09</c:v>
                </c:pt>
                <c:pt idx="650">
                  <c:v>1.09</c:v>
                </c:pt>
                <c:pt idx="651">
                  <c:v>1.09</c:v>
                </c:pt>
                <c:pt idx="652">
                  <c:v>1.09</c:v>
                </c:pt>
                <c:pt idx="653">
                  <c:v>1.09</c:v>
                </c:pt>
                <c:pt idx="654">
                  <c:v>1.09</c:v>
                </c:pt>
                <c:pt idx="655">
                  <c:v>1.09</c:v>
                </c:pt>
                <c:pt idx="656">
                  <c:v>1.09</c:v>
                </c:pt>
                <c:pt idx="657">
                  <c:v>1.09</c:v>
                </c:pt>
                <c:pt idx="658">
                  <c:v>1.09</c:v>
                </c:pt>
                <c:pt idx="659">
                  <c:v>1.09</c:v>
                </c:pt>
                <c:pt idx="660">
                  <c:v>1.09</c:v>
                </c:pt>
                <c:pt idx="661">
                  <c:v>1.09</c:v>
                </c:pt>
                <c:pt idx="662">
                  <c:v>1.09</c:v>
                </c:pt>
                <c:pt idx="663">
                  <c:v>1.09</c:v>
                </c:pt>
                <c:pt idx="664">
                  <c:v>1.09</c:v>
                </c:pt>
                <c:pt idx="665">
                  <c:v>1.09</c:v>
                </c:pt>
                <c:pt idx="666">
                  <c:v>1.09</c:v>
                </c:pt>
                <c:pt idx="667">
                  <c:v>1.09</c:v>
                </c:pt>
                <c:pt idx="668">
                  <c:v>1.09</c:v>
                </c:pt>
                <c:pt idx="669">
                  <c:v>1.09</c:v>
                </c:pt>
                <c:pt idx="670">
                  <c:v>1.09</c:v>
                </c:pt>
                <c:pt idx="671">
                  <c:v>1.09</c:v>
                </c:pt>
                <c:pt idx="672">
                  <c:v>1.09</c:v>
                </c:pt>
                <c:pt idx="673">
                  <c:v>1.09</c:v>
                </c:pt>
                <c:pt idx="674">
                  <c:v>1.09</c:v>
                </c:pt>
                <c:pt idx="675">
                  <c:v>1.09</c:v>
                </c:pt>
                <c:pt idx="676">
                  <c:v>1.09</c:v>
                </c:pt>
                <c:pt idx="677">
                  <c:v>1.09</c:v>
                </c:pt>
                <c:pt idx="678">
                  <c:v>1.09</c:v>
                </c:pt>
                <c:pt idx="679">
                  <c:v>1.09</c:v>
                </c:pt>
                <c:pt idx="680">
                  <c:v>1.09</c:v>
                </c:pt>
                <c:pt idx="681">
                  <c:v>1.09</c:v>
                </c:pt>
                <c:pt idx="682">
                  <c:v>1.09</c:v>
                </c:pt>
                <c:pt idx="683">
                  <c:v>1.09</c:v>
                </c:pt>
                <c:pt idx="684">
                  <c:v>1.09</c:v>
                </c:pt>
                <c:pt idx="685">
                  <c:v>1.09</c:v>
                </c:pt>
                <c:pt idx="686">
                  <c:v>1.09</c:v>
                </c:pt>
                <c:pt idx="687">
                  <c:v>1.09</c:v>
                </c:pt>
                <c:pt idx="688">
                  <c:v>1.09</c:v>
                </c:pt>
                <c:pt idx="689">
                  <c:v>1.09</c:v>
                </c:pt>
                <c:pt idx="690">
                  <c:v>1.09</c:v>
                </c:pt>
                <c:pt idx="691">
                  <c:v>1.09</c:v>
                </c:pt>
                <c:pt idx="692">
                  <c:v>1.09</c:v>
                </c:pt>
                <c:pt idx="693">
                  <c:v>1.09</c:v>
                </c:pt>
                <c:pt idx="694">
                  <c:v>1.09</c:v>
                </c:pt>
                <c:pt idx="695">
                  <c:v>1.09</c:v>
                </c:pt>
                <c:pt idx="696">
                  <c:v>1.09</c:v>
                </c:pt>
                <c:pt idx="697">
                  <c:v>1.09</c:v>
                </c:pt>
                <c:pt idx="698">
                  <c:v>1.09</c:v>
                </c:pt>
                <c:pt idx="699">
                  <c:v>1.09</c:v>
                </c:pt>
                <c:pt idx="700">
                  <c:v>1.09</c:v>
                </c:pt>
                <c:pt idx="701">
                  <c:v>1.09</c:v>
                </c:pt>
                <c:pt idx="702">
                  <c:v>1.09</c:v>
                </c:pt>
                <c:pt idx="703">
                  <c:v>1.09</c:v>
                </c:pt>
                <c:pt idx="704">
                  <c:v>1.09</c:v>
                </c:pt>
                <c:pt idx="705">
                  <c:v>1.09</c:v>
                </c:pt>
                <c:pt idx="706">
                  <c:v>1.09</c:v>
                </c:pt>
                <c:pt idx="707">
                  <c:v>1.09</c:v>
                </c:pt>
                <c:pt idx="708">
                  <c:v>1.09</c:v>
                </c:pt>
                <c:pt idx="709">
                  <c:v>1.09</c:v>
                </c:pt>
                <c:pt idx="710">
                  <c:v>1.09</c:v>
                </c:pt>
                <c:pt idx="711">
                  <c:v>1.09</c:v>
                </c:pt>
                <c:pt idx="712">
                  <c:v>1.09</c:v>
                </c:pt>
                <c:pt idx="713">
                  <c:v>1.09</c:v>
                </c:pt>
                <c:pt idx="714">
                  <c:v>1.09</c:v>
                </c:pt>
                <c:pt idx="715">
                  <c:v>1.09</c:v>
                </c:pt>
                <c:pt idx="716">
                  <c:v>1.09</c:v>
                </c:pt>
                <c:pt idx="717">
                  <c:v>1.09</c:v>
                </c:pt>
                <c:pt idx="718">
                  <c:v>1.09</c:v>
                </c:pt>
                <c:pt idx="719">
                  <c:v>1.09</c:v>
                </c:pt>
                <c:pt idx="720">
                  <c:v>1.09</c:v>
                </c:pt>
                <c:pt idx="721">
                  <c:v>1.09</c:v>
                </c:pt>
                <c:pt idx="722">
                  <c:v>1.09</c:v>
                </c:pt>
                <c:pt idx="723">
                  <c:v>1.09</c:v>
                </c:pt>
                <c:pt idx="724">
                  <c:v>1.09</c:v>
                </c:pt>
                <c:pt idx="725">
                  <c:v>1.09</c:v>
                </c:pt>
                <c:pt idx="726">
                  <c:v>1.09</c:v>
                </c:pt>
                <c:pt idx="727">
                  <c:v>1.09</c:v>
                </c:pt>
                <c:pt idx="728">
                  <c:v>1.09</c:v>
                </c:pt>
                <c:pt idx="729">
                  <c:v>1.09</c:v>
                </c:pt>
                <c:pt idx="730">
                  <c:v>1.09</c:v>
                </c:pt>
                <c:pt idx="731">
                  <c:v>1.09</c:v>
                </c:pt>
                <c:pt idx="732">
                  <c:v>1.09</c:v>
                </c:pt>
                <c:pt idx="733">
                  <c:v>1.09</c:v>
                </c:pt>
                <c:pt idx="734">
                  <c:v>1.09</c:v>
                </c:pt>
                <c:pt idx="735">
                  <c:v>1.09</c:v>
                </c:pt>
                <c:pt idx="736">
                  <c:v>1.09</c:v>
                </c:pt>
                <c:pt idx="737">
                  <c:v>1.09</c:v>
                </c:pt>
                <c:pt idx="738">
                  <c:v>1.09</c:v>
                </c:pt>
                <c:pt idx="739">
                  <c:v>1.09</c:v>
                </c:pt>
                <c:pt idx="740">
                  <c:v>1.09</c:v>
                </c:pt>
                <c:pt idx="741">
                  <c:v>1.09</c:v>
                </c:pt>
                <c:pt idx="742">
                  <c:v>1.09</c:v>
                </c:pt>
                <c:pt idx="743">
                  <c:v>1.09</c:v>
                </c:pt>
              </c:numCache>
            </c:numRef>
          </c:yVal>
          <c:smooth val="1"/>
        </c:ser>
        <c:axId val="47024459"/>
        <c:axId val="52157592"/>
      </c:scatterChart>
      <c:valAx>
        <c:axId val="4702445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157592"/>
        <c:crossesAt val="0"/>
        <c:crossBetween val="midCat"/>
        <c:majorUnit val="24"/>
        <c:minorUnit val="1.5"/>
      </c:valAx>
      <c:valAx>
        <c:axId val="52157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09</c:v>
                </c:pt>
                <c:pt idx="1">
                  <c:v>1.09</c:v>
                </c:pt>
                <c:pt idx="2">
                  <c:v>1.09</c:v>
                </c:pt>
                <c:pt idx="3">
                  <c:v>1.09</c:v>
                </c:pt>
                <c:pt idx="4">
                  <c:v>1.09</c:v>
                </c:pt>
                <c:pt idx="5">
                  <c:v>1.09</c:v>
                </c:pt>
                <c:pt idx="6">
                  <c:v>1.09</c:v>
                </c:pt>
                <c:pt idx="7">
                  <c:v>1.09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9</c:v>
                </c:pt>
                <c:pt idx="18">
                  <c:v>1.09</c:v>
                </c:pt>
                <c:pt idx="19">
                  <c:v>1.09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09</c:v>
                </c:pt>
                <c:pt idx="24">
                  <c:v>1.09</c:v>
                </c:pt>
                <c:pt idx="25">
                  <c:v>1.09</c:v>
                </c:pt>
                <c:pt idx="26">
                  <c:v>1.09</c:v>
                </c:pt>
                <c:pt idx="27">
                  <c:v>1.09</c:v>
                </c:pt>
                <c:pt idx="28">
                  <c:v>1.09</c:v>
                </c:pt>
                <c:pt idx="29">
                  <c:v>1.09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09</c:v>
                </c:pt>
                <c:pt idx="35">
                  <c:v>1.09</c:v>
                </c:pt>
                <c:pt idx="36">
                  <c:v>1.09</c:v>
                </c:pt>
                <c:pt idx="37">
                  <c:v>1.09</c:v>
                </c:pt>
                <c:pt idx="38">
                  <c:v>1.09</c:v>
                </c:pt>
                <c:pt idx="39">
                  <c:v>1.09</c:v>
                </c:pt>
                <c:pt idx="40">
                  <c:v>1.09</c:v>
                </c:pt>
                <c:pt idx="41">
                  <c:v>1.09</c:v>
                </c:pt>
                <c:pt idx="42">
                  <c:v>1.09</c:v>
                </c:pt>
                <c:pt idx="43">
                  <c:v>1.09</c:v>
                </c:pt>
                <c:pt idx="44">
                  <c:v>1.09</c:v>
                </c:pt>
                <c:pt idx="45">
                  <c:v>1.09</c:v>
                </c:pt>
                <c:pt idx="46">
                  <c:v>1.09</c:v>
                </c:pt>
                <c:pt idx="47">
                  <c:v>1.09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9</c:v>
                </c:pt>
                <c:pt idx="61">
                  <c:v>1.09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09</c:v>
                </c:pt>
                <c:pt idx="70">
                  <c:v>1.09</c:v>
                </c:pt>
                <c:pt idx="71">
                  <c:v>1.09</c:v>
                </c:pt>
                <c:pt idx="72">
                  <c:v>1.09</c:v>
                </c:pt>
                <c:pt idx="73">
                  <c:v>1.09</c:v>
                </c:pt>
                <c:pt idx="74">
                  <c:v>1.09</c:v>
                </c:pt>
                <c:pt idx="75">
                  <c:v>1.09</c:v>
                </c:pt>
                <c:pt idx="76">
                  <c:v>1.09</c:v>
                </c:pt>
                <c:pt idx="77">
                  <c:v>1.09</c:v>
                </c:pt>
                <c:pt idx="78">
                  <c:v>1.09</c:v>
                </c:pt>
                <c:pt idx="79">
                  <c:v>1.09</c:v>
                </c:pt>
                <c:pt idx="80">
                  <c:v>1.09</c:v>
                </c:pt>
                <c:pt idx="81">
                  <c:v>1.09</c:v>
                </c:pt>
                <c:pt idx="82">
                  <c:v>1.09</c:v>
                </c:pt>
                <c:pt idx="83">
                  <c:v>1.09</c:v>
                </c:pt>
                <c:pt idx="84">
                  <c:v>1.09</c:v>
                </c:pt>
                <c:pt idx="85">
                  <c:v>1.09</c:v>
                </c:pt>
                <c:pt idx="86">
                  <c:v>1.09</c:v>
                </c:pt>
                <c:pt idx="87">
                  <c:v>1.09</c:v>
                </c:pt>
                <c:pt idx="88">
                  <c:v>1.09</c:v>
                </c:pt>
                <c:pt idx="89">
                  <c:v>1.09</c:v>
                </c:pt>
                <c:pt idx="90">
                  <c:v>1.09</c:v>
                </c:pt>
                <c:pt idx="91">
                  <c:v>1.09</c:v>
                </c:pt>
                <c:pt idx="92">
                  <c:v>1.09</c:v>
                </c:pt>
                <c:pt idx="93">
                  <c:v>1.09</c:v>
                </c:pt>
                <c:pt idx="94">
                  <c:v>1.09</c:v>
                </c:pt>
                <c:pt idx="95">
                  <c:v>1.09</c:v>
                </c:pt>
                <c:pt idx="96">
                  <c:v>1.09</c:v>
                </c:pt>
                <c:pt idx="97">
                  <c:v>1.09</c:v>
                </c:pt>
                <c:pt idx="98">
                  <c:v>1.09</c:v>
                </c:pt>
                <c:pt idx="99">
                  <c:v>1.09</c:v>
                </c:pt>
                <c:pt idx="100">
                  <c:v>1.09</c:v>
                </c:pt>
                <c:pt idx="101">
                  <c:v>1.09</c:v>
                </c:pt>
                <c:pt idx="102">
                  <c:v>1.09</c:v>
                </c:pt>
                <c:pt idx="103">
                  <c:v>1.09</c:v>
                </c:pt>
                <c:pt idx="104">
                  <c:v>1.09</c:v>
                </c:pt>
                <c:pt idx="105">
                  <c:v>1.09</c:v>
                </c:pt>
                <c:pt idx="106">
                  <c:v>1.09</c:v>
                </c:pt>
                <c:pt idx="107">
                  <c:v>1.09</c:v>
                </c:pt>
                <c:pt idx="108">
                  <c:v>1.09</c:v>
                </c:pt>
                <c:pt idx="109">
                  <c:v>1.09</c:v>
                </c:pt>
                <c:pt idx="110">
                  <c:v>1.09</c:v>
                </c:pt>
                <c:pt idx="111">
                  <c:v>1.09</c:v>
                </c:pt>
                <c:pt idx="112">
                  <c:v>1.09</c:v>
                </c:pt>
                <c:pt idx="113">
                  <c:v>1.09</c:v>
                </c:pt>
                <c:pt idx="114">
                  <c:v>1.09</c:v>
                </c:pt>
                <c:pt idx="115">
                  <c:v>1.09</c:v>
                </c:pt>
                <c:pt idx="116">
                  <c:v>1.09</c:v>
                </c:pt>
                <c:pt idx="117">
                  <c:v>1.09</c:v>
                </c:pt>
                <c:pt idx="118">
                  <c:v>1.09</c:v>
                </c:pt>
                <c:pt idx="119">
                  <c:v>1.09</c:v>
                </c:pt>
                <c:pt idx="120">
                  <c:v>1.09</c:v>
                </c:pt>
                <c:pt idx="121">
                  <c:v>1.09</c:v>
                </c:pt>
                <c:pt idx="122">
                  <c:v>1.09</c:v>
                </c:pt>
                <c:pt idx="123">
                  <c:v>1.09</c:v>
                </c:pt>
                <c:pt idx="124">
                  <c:v>1.09</c:v>
                </c:pt>
                <c:pt idx="125">
                  <c:v>1.09</c:v>
                </c:pt>
                <c:pt idx="126">
                  <c:v>1.09</c:v>
                </c:pt>
                <c:pt idx="127">
                  <c:v>1.09</c:v>
                </c:pt>
                <c:pt idx="128">
                  <c:v>1.09</c:v>
                </c:pt>
                <c:pt idx="129">
                  <c:v>1.09</c:v>
                </c:pt>
                <c:pt idx="130">
                  <c:v>1.09</c:v>
                </c:pt>
                <c:pt idx="131">
                  <c:v>1.09</c:v>
                </c:pt>
                <c:pt idx="132">
                  <c:v>1.09</c:v>
                </c:pt>
                <c:pt idx="133">
                  <c:v>1.09</c:v>
                </c:pt>
                <c:pt idx="134">
                  <c:v>1.09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09</c:v>
                </c:pt>
                <c:pt idx="139">
                  <c:v>1.09</c:v>
                </c:pt>
                <c:pt idx="140">
                  <c:v>1.09</c:v>
                </c:pt>
                <c:pt idx="141">
                  <c:v>1.09</c:v>
                </c:pt>
                <c:pt idx="142">
                  <c:v>1.09</c:v>
                </c:pt>
                <c:pt idx="143">
                  <c:v>1.09</c:v>
                </c:pt>
                <c:pt idx="144">
                  <c:v>1.09</c:v>
                </c:pt>
                <c:pt idx="145">
                  <c:v>1.09</c:v>
                </c:pt>
                <c:pt idx="146">
                  <c:v>1.09</c:v>
                </c:pt>
                <c:pt idx="147">
                  <c:v>1.09</c:v>
                </c:pt>
                <c:pt idx="148">
                  <c:v>1.09</c:v>
                </c:pt>
                <c:pt idx="149">
                  <c:v>1.09</c:v>
                </c:pt>
                <c:pt idx="150">
                  <c:v>1.09</c:v>
                </c:pt>
                <c:pt idx="151">
                  <c:v>1.09</c:v>
                </c:pt>
                <c:pt idx="152">
                  <c:v>1.09</c:v>
                </c:pt>
                <c:pt idx="153">
                  <c:v>1.09</c:v>
                </c:pt>
                <c:pt idx="154">
                  <c:v>1.09</c:v>
                </c:pt>
                <c:pt idx="155">
                  <c:v>1.09</c:v>
                </c:pt>
                <c:pt idx="156">
                  <c:v>1.09</c:v>
                </c:pt>
                <c:pt idx="157">
                  <c:v>1.09</c:v>
                </c:pt>
                <c:pt idx="158">
                  <c:v>1.09</c:v>
                </c:pt>
                <c:pt idx="159">
                  <c:v>1.09</c:v>
                </c:pt>
                <c:pt idx="160">
                  <c:v>1.09</c:v>
                </c:pt>
                <c:pt idx="161">
                  <c:v>1.09</c:v>
                </c:pt>
                <c:pt idx="162">
                  <c:v>1.09</c:v>
                </c:pt>
                <c:pt idx="163">
                  <c:v>1.09</c:v>
                </c:pt>
                <c:pt idx="164">
                  <c:v>1.09</c:v>
                </c:pt>
                <c:pt idx="165">
                  <c:v>1.09</c:v>
                </c:pt>
                <c:pt idx="166">
                  <c:v>1.09</c:v>
                </c:pt>
                <c:pt idx="167">
                  <c:v>1.09</c:v>
                </c:pt>
                <c:pt idx="168">
                  <c:v>1.09</c:v>
                </c:pt>
                <c:pt idx="169">
                  <c:v>1.09</c:v>
                </c:pt>
                <c:pt idx="170">
                  <c:v>1.09</c:v>
                </c:pt>
                <c:pt idx="171">
                  <c:v>1.09</c:v>
                </c:pt>
                <c:pt idx="172">
                  <c:v>1.09</c:v>
                </c:pt>
                <c:pt idx="173">
                  <c:v>1.09</c:v>
                </c:pt>
                <c:pt idx="174">
                  <c:v>1.09</c:v>
                </c:pt>
                <c:pt idx="175">
                  <c:v>1.09</c:v>
                </c:pt>
                <c:pt idx="176">
                  <c:v>1.09</c:v>
                </c:pt>
                <c:pt idx="177">
                  <c:v>1.09</c:v>
                </c:pt>
                <c:pt idx="178">
                  <c:v>1.09</c:v>
                </c:pt>
                <c:pt idx="179">
                  <c:v>1.09</c:v>
                </c:pt>
                <c:pt idx="180">
                  <c:v>1.09</c:v>
                </c:pt>
                <c:pt idx="181">
                  <c:v>1.09</c:v>
                </c:pt>
                <c:pt idx="182">
                  <c:v>1.09</c:v>
                </c:pt>
                <c:pt idx="183">
                  <c:v>1.09</c:v>
                </c:pt>
                <c:pt idx="184">
                  <c:v>1.09</c:v>
                </c:pt>
                <c:pt idx="185">
                  <c:v>1.09</c:v>
                </c:pt>
                <c:pt idx="186">
                  <c:v>1.09</c:v>
                </c:pt>
                <c:pt idx="187">
                  <c:v>1.09</c:v>
                </c:pt>
                <c:pt idx="188">
                  <c:v>1.09</c:v>
                </c:pt>
                <c:pt idx="189">
                  <c:v>1.09</c:v>
                </c:pt>
                <c:pt idx="190">
                  <c:v>1.09</c:v>
                </c:pt>
                <c:pt idx="191">
                  <c:v>1.09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09</c:v>
                </c:pt>
                <c:pt idx="205">
                  <c:v>1.09</c:v>
                </c:pt>
                <c:pt idx="206">
                  <c:v>1.09</c:v>
                </c:pt>
                <c:pt idx="207">
                  <c:v>1.09</c:v>
                </c:pt>
                <c:pt idx="208">
                  <c:v>1.09</c:v>
                </c:pt>
                <c:pt idx="209">
                  <c:v>1.09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9</c:v>
                </c:pt>
                <c:pt idx="215">
                  <c:v>1.09</c:v>
                </c:pt>
                <c:pt idx="216">
                  <c:v>1.09</c:v>
                </c:pt>
                <c:pt idx="217">
                  <c:v>1.09</c:v>
                </c:pt>
                <c:pt idx="218">
                  <c:v>1.09</c:v>
                </c:pt>
                <c:pt idx="219">
                  <c:v>1.09</c:v>
                </c:pt>
                <c:pt idx="220">
                  <c:v>1.09</c:v>
                </c:pt>
                <c:pt idx="221">
                  <c:v>1.09</c:v>
                </c:pt>
                <c:pt idx="222">
                  <c:v>1.09</c:v>
                </c:pt>
                <c:pt idx="223">
                  <c:v>1.09</c:v>
                </c:pt>
                <c:pt idx="224">
                  <c:v>1.09</c:v>
                </c:pt>
                <c:pt idx="225">
                  <c:v>1.09</c:v>
                </c:pt>
                <c:pt idx="226">
                  <c:v>1.09</c:v>
                </c:pt>
                <c:pt idx="227">
                  <c:v>1.09</c:v>
                </c:pt>
                <c:pt idx="228">
                  <c:v>1.09</c:v>
                </c:pt>
                <c:pt idx="229">
                  <c:v>1.09</c:v>
                </c:pt>
                <c:pt idx="230">
                  <c:v>1.09</c:v>
                </c:pt>
                <c:pt idx="231">
                  <c:v>1.09</c:v>
                </c:pt>
                <c:pt idx="232">
                  <c:v>1.09</c:v>
                </c:pt>
                <c:pt idx="233">
                  <c:v>1.09</c:v>
                </c:pt>
                <c:pt idx="234">
                  <c:v>1.09</c:v>
                </c:pt>
                <c:pt idx="235">
                  <c:v>1.09</c:v>
                </c:pt>
                <c:pt idx="236">
                  <c:v>1.09</c:v>
                </c:pt>
                <c:pt idx="237">
                  <c:v>1.09</c:v>
                </c:pt>
                <c:pt idx="238">
                  <c:v>1.09</c:v>
                </c:pt>
                <c:pt idx="239">
                  <c:v>1.09</c:v>
                </c:pt>
                <c:pt idx="240">
                  <c:v>1.09</c:v>
                </c:pt>
                <c:pt idx="241">
                  <c:v>1.09</c:v>
                </c:pt>
                <c:pt idx="242">
                  <c:v>1.09</c:v>
                </c:pt>
                <c:pt idx="243">
                  <c:v>1.09</c:v>
                </c:pt>
                <c:pt idx="244">
                  <c:v>1.09</c:v>
                </c:pt>
                <c:pt idx="245">
                  <c:v>1.09</c:v>
                </c:pt>
                <c:pt idx="246">
                  <c:v>1.09</c:v>
                </c:pt>
                <c:pt idx="247">
                  <c:v>1.09</c:v>
                </c:pt>
                <c:pt idx="248">
                  <c:v>1.09</c:v>
                </c:pt>
                <c:pt idx="249">
                  <c:v>1.09</c:v>
                </c:pt>
                <c:pt idx="250">
                  <c:v>1.09</c:v>
                </c:pt>
                <c:pt idx="251">
                  <c:v>1.09</c:v>
                </c:pt>
                <c:pt idx="252">
                  <c:v>1.09</c:v>
                </c:pt>
                <c:pt idx="253">
                  <c:v>1.09</c:v>
                </c:pt>
                <c:pt idx="254">
                  <c:v>1.09</c:v>
                </c:pt>
                <c:pt idx="255">
                  <c:v>1.09</c:v>
                </c:pt>
                <c:pt idx="256">
                  <c:v>1.09</c:v>
                </c:pt>
                <c:pt idx="257">
                  <c:v>1.09</c:v>
                </c:pt>
                <c:pt idx="258">
                  <c:v>1.09</c:v>
                </c:pt>
                <c:pt idx="259">
                  <c:v>1.09</c:v>
                </c:pt>
                <c:pt idx="260">
                  <c:v>1.09</c:v>
                </c:pt>
                <c:pt idx="261">
                  <c:v>1.09</c:v>
                </c:pt>
                <c:pt idx="262">
                  <c:v>1.09</c:v>
                </c:pt>
                <c:pt idx="263">
                  <c:v>1.09</c:v>
                </c:pt>
                <c:pt idx="264">
                  <c:v>1.09</c:v>
                </c:pt>
                <c:pt idx="265">
                  <c:v>1.09</c:v>
                </c:pt>
                <c:pt idx="266">
                  <c:v>1.09</c:v>
                </c:pt>
                <c:pt idx="267">
                  <c:v>1.09</c:v>
                </c:pt>
                <c:pt idx="268">
                  <c:v>1.09</c:v>
                </c:pt>
                <c:pt idx="269">
                  <c:v>1.09</c:v>
                </c:pt>
                <c:pt idx="270">
                  <c:v>1.09</c:v>
                </c:pt>
                <c:pt idx="271">
                  <c:v>1.09</c:v>
                </c:pt>
                <c:pt idx="272">
                  <c:v>1.09</c:v>
                </c:pt>
                <c:pt idx="273">
                  <c:v>1.09</c:v>
                </c:pt>
                <c:pt idx="274">
                  <c:v>1.09</c:v>
                </c:pt>
                <c:pt idx="275">
                  <c:v>1.09</c:v>
                </c:pt>
                <c:pt idx="276">
                  <c:v>1.09</c:v>
                </c:pt>
                <c:pt idx="277">
                  <c:v>1.09</c:v>
                </c:pt>
                <c:pt idx="278">
                  <c:v>1.09</c:v>
                </c:pt>
                <c:pt idx="279">
                  <c:v>1.09</c:v>
                </c:pt>
                <c:pt idx="280">
                  <c:v>1.09</c:v>
                </c:pt>
                <c:pt idx="281">
                  <c:v>1.09</c:v>
                </c:pt>
                <c:pt idx="282">
                  <c:v>1.09</c:v>
                </c:pt>
                <c:pt idx="283">
                  <c:v>1.09</c:v>
                </c:pt>
                <c:pt idx="284">
                  <c:v>1.09</c:v>
                </c:pt>
                <c:pt idx="285">
                  <c:v>1.09</c:v>
                </c:pt>
                <c:pt idx="286">
                  <c:v>1.09</c:v>
                </c:pt>
                <c:pt idx="287">
                  <c:v>1.09</c:v>
                </c:pt>
                <c:pt idx="288">
                  <c:v>1.09</c:v>
                </c:pt>
                <c:pt idx="289">
                  <c:v>1.09</c:v>
                </c:pt>
                <c:pt idx="290">
                  <c:v>1.09</c:v>
                </c:pt>
                <c:pt idx="291">
                  <c:v>1.09</c:v>
                </c:pt>
                <c:pt idx="292">
                  <c:v>1.09</c:v>
                </c:pt>
                <c:pt idx="293">
                  <c:v>1.09</c:v>
                </c:pt>
                <c:pt idx="294">
                  <c:v>1.09</c:v>
                </c:pt>
                <c:pt idx="295">
                  <c:v>1.09</c:v>
                </c:pt>
                <c:pt idx="296">
                  <c:v>1.09</c:v>
                </c:pt>
                <c:pt idx="297">
                  <c:v>1.09</c:v>
                </c:pt>
                <c:pt idx="298">
                  <c:v>1.09</c:v>
                </c:pt>
                <c:pt idx="299">
                  <c:v>1.09</c:v>
                </c:pt>
                <c:pt idx="300">
                  <c:v>1.09</c:v>
                </c:pt>
                <c:pt idx="301">
                  <c:v>1.09</c:v>
                </c:pt>
                <c:pt idx="302">
                  <c:v>1.09</c:v>
                </c:pt>
                <c:pt idx="303">
                  <c:v>1.09</c:v>
                </c:pt>
                <c:pt idx="304">
                  <c:v>1.09</c:v>
                </c:pt>
                <c:pt idx="305">
                  <c:v>1.09</c:v>
                </c:pt>
                <c:pt idx="306">
                  <c:v>1.09</c:v>
                </c:pt>
                <c:pt idx="307">
                  <c:v>1.09</c:v>
                </c:pt>
                <c:pt idx="308">
                  <c:v>1.09</c:v>
                </c:pt>
                <c:pt idx="309">
                  <c:v>1.09</c:v>
                </c:pt>
                <c:pt idx="310">
                  <c:v>1.09</c:v>
                </c:pt>
                <c:pt idx="311">
                  <c:v>1.09</c:v>
                </c:pt>
                <c:pt idx="312">
                  <c:v>1.09</c:v>
                </c:pt>
                <c:pt idx="313">
                  <c:v>1.09</c:v>
                </c:pt>
                <c:pt idx="314">
                  <c:v>1.09</c:v>
                </c:pt>
                <c:pt idx="315">
                  <c:v>1.09</c:v>
                </c:pt>
                <c:pt idx="316">
                  <c:v>1.09</c:v>
                </c:pt>
                <c:pt idx="317">
                  <c:v>1.09</c:v>
                </c:pt>
                <c:pt idx="318">
                  <c:v>1.09</c:v>
                </c:pt>
                <c:pt idx="319">
                  <c:v>1.09</c:v>
                </c:pt>
                <c:pt idx="320">
                  <c:v>1.09</c:v>
                </c:pt>
                <c:pt idx="321">
                  <c:v>1.09</c:v>
                </c:pt>
                <c:pt idx="322">
                  <c:v>1.09</c:v>
                </c:pt>
                <c:pt idx="323">
                  <c:v>1.09</c:v>
                </c:pt>
                <c:pt idx="324">
                  <c:v>1.09</c:v>
                </c:pt>
                <c:pt idx="325">
                  <c:v>1.09</c:v>
                </c:pt>
                <c:pt idx="326">
                  <c:v>1.09</c:v>
                </c:pt>
                <c:pt idx="327">
                  <c:v>1.09</c:v>
                </c:pt>
                <c:pt idx="328">
                  <c:v>1.09</c:v>
                </c:pt>
                <c:pt idx="329">
                  <c:v>1.09</c:v>
                </c:pt>
                <c:pt idx="330">
                  <c:v>1.09</c:v>
                </c:pt>
                <c:pt idx="331">
                  <c:v>1.09</c:v>
                </c:pt>
                <c:pt idx="332">
                  <c:v>1.09</c:v>
                </c:pt>
                <c:pt idx="333">
                  <c:v>1.09</c:v>
                </c:pt>
                <c:pt idx="334">
                  <c:v>1.09</c:v>
                </c:pt>
                <c:pt idx="335">
                  <c:v>1.09</c:v>
                </c:pt>
                <c:pt idx="336">
                  <c:v>1.09</c:v>
                </c:pt>
                <c:pt idx="337">
                  <c:v>1.09</c:v>
                </c:pt>
                <c:pt idx="338">
                  <c:v>1.09</c:v>
                </c:pt>
                <c:pt idx="339">
                  <c:v>1.08</c:v>
                </c:pt>
                <c:pt idx="340">
                  <c:v>1.08</c:v>
                </c:pt>
                <c:pt idx="341">
                  <c:v>1.08</c:v>
                </c:pt>
                <c:pt idx="342">
                  <c:v>1.08</c:v>
                </c:pt>
                <c:pt idx="343">
                  <c:v>1.08</c:v>
                </c:pt>
                <c:pt idx="344">
                  <c:v>1.08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8</c:v>
                </c:pt>
                <c:pt idx="349">
                  <c:v>1.08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8</c:v>
                </c:pt>
                <c:pt idx="355">
                  <c:v>1.08</c:v>
                </c:pt>
                <c:pt idx="356">
                  <c:v>1.08</c:v>
                </c:pt>
                <c:pt idx="357">
                  <c:v>1.08</c:v>
                </c:pt>
                <c:pt idx="358">
                  <c:v>1.08</c:v>
                </c:pt>
                <c:pt idx="359">
                  <c:v>1.08</c:v>
                </c:pt>
                <c:pt idx="360">
                  <c:v>1.08</c:v>
                </c:pt>
                <c:pt idx="361">
                  <c:v>1.08</c:v>
                </c:pt>
                <c:pt idx="362">
                  <c:v>1.08</c:v>
                </c:pt>
                <c:pt idx="363">
                  <c:v>1.08</c:v>
                </c:pt>
                <c:pt idx="364">
                  <c:v>1.08</c:v>
                </c:pt>
                <c:pt idx="365">
                  <c:v>1.08</c:v>
                </c:pt>
                <c:pt idx="366">
                  <c:v>1.08</c:v>
                </c:pt>
                <c:pt idx="367">
                  <c:v>1.08</c:v>
                </c:pt>
                <c:pt idx="368">
                  <c:v>1.08</c:v>
                </c:pt>
                <c:pt idx="369">
                  <c:v>1.08</c:v>
                </c:pt>
                <c:pt idx="370">
                  <c:v>1.08</c:v>
                </c:pt>
                <c:pt idx="371">
                  <c:v>1.08</c:v>
                </c:pt>
                <c:pt idx="372">
                  <c:v>1.08</c:v>
                </c:pt>
                <c:pt idx="373">
                  <c:v>1.08</c:v>
                </c:pt>
                <c:pt idx="374">
                  <c:v>1.08</c:v>
                </c:pt>
                <c:pt idx="375">
                  <c:v>1.08</c:v>
                </c:pt>
                <c:pt idx="376">
                  <c:v>1.08</c:v>
                </c:pt>
                <c:pt idx="377">
                  <c:v>1.08</c:v>
                </c:pt>
                <c:pt idx="378">
                  <c:v>1.08</c:v>
                </c:pt>
                <c:pt idx="379">
                  <c:v>1.08</c:v>
                </c:pt>
                <c:pt idx="380">
                  <c:v>1.08</c:v>
                </c:pt>
                <c:pt idx="381">
                  <c:v>1.08</c:v>
                </c:pt>
                <c:pt idx="382">
                  <c:v>1.08</c:v>
                </c:pt>
                <c:pt idx="383">
                  <c:v>1.08</c:v>
                </c:pt>
                <c:pt idx="384">
                  <c:v>1.08</c:v>
                </c:pt>
                <c:pt idx="385">
                  <c:v>1.08</c:v>
                </c:pt>
                <c:pt idx="386">
                  <c:v>1.08</c:v>
                </c:pt>
                <c:pt idx="387">
                  <c:v>1.08</c:v>
                </c:pt>
                <c:pt idx="388">
                  <c:v>1.08</c:v>
                </c:pt>
                <c:pt idx="389">
                  <c:v>1.08</c:v>
                </c:pt>
                <c:pt idx="390">
                  <c:v>1.08</c:v>
                </c:pt>
                <c:pt idx="391">
                  <c:v>1.08</c:v>
                </c:pt>
                <c:pt idx="392">
                  <c:v>1.08</c:v>
                </c:pt>
                <c:pt idx="393">
                  <c:v>1.08</c:v>
                </c:pt>
                <c:pt idx="394">
                  <c:v>1.08</c:v>
                </c:pt>
                <c:pt idx="395">
                  <c:v>1.08</c:v>
                </c:pt>
                <c:pt idx="396">
                  <c:v>1.08</c:v>
                </c:pt>
                <c:pt idx="397">
                  <c:v>1.08</c:v>
                </c:pt>
                <c:pt idx="398">
                  <c:v>1.08</c:v>
                </c:pt>
                <c:pt idx="399">
                  <c:v>1.08</c:v>
                </c:pt>
                <c:pt idx="400">
                  <c:v>1.08</c:v>
                </c:pt>
                <c:pt idx="401">
                  <c:v>1.08</c:v>
                </c:pt>
                <c:pt idx="402">
                  <c:v>1.08</c:v>
                </c:pt>
                <c:pt idx="403">
                  <c:v>1.08</c:v>
                </c:pt>
                <c:pt idx="404">
                  <c:v>1.08</c:v>
                </c:pt>
                <c:pt idx="405">
                  <c:v>1.08</c:v>
                </c:pt>
                <c:pt idx="406">
                  <c:v>1.08</c:v>
                </c:pt>
                <c:pt idx="407">
                  <c:v>1.08</c:v>
                </c:pt>
                <c:pt idx="408">
                  <c:v>1.08</c:v>
                </c:pt>
                <c:pt idx="409">
                  <c:v>1.08</c:v>
                </c:pt>
                <c:pt idx="410">
                  <c:v>1.08</c:v>
                </c:pt>
                <c:pt idx="411">
                  <c:v>1.08</c:v>
                </c:pt>
                <c:pt idx="412">
                  <c:v>1.08</c:v>
                </c:pt>
                <c:pt idx="413">
                  <c:v>1.08</c:v>
                </c:pt>
                <c:pt idx="414">
                  <c:v>1.08</c:v>
                </c:pt>
                <c:pt idx="415">
                  <c:v>1.08</c:v>
                </c:pt>
                <c:pt idx="416">
                  <c:v>1.08</c:v>
                </c:pt>
                <c:pt idx="417">
                  <c:v>1.08</c:v>
                </c:pt>
                <c:pt idx="418">
                  <c:v>1.08</c:v>
                </c:pt>
                <c:pt idx="419">
                  <c:v>1.08</c:v>
                </c:pt>
                <c:pt idx="420">
                  <c:v>1.08</c:v>
                </c:pt>
                <c:pt idx="421">
                  <c:v>1.08</c:v>
                </c:pt>
                <c:pt idx="422">
                  <c:v>1.08</c:v>
                </c:pt>
                <c:pt idx="423">
                  <c:v>1.08</c:v>
                </c:pt>
                <c:pt idx="424">
                  <c:v>1.08</c:v>
                </c:pt>
                <c:pt idx="425">
                  <c:v>1.08</c:v>
                </c:pt>
                <c:pt idx="426">
                  <c:v>1.08</c:v>
                </c:pt>
                <c:pt idx="427">
                  <c:v>1.08</c:v>
                </c:pt>
                <c:pt idx="428">
                  <c:v>1.08</c:v>
                </c:pt>
                <c:pt idx="429">
                  <c:v>1.08</c:v>
                </c:pt>
                <c:pt idx="430">
                  <c:v>1.08</c:v>
                </c:pt>
                <c:pt idx="431">
                  <c:v>1.08</c:v>
                </c:pt>
                <c:pt idx="432">
                  <c:v>1.08</c:v>
                </c:pt>
                <c:pt idx="433">
                  <c:v>1.08</c:v>
                </c:pt>
                <c:pt idx="434">
                  <c:v>1.08</c:v>
                </c:pt>
                <c:pt idx="435">
                  <c:v>1.08</c:v>
                </c:pt>
                <c:pt idx="436">
                  <c:v>1.08</c:v>
                </c:pt>
                <c:pt idx="437">
                  <c:v>1.08</c:v>
                </c:pt>
                <c:pt idx="438">
                  <c:v>1.08</c:v>
                </c:pt>
                <c:pt idx="439">
                  <c:v>1.08</c:v>
                </c:pt>
                <c:pt idx="440">
                  <c:v>1.08</c:v>
                </c:pt>
                <c:pt idx="441">
                  <c:v>1.08</c:v>
                </c:pt>
                <c:pt idx="442">
                  <c:v>1.08</c:v>
                </c:pt>
                <c:pt idx="443">
                  <c:v>1.08</c:v>
                </c:pt>
                <c:pt idx="444">
                  <c:v>1.08</c:v>
                </c:pt>
                <c:pt idx="445">
                  <c:v>1.08</c:v>
                </c:pt>
                <c:pt idx="446">
                  <c:v>1.08</c:v>
                </c:pt>
                <c:pt idx="447">
                  <c:v>1.08</c:v>
                </c:pt>
                <c:pt idx="448">
                  <c:v>1.08</c:v>
                </c:pt>
                <c:pt idx="449">
                  <c:v>1.08</c:v>
                </c:pt>
                <c:pt idx="450">
                  <c:v>1.08</c:v>
                </c:pt>
                <c:pt idx="451">
                  <c:v>1.08</c:v>
                </c:pt>
                <c:pt idx="452">
                  <c:v>1.08</c:v>
                </c:pt>
                <c:pt idx="453">
                  <c:v>1.08</c:v>
                </c:pt>
                <c:pt idx="454">
                  <c:v>1.08</c:v>
                </c:pt>
                <c:pt idx="455">
                  <c:v>1.08</c:v>
                </c:pt>
                <c:pt idx="456">
                  <c:v>1.08</c:v>
                </c:pt>
                <c:pt idx="457">
                  <c:v>1.08</c:v>
                </c:pt>
                <c:pt idx="458">
                  <c:v>1.08</c:v>
                </c:pt>
                <c:pt idx="459">
                  <c:v>1.08</c:v>
                </c:pt>
                <c:pt idx="460">
                  <c:v>1.08</c:v>
                </c:pt>
                <c:pt idx="461">
                  <c:v>1.08</c:v>
                </c:pt>
                <c:pt idx="462">
                  <c:v>1.08</c:v>
                </c:pt>
                <c:pt idx="463">
                  <c:v>1.08</c:v>
                </c:pt>
                <c:pt idx="464">
                  <c:v>1.08</c:v>
                </c:pt>
                <c:pt idx="465">
                  <c:v>1.08</c:v>
                </c:pt>
                <c:pt idx="466">
                  <c:v>1.08</c:v>
                </c:pt>
                <c:pt idx="467">
                  <c:v>1.08</c:v>
                </c:pt>
                <c:pt idx="468">
                  <c:v>1.08</c:v>
                </c:pt>
                <c:pt idx="469">
                  <c:v>1.08</c:v>
                </c:pt>
                <c:pt idx="470">
                  <c:v>1.08</c:v>
                </c:pt>
                <c:pt idx="471">
                  <c:v>1.08</c:v>
                </c:pt>
                <c:pt idx="472">
                  <c:v>1.08</c:v>
                </c:pt>
                <c:pt idx="473">
                  <c:v>1.08</c:v>
                </c:pt>
                <c:pt idx="474">
                  <c:v>1.08</c:v>
                </c:pt>
                <c:pt idx="475">
                  <c:v>1.08</c:v>
                </c:pt>
                <c:pt idx="476">
                  <c:v>1.08</c:v>
                </c:pt>
                <c:pt idx="477">
                  <c:v>1.08</c:v>
                </c:pt>
                <c:pt idx="478">
                  <c:v>1.08</c:v>
                </c:pt>
                <c:pt idx="479">
                  <c:v>1.08</c:v>
                </c:pt>
                <c:pt idx="480">
                  <c:v>1.08</c:v>
                </c:pt>
                <c:pt idx="481">
                  <c:v>1.08</c:v>
                </c:pt>
                <c:pt idx="482">
                  <c:v>1.08</c:v>
                </c:pt>
                <c:pt idx="483">
                  <c:v>1.08</c:v>
                </c:pt>
                <c:pt idx="484">
                  <c:v>1.08</c:v>
                </c:pt>
                <c:pt idx="485">
                  <c:v>1.08</c:v>
                </c:pt>
                <c:pt idx="486">
                  <c:v>1.08</c:v>
                </c:pt>
                <c:pt idx="487">
                  <c:v>1.08</c:v>
                </c:pt>
                <c:pt idx="488">
                  <c:v>1.08</c:v>
                </c:pt>
                <c:pt idx="489">
                  <c:v>1.08</c:v>
                </c:pt>
                <c:pt idx="490">
                  <c:v>1.08</c:v>
                </c:pt>
                <c:pt idx="491">
                  <c:v>1.08</c:v>
                </c:pt>
                <c:pt idx="492">
                  <c:v>1.08</c:v>
                </c:pt>
                <c:pt idx="493">
                  <c:v>1.08</c:v>
                </c:pt>
                <c:pt idx="494">
                  <c:v>1.08</c:v>
                </c:pt>
                <c:pt idx="495">
                  <c:v>1.08</c:v>
                </c:pt>
                <c:pt idx="496">
                  <c:v>1.08</c:v>
                </c:pt>
                <c:pt idx="497">
                  <c:v>1.08</c:v>
                </c:pt>
                <c:pt idx="498">
                  <c:v>1.08</c:v>
                </c:pt>
                <c:pt idx="499">
                  <c:v>1.08</c:v>
                </c:pt>
                <c:pt idx="500">
                  <c:v>1.08</c:v>
                </c:pt>
                <c:pt idx="501">
                  <c:v>1.08</c:v>
                </c:pt>
                <c:pt idx="502">
                  <c:v>1.08</c:v>
                </c:pt>
                <c:pt idx="503">
                  <c:v>1.08</c:v>
                </c:pt>
                <c:pt idx="504">
                  <c:v>1.08</c:v>
                </c:pt>
                <c:pt idx="505">
                  <c:v>1.08</c:v>
                </c:pt>
                <c:pt idx="506">
                  <c:v>1.08</c:v>
                </c:pt>
                <c:pt idx="507">
                  <c:v>1.08</c:v>
                </c:pt>
                <c:pt idx="508">
                  <c:v>1.08</c:v>
                </c:pt>
                <c:pt idx="509">
                  <c:v>1.08</c:v>
                </c:pt>
                <c:pt idx="510">
                  <c:v>1.08</c:v>
                </c:pt>
                <c:pt idx="511">
                  <c:v>1.08</c:v>
                </c:pt>
                <c:pt idx="512">
                  <c:v>1.08</c:v>
                </c:pt>
                <c:pt idx="513">
                  <c:v>1.08</c:v>
                </c:pt>
                <c:pt idx="514">
                  <c:v>1.08</c:v>
                </c:pt>
                <c:pt idx="515">
                  <c:v>1.08</c:v>
                </c:pt>
                <c:pt idx="516">
                  <c:v>1.08</c:v>
                </c:pt>
                <c:pt idx="517">
                  <c:v>1.08</c:v>
                </c:pt>
                <c:pt idx="518">
                  <c:v>1.08</c:v>
                </c:pt>
                <c:pt idx="519">
                  <c:v>1.08</c:v>
                </c:pt>
                <c:pt idx="520">
                  <c:v>1.08</c:v>
                </c:pt>
                <c:pt idx="521">
                  <c:v>1.08</c:v>
                </c:pt>
                <c:pt idx="522">
                  <c:v>1.08</c:v>
                </c:pt>
                <c:pt idx="523">
                  <c:v>1.08</c:v>
                </c:pt>
                <c:pt idx="524">
                  <c:v>1.08</c:v>
                </c:pt>
                <c:pt idx="525">
                  <c:v>1.08</c:v>
                </c:pt>
                <c:pt idx="526">
                  <c:v>1.08</c:v>
                </c:pt>
                <c:pt idx="527">
                  <c:v>1.08</c:v>
                </c:pt>
                <c:pt idx="528">
                  <c:v>1.08</c:v>
                </c:pt>
                <c:pt idx="529">
                  <c:v>1.08</c:v>
                </c:pt>
                <c:pt idx="530">
                  <c:v>1.08</c:v>
                </c:pt>
                <c:pt idx="531">
                  <c:v>1.08</c:v>
                </c:pt>
                <c:pt idx="532">
                  <c:v>1.08</c:v>
                </c:pt>
                <c:pt idx="533">
                  <c:v>1.08</c:v>
                </c:pt>
                <c:pt idx="534">
                  <c:v>1.08</c:v>
                </c:pt>
                <c:pt idx="535">
                  <c:v>1.08</c:v>
                </c:pt>
                <c:pt idx="536">
                  <c:v>1.08</c:v>
                </c:pt>
                <c:pt idx="537">
                  <c:v>1.08</c:v>
                </c:pt>
                <c:pt idx="538">
                  <c:v>1.08</c:v>
                </c:pt>
                <c:pt idx="539">
                  <c:v>1.08</c:v>
                </c:pt>
                <c:pt idx="540">
                  <c:v>1.08</c:v>
                </c:pt>
                <c:pt idx="541">
                  <c:v>1.08</c:v>
                </c:pt>
                <c:pt idx="542">
                  <c:v>1.08</c:v>
                </c:pt>
                <c:pt idx="543">
                  <c:v>1.08</c:v>
                </c:pt>
                <c:pt idx="544">
                  <c:v>1.08</c:v>
                </c:pt>
                <c:pt idx="545">
                  <c:v>1.08</c:v>
                </c:pt>
                <c:pt idx="546">
                  <c:v>1.08</c:v>
                </c:pt>
                <c:pt idx="547">
                  <c:v>1.08</c:v>
                </c:pt>
                <c:pt idx="548">
                  <c:v>1.08</c:v>
                </c:pt>
                <c:pt idx="549">
                  <c:v>1.08</c:v>
                </c:pt>
                <c:pt idx="550">
                  <c:v>1.08</c:v>
                </c:pt>
                <c:pt idx="551">
                  <c:v>1.08</c:v>
                </c:pt>
                <c:pt idx="552">
                  <c:v>1.08</c:v>
                </c:pt>
                <c:pt idx="553">
                  <c:v>1.08</c:v>
                </c:pt>
                <c:pt idx="554">
                  <c:v>1.08</c:v>
                </c:pt>
                <c:pt idx="555">
                  <c:v>1.08</c:v>
                </c:pt>
                <c:pt idx="556">
                  <c:v>1.08</c:v>
                </c:pt>
                <c:pt idx="557">
                  <c:v>1.08</c:v>
                </c:pt>
                <c:pt idx="558">
                  <c:v>1.08</c:v>
                </c:pt>
                <c:pt idx="559">
                  <c:v>1.08</c:v>
                </c:pt>
                <c:pt idx="560">
                  <c:v>1.08</c:v>
                </c:pt>
                <c:pt idx="561">
                  <c:v>1.08</c:v>
                </c:pt>
                <c:pt idx="562">
                  <c:v>1.08</c:v>
                </c:pt>
                <c:pt idx="563">
                  <c:v>1.08</c:v>
                </c:pt>
                <c:pt idx="564">
                  <c:v>1.08</c:v>
                </c:pt>
                <c:pt idx="565">
                  <c:v>1.08</c:v>
                </c:pt>
                <c:pt idx="566">
                  <c:v>1.08</c:v>
                </c:pt>
                <c:pt idx="567">
                  <c:v>1.08</c:v>
                </c:pt>
                <c:pt idx="568">
                  <c:v>1.08</c:v>
                </c:pt>
                <c:pt idx="569">
                  <c:v>1.08</c:v>
                </c:pt>
                <c:pt idx="570">
                  <c:v>1.08</c:v>
                </c:pt>
                <c:pt idx="571">
                  <c:v>1.08</c:v>
                </c:pt>
                <c:pt idx="572">
                  <c:v>1.08</c:v>
                </c:pt>
                <c:pt idx="573">
                  <c:v>1.08</c:v>
                </c:pt>
                <c:pt idx="574">
                  <c:v>1.08</c:v>
                </c:pt>
                <c:pt idx="575">
                  <c:v>1.08</c:v>
                </c:pt>
                <c:pt idx="576">
                  <c:v>1.08</c:v>
                </c:pt>
                <c:pt idx="577">
                  <c:v>1.08</c:v>
                </c:pt>
                <c:pt idx="578">
                  <c:v>1.08</c:v>
                </c:pt>
                <c:pt idx="579">
                  <c:v>1.08</c:v>
                </c:pt>
                <c:pt idx="580">
                  <c:v>1.08</c:v>
                </c:pt>
                <c:pt idx="581">
                  <c:v>1.08</c:v>
                </c:pt>
                <c:pt idx="582">
                  <c:v>1.08</c:v>
                </c:pt>
                <c:pt idx="583">
                  <c:v>1.08</c:v>
                </c:pt>
                <c:pt idx="584">
                  <c:v>1.08</c:v>
                </c:pt>
                <c:pt idx="585">
                  <c:v>1.08</c:v>
                </c:pt>
                <c:pt idx="586">
                  <c:v>1.08</c:v>
                </c:pt>
                <c:pt idx="587">
                  <c:v>1.08</c:v>
                </c:pt>
                <c:pt idx="588">
                  <c:v>1.08</c:v>
                </c:pt>
                <c:pt idx="589">
                  <c:v>1.08</c:v>
                </c:pt>
                <c:pt idx="590">
                  <c:v>1.08</c:v>
                </c:pt>
                <c:pt idx="591">
                  <c:v>1.08</c:v>
                </c:pt>
                <c:pt idx="592">
                  <c:v>1.08</c:v>
                </c:pt>
                <c:pt idx="593">
                  <c:v>1.08</c:v>
                </c:pt>
                <c:pt idx="594">
                  <c:v>1.08</c:v>
                </c:pt>
                <c:pt idx="595">
                  <c:v>1.08</c:v>
                </c:pt>
                <c:pt idx="596">
                  <c:v>1.08</c:v>
                </c:pt>
                <c:pt idx="597">
                  <c:v>1.08</c:v>
                </c:pt>
                <c:pt idx="598">
                  <c:v>1.08</c:v>
                </c:pt>
                <c:pt idx="599">
                  <c:v>1.08</c:v>
                </c:pt>
                <c:pt idx="600">
                  <c:v>1.08</c:v>
                </c:pt>
                <c:pt idx="601">
                  <c:v>1.08</c:v>
                </c:pt>
                <c:pt idx="602">
                  <c:v>1.08</c:v>
                </c:pt>
                <c:pt idx="603">
                  <c:v>1.08</c:v>
                </c:pt>
                <c:pt idx="604">
                  <c:v>1.08</c:v>
                </c:pt>
                <c:pt idx="605">
                  <c:v>1.08</c:v>
                </c:pt>
                <c:pt idx="606">
                  <c:v>1.08</c:v>
                </c:pt>
                <c:pt idx="607">
                  <c:v>1.08</c:v>
                </c:pt>
                <c:pt idx="608">
                  <c:v>1.08</c:v>
                </c:pt>
                <c:pt idx="609">
                  <c:v>1.08</c:v>
                </c:pt>
                <c:pt idx="610">
                  <c:v>1.08</c:v>
                </c:pt>
                <c:pt idx="611">
                  <c:v>1.08</c:v>
                </c:pt>
                <c:pt idx="612">
                  <c:v>1.08</c:v>
                </c:pt>
                <c:pt idx="613">
                  <c:v>1.08</c:v>
                </c:pt>
                <c:pt idx="614">
                  <c:v>1.08</c:v>
                </c:pt>
                <c:pt idx="615">
                  <c:v>1.08</c:v>
                </c:pt>
                <c:pt idx="616">
                  <c:v>1.08</c:v>
                </c:pt>
                <c:pt idx="617">
                  <c:v>1.08</c:v>
                </c:pt>
                <c:pt idx="618">
                  <c:v>1.08</c:v>
                </c:pt>
                <c:pt idx="619">
                  <c:v>1.08</c:v>
                </c:pt>
                <c:pt idx="620">
                  <c:v>1.08</c:v>
                </c:pt>
                <c:pt idx="621">
                  <c:v>1.08</c:v>
                </c:pt>
                <c:pt idx="622">
                  <c:v>1.08</c:v>
                </c:pt>
                <c:pt idx="623">
                  <c:v>1.08</c:v>
                </c:pt>
                <c:pt idx="624">
                  <c:v>1.08</c:v>
                </c:pt>
                <c:pt idx="625">
                  <c:v>1.08</c:v>
                </c:pt>
                <c:pt idx="626">
                  <c:v>1.08</c:v>
                </c:pt>
                <c:pt idx="627">
                  <c:v>1.08</c:v>
                </c:pt>
                <c:pt idx="628">
                  <c:v>1.08</c:v>
                </c:pt>
                <c:pt idx="629">
                  <c:v>1.08</c:v>
                </c:pt>
                <c:pt idx="630">
                  <c:v>1.08</c:v>
                </c:pt>
                <c:pt idx="631">
                  <c:v>1.08</c:v>
                </c:pt>
                <c:pt idx="632">
                  <c:v>1.08</c:v>
                </c:pt>
                <c:pt idx="633">
                  <c:v>1.08</c:v>
                </c:pt>
                <c:pt idx="634">
                  <c:v>1.08</c:v>
                </c:pt>
                <c:pt idx="635">
                  <c:v>1.08</c:v>
                </c:pt>
                <c:pt idx="636">
                  <c:v>1.08</c:v>
                </c:pt>
                <c:pt idx="637">
                  <c:v>1.08</c:v>
                </c:pt>
                <c:pt idx="638">
                  <c:v>1.08</c:v>
                </c:pt>
                <c:pt idx="639">
                  <c:v>1.08</c:v>
                </c:pt>
                <c:pt idx="640">
                  <c:v>1.08</c:v>
                </c:pt>
                <c:pt idx="641">
                  <c:v>1.08</c:v>
                </c:pt>
                <c:pt idx="642">
                  <c:v>1.08</c:v>
                </c:pt>
                <c:pt idx="643">
                  <c:v>1.08</c:v>
                </c:pt>
                <c:pt idx="644">
                  <c:v>1.08</c:v>
                </c:pt>
                <c:pt idx="645">
                  <c:v>1.08</c:v>
                </c:pt>
                <c:pt idx="646">
                  <c:v>1.08</c:v>
                </c:pt>
                <c:pt idx="647">
                  <c:v>1.08</c:v>
                </c:pt>
                <c:pt idx="648">
                  <c:v>1.08</c:v>
                </c:pt>
                <c:pt idx="649">
                  <c:v>1.08</c:v>
                </c:pt>
                <c:pt idx="650">
                  <c:v>1.08</c:v>
                </c:pt>
                <c:pt idx="651">
                  <c:v>1.08</c:v>
                </c:pt>
                <c:pt idx="652">
                  <c:v>1.08</c:v>
                </c:pt>
                <c:pt idx="653">
                  <c:v>1.08</c:v>
                </c:pt>
                <c:pt idx="654">
                  <c:v>1.08</c:v>
                </c:pt>
                <c:pt idx="655">
                  <c:v>1.08</c:v>
                </c:pt>
                <c:pt idx="656">
                  <c:v>1.08</c:v>
                </c:pt>
                <c:pt idx="657">
                  <c:v>1.08</c:v>
                </c:pt>
                <c:pt idx="658">
                  <c:v>1.08</c:v>
                </c:pt>
                <c:pt idx="659">
                  <c:v>1.08</c:v>
                </c:pt>
                <c:pt idx="660">
                  <c:v>1.08</c:v>
                </c:pt>
                <c:pt idx="661">
                  <c:v>1.08</c:v>
                </c:pt>
                <c:pt idx="662">
                  <c:v>1.08</c:v>
                </c:pt>
                <c:pt idx="663">
                  <c:v>1.08</c:v>
                </c:pt>
                <c:pt idx="664">
                  <c:v>1.08</c:v>
                </c:pt>
                <c:pt idx="665">
                  <c:v>1.08</c:v>
                </c:pt>
                <c:pt idx="666">
                  <c:v>1.08</c:v>
                </c:pt>
                <c:pt idx="667">
                  <c:v>1.08</c:v>
                </c:pt>
                <c:pt idx="668">
                  <c:v>1.08</c:v>
                </c:pt>
                <c:pt idx="669">
                  <c:v>1.08</c:v>
                </c:pt>
                <c:pt idx="670">
                  <c:v>1.08</c:v>
                </c:pt>
                <c:pt idx="671">
                  <c:v>1.0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1631476"/>
        <c:axId val="15297239"/>
      </c:scatterChart>
      <c:valAx>
        <c:axId val="6163147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5297239"/>
        <c:crossesAt val="0"/>
        <c:crossBetween val="midCat"/>
        <c:majorUnit val="24"/>
        <c:minorUnit val="1.5"/>
      </c:valAx>
      <c:valAx>
        <c:axId val="15297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1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08</c:v>
                </c:pt>
                <c:pt idx="1">
                  <c:v>1.08</c:v>
                </c:pt>
                <c:pt idx="2">
                  <c:v>1.08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08</c:v>
                </c:pt>
                <c:pt idx="33">
                  <c:v>1.08</c:v>
                </c:pt>
                <c:pt idx="34">
                  <c:v>1.08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8</c:v>
                </c:pt>
                <c:pt idx="40">
                  <c:v>1.08</c:v>
                </c:pt>
                <c:pt idx="41">
                  <c:v>1.08</c:v>
                </c:pt>
                <c:pt idx="42">
                  <c:v>1.08</c:v>
                </c:pt>
                <c:pt idx="43">
                  <c:v>1.08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8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8</c:v>
                </c:pt>
                <c:pt idx="59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8</c:v>
                </c:pt>
                <c:pt idx="73">
                  <c:v>1.08</c:v>
                </c:pt>
                <c:pt idx="74">
                  <c:v>1.08</c:v>
                </c:pt>
                <c:pt idx="75">
                  <c:v>1.08</c:v>
                </c:pt>
                <c:pt idx="76">
                  <c:v>1.08</c:v>
                </c:pt>
                <c:pt idx="77">
                  <c:v>1.08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  <c:pt idx="90">
                  <c:v>1.08</c:v>
                </c:pt>
                <c:pt idx="91">
                  <c:v>1.08</c:v>
                </c:pt>
                <c:pt idx="92">
                  <c:v>1.08</c:v>
                </c:pt>
                <c:pt idx="93">
                  <c:v>1.08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8</c:v>
                </c:pt>
                <c:pt idx="98">
                  <c:v>1.08</c:v>
                </c:pt>
                <c:pt idx="99">
                  <c:v>1.08</c:v>
                </c:pt>
                <c:pt idx="100">
                  <c:v>1.08</c:v>
                </c:pt>
                <c:pt idx="101">
                  <c:v>1.08</c:v>
                </c:pt>
                <c:pt idx="102">
                  <c:v>1.08</c:v>
                </c:pt>
                <c:pt idx="103">
                  <c:v>1.08</c:v>
                </c:pt>
                <c:pt idx="104">
                  <c:v>1.08</c:v>
                </c:pt>
                <c:pt idx="105">
                  <c:v>1.08</c:v>
                </c:pt>
                <c:pt idx="106">
                  <c:v>1.08</c:v>
                </c:pt>
                <c:pt idx="107">
                  <c:v>1.08</c:v>
                </c:pt>
                <c:pt idx="108">
                  <c:v>1.08</c:v>
                </c:pt>
                <c:pt idx="109">
                  <c:v>1.08</c:v>
                </c:pt>
                <c:pt idx="110">
                  <c:v>1.08</c:v>
                </c:pt>
                <c:pt idx="111">
                  <c:v>1.08</c:v>
                </c:pt>
                <c:pt idx="112">
                  <c:v>1.08</c:v>
                </c:pt>
                <c:pt idx="113">
                  <c:v>1.08</c:v>
                </c:pt>
                <c:pt idx="114">
                  <c:v>1.08</c:v>
                </c:pt>
                <c:pt idx="115">
                  <c:v>1.08</c:v>
                </c:pt>
                <c:pt idx="116">
                  <c:v>1.08</c:v>
                </c:pt>
                <c:pt idx="117">
                  <c:v>1.08</c:v>
                </c:pt>
                <c:pt idx="118">
                  <c:v>1.08</c:v>
                </c:pt>
                <c:pt idx="119">
                  <c:v>1.08</c:v>
                </c:pt>
                <c:pt idx="120">
                  <c:v>1.08</c:v>
                </c:pt>
                <c:pt idx="121">
                  <c:v>1.08</c:v>
                </c:pt>
                <c:pt idx="122">
                  <c:v>1.08</c:v>
                </c:pt>
                <c:pt idx="123">
                  <c:v>1.08</c:v>
                </c:pt>
                <c:pt idx="124">
                  <c:v>1.08</c:v>
                </c:pt>
                <c:pt idx="125">
                  <c:v>1.08</c:v>
                </c:pt>
                <c:pt idx="126">
                  <c:v>1.08</c:v>
                </c:pt>
                <c:pt idx="127">
                  <c:v>1.08</c:v>
                </c:pt>
                <c:pt idx="128">
                  <c:v>1.08</c:v>
                </c:pt>
                <c:pt idx="129">
                  <c:v>1.08</c:v>
                </c:pt>
                <c:pt idx="130">
                  <c:v>1.08</c:v>
                </c:pt>
                <c:pt idx="131">
                  <c:v>1.08</c:v>
                </c:pt>
                <c:pt idx="132">
                  <c:v>1.08</c:v>
                </c:pt>
                <c:pt idx="133">
                  <c:v>1.08</c:v>
                </c:pt>
                <c:pt idx="134">
                  <c:v>1.08</c:v>
                </c:pt>
                <c:pt idx="135">
                  <c:v>1.08</c:v>
                </c:pt>
                <c:pt idx="136">
                  <c:v>1.08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8</c:v>
                </c:pt>
                <c:pt idx="142">
                  <c:v>1.08</c:v>
                </c:pt>
                <c:pt idx="143">
                  <c:v>1.08</c:v>
                </c:pt>
                <c:pt idx="144">
                  <c:v>1.08</c:v>
                </c:pt>
                <c:pt idx="145">
                  <c:v>1.08</c:v>
                </c:pt>
                <c:pt idx="146">
                  <c:v>1.08</c:v>
                </c:pt>
                <c:pt idx="147">
                  <c:v>1.08</c:v>
                </c:pt>
                <c:pt idx="148">
                  <c:v>1.08</c:v>
                </c:pt>
                <c:pt idx="149">
                  <c:v>1.08</c:v>
                </c:pt>
                <c:pt idx="150">
                  <c:v>1.08</c:v>
                </c:pt>
                <c:pt idx="151">
                  <c:v>1.08</c:v>
                </c:pt>
                <c:pt idx="152">
                  <c:v>1.08</c:v>
                </c:pt>
                <c:pt idx="153">
                  <c:v>1.08</c:v>
                </c:pt>
                <c:pt idx="154">
                  <c:v>1.08</c:v>
                </c:pt>
                <c:pt idx="155">
                  <c:v>1.08</c:v>
                </c:pt>
                <c:pt idx="156">
                  <c:v>1.08</c:v>
                </c:pt>
                <c:pt idx="157">
                  <c:v>1.08</c:v>
                </c:pt>
                <c:pt idx="158">
                  <c:v>1.08</c:v>
                </c:pt>
                <c:pt idx="159">
                  <c:v>1.08</c:v>
                </c:pt>
                <c:pt idx="160">
                  <c:v>1.08</c:v>
                </c:pt>
                <c:pt idx="161">
                  <c:v>1.08</c:v>
                </c:pt>
                <c:pt idx="162">
                  <c:v>1.08</c:v>
                </c:pt>
                <c:pt idx="163">
                  <c:v>1.08</c:v>
                </c:pt>
                <c:pt idx="164">
                  <c:v>1.08</c:v>
                </c:pt>
                <c:pt idx="165">
                  <c:v>1.08</c:v>
                </c:pt>
                <c:pt idx="166">
                  <c:v>1.08</c:v>
                </c:pt>
                <c:pt idx="167">
                  <c:v>1.08</c:v>
                </c:pt>
                <c:pt idx="168">
                  <c:v>1.08</c:v>
                </c:pt>
                <c:pt idx="169">
                  <c:v>1.08</c:v>
                </c:pt>
                <c:pt idx="170">
                  <c:v>1.08</c:v>
                </c:pt>
                <c:pt idx="171">
                  <c:v>1.08</c:v>
                </c:pt>
                <c:pt idx="172">
                  <c:v>1.08</c:v>
                </c:pt>
                <c:pt idx="173">
                  <c:v>1.08</c:v>
                </c:pt>
                <c:pt idx="174">
                  <c:v>1.08</c:v>
                </c:pt>
                <c:pt idx="175">
                  <c:v>1.08</c:v>
                </c:pt>
                <c:pt idx="176">
                  <c:v>1.08</c:v>
                </c:pt>
                <c:pt idx="177">
                  <c:v>1.08</c:v>
                </c:pt>
                <c:pt idx="178">
                  <c:v>1.08</c:v>
                </c:pt>
                <c:pt idx="179">
                  <c:v>1.08</c:v>
                </c:pt>
                <c:pt idx="180">
                  <c:v>1.08</c:v>
                </c:pt>
                <c:pt idx="181">
                  <c:v>1.08</c:v>
                </c:pt>
                <c:pt idx="182">
                  <c:v>1.08</c:v>
                </c:pt>
                <c:pt idx="183">
                  <c:v>1.08</c:v>
                </c:pt>
                <c:pt idx="184">
                  <c:v>1.08</c:v>
                </c:pt>
                <c:pt idx="185">
                  <c:v>1.08</c:v>
                </c:pt>
                <c:pt idx="186">
                  <c:v>1.08</c:v>
                </c:pt>
                <c:pt idx="187">
                  <c:v>1.08</c:v>
                </c:pt>
                <c:pt idx="188">
                  <c:v>1.08</c:v>
                </c:pt>
                <c:pt idx="189">
                  <c:v>1.08</c:v>
                </c:pt>
                <c:pt idx="190">
                  <c:v>1.08</c:v>
                </c:pt>
                <c:pt idx="191">
                  <c:v>1.08</c:v>
                </c:pt>
                <c:pt idx="192">
                  <c:v>1.08</c:v>
                </c:pt>
                <c:pt idx="193">
                  <c:v>1.08</c:v>
                </c:pt>
                <c:pt idx="194">
                  <c:v>1.08</c:v>
                </c:pt>
                <c:pt idx="195">
                  <c:v>1.08</c:v>
                </c:pt>
                <c:pt idx="196">
                  <c:v>1.08</c:v>
                </c:pt>
                <c:pt idx="197">
                  <c:v>1.08</c:v>
                </c:pt>
                <c:pt idx="198">
                  <c:v>1.08</c:v>
                </c:pt>
                <c:pt idx="199">
                  <c:v>1.08</c:v>
                </c:pt>
                <c:pt idx="200">
                  <c:v>1.08</c:v>
                </c:pt>
                <c:pt idx="201">
                  <c:v>1.08</c:v>
                </c:pt>
                <c:pt idx="202">
                  <c:v>1.08</c:v>
                </c:pt>
                <c:pt idx="203">
                  <c:v>1.08</c:v>
                </c:pt>
                <c:pt idx="204">
                  <c:v>1.08</c:v>
                </c:pt>
                <c:pt idx="205">
                  <c:v>1.08</c:v>
                </c:pt>
                <c:pt idx="206">
                  <c:v>1.08</c:v>
                </c:pt>
                <c:pt idx="207">
                  <c:v>1.08</c:v>
                </c:pt>
                <c:pt idx="208">
                  <c:v>1.08</c:v>
                </c:pt>
                <c:pt idx="209">
                  <c:v>1.08</c:v>
                </c:pt>
                <c:pt idx="210">
                  <c:v>1.08</c:v>
                </c:pt>
                <c:pt idx="211">
                  <c:v>1.08</c:v>
                </c:pt>
                <c:pt idx="212">
                  <c:v>1.08</c:v>
                </c:pt>
                <c:pt idx="213">
                  <c:v>1.08</c:v>
                </c:pt>
                <c:pt idx="214">
                  <c:v>1.08</c:v>
                </c:pt>
                <c:pt idx="215">
                  <c:v>1.08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8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8</c:v>
                </c:pt>
                <c:pt idx="235">
                  <c:v>1.08</c:v>
                </c:pt>
                <c:pt idx="236">
                  <c:v>1.08</c:v>
                </c:pt>
                <c:pt idx="237">
                  <c:v>1.08</c:v>
                </c:pt>
                <c:pt idx="238">
                  <c:v>1.08</c:v>
                </c:pt>
                <c:pt idx="239">
                  <c:v>1.08</c:v>
                </c:pt>
                <c:pt idx="240">
                  <c:v>1.08</c:v>
                </c:pt>
                <c:pt idx="241">
                  <c:v>1.08</c:v>
                </c:pt>
                <c:pt idx="242">
                  <c:v>1.08</c:v>
                </c:pt>
                <c:pt idx="243">
                  <c:v>1.08</c:v>
                </c:pt>
                <c:pt idx="244">
                  <c:v>1.08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8</c:v>
                </c:pt>
                <c:pt idx="265">
                  <c:v>1.08</c:v>
                </c:pt>
                <c:pt idx="266">
                  <c:v>1.08</c:v>
                </c:pt>
                <c:pt idx="267">
                  <c:v>1.08</c:v>
                </c:pt>
                <c:pt idx="268">
                  <c:v>1.08</c:v>
                </c:pt>
                <c:pt idx="269">
                  <c:v>1.08</c:v>
                </c:pt>
                <c:pt idx="270">
                  <c:v>1.08</c:v>
                </c:pt>
                <c:pt idx="271">
                  <c:v>1.08</c:v>
                </c:pt>
                <c:pt idx="272">
                  <c:v>1.08</c:v>
                </c:pt>
                <c:pt idx="273">
                  <c:v>1.08</c:v>
                </c:pt>
                <c:pt idx="274">
                  <c:v>1.08</c:v>
                </c:pt>
                <c:pt idx="275">
                  <c:v>1.08</c:v>
                </c:pt>
                <c:pt idx="276">
                  <c:v>1.08</c:v>
                </c:pt>
                <c:pt idx="277">
                  <c:v>1.08</c:v>
                </c:pt>
                <c:pt idx="278">
                  <c:v>1.08</c:v>
                </c:pt>
                <c:pt idx="279">
                  <c:v>1.08</c:v>
                </c:pt>
                <c:pt idx="280">
                  <c:v>1.08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8</c:v>
                </c:pt>
                <c:pt idx="289">
                  <c:v>1.08</c:v>
                </c:pt>
                <c:pt idx="290">
                  <c:v>1.08</c:v>
                </c:pt>
                <c:pt idx="291">
                  <c:v>1.08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8</c:v>
                </c:pt>
                <c:pt idx="296">
                  <c:v>1.08</c:v>
                </c:pt>
                <c:pt idx="297">
                  <c:v>1.08</c:v>
                </c:pt>
                <c:pt idx="298">
                  <c:v>1.08</c:v>
                </c:pt>
                <c:pt idx="299">
                  <c:v>1.08</c:v>
                </c:pt>
                <c:pt idx="300">
                  <c:v>1.08</c:v>
                </c:pt>
                <c:pt idx="301">
                  <c:v>1.08</c:v>
                </c:pt>
                <c:pt idx="302">
                  <c:v>1.08</c:v>
                </c:pt>
                <c:pt idx="303">
                  <c:v>1.08</c:v>
                </c:pt>
                <c:pt idx="304">
                  <c:v>1.08</c:v>
                </c:pt>
                <c:pt idx="305">
                  <c:v>1.08</c:v>
                </c:pt>
                <c:pt idx="306">
                  <c:v>1.08</c:v>
                </c:pt>
                <c:pt idx="307">
                  <c:v>1.08</c:v>
                </c:pt>
                <c:pt idx="308">
                  <c:v>1.08</c:v>
                </c:pt>
                <c:pt idx="309">
                  <c:v>1.08</c:v>
                </c:pt>
                <c:pt idx="310">
                  <c:v>1.08</c:v>
                </c:pt>
                <c:pt idx="311">
                  <c:v>1.08</c:v>
                </c:pt>
                <c:pt idx="312">
                  <c:v>1.08</c:v>
                </c:pt>
                <c:pt idx="313">
                  <c:v>1.08</c:v>
                </c:pt>
                <c:pt idx="314">
                  <c:v>1.08</c:v>
                </c:pt>
                <c:pt idx="315">
                  <c:v>1.08</c:v>
                </c:pt>
                <c:pt idx="316">
                  <c:v>1.08</c:v>
                </c:pt>
                <c:pt idx="317">
                  <c:v>1.08</c:v>
                </c:pt>
                <c:pt idx="318">
                  <c:v>1.08</c:v>
                </c:pt>
                <c:pt idx="319">
                  <c:v>1.08</c:v>
                </c:pt>
                <c:pt idx="320">
                  <c:v>1.08</c:v>
                </c:pt>
                <c:pt idx="321">
                  <c:v>1.08</c:v>
                </c:pt>
                <c:pt idx="322">
                  <c:v>1.08</c:v>
                </c:pt>
                <c:pt idx="323">
                  <c:v>1.08</c:v>
                </c:pt>
                <c:pt idx="324">
                  <c:v>1.08</c:v>
                </c:pt>
                <c:pt idx="325">
                  <c:v>1.08</c:v>
                </c:pt>
                <c:pt idx="326">
                  <c:v>1.08</c:v>
                </c:pt>
                <c:pt idx="327">
                  <c:v>1.08</c:v>
                </c:pt>
                <c:pt idx="328">
                  <c:v>1.08</c:v>
                </c:pt>
                <c:pt idx="329">
                  <c:v>1.08</c:v>
                </c:pt>
                <c:pt idx="330">
                  <c:v>1.08</c:v>
                </c:pt>
                <c:pt idx="331">
                  <c:v>1.08</c:v>
                </c:pt>
                <c:pt idx="332">
                  <c:v>1.08</c:v>
                </c:pt>
                <c:pt idx="333">
                  <c:v>1.08</c:v>
                </c:pt>
                <c:pt idx="334">
                  <c:v>1.08</c:v>
                </c:pt>
                <c:pt idx="335">
                  <c:v>1.08</c:v>
                </c:pt>
                <c:pt idx="336">
                  <c:v>1.08</c:v>
                </c:pt>
                <c:pt idx="337">
                  <c:v>1.08</c:v>
                </c:pt>
                <c:pt idx="338">
                  <c:v>1.08</c:v>
                </c:pt>
                <c:pt idx="339">
                  <c:v>1.08</c:v>
                </c:pt>
                <c:pt idx="340">
                  <c:v>1.08</c:v>
                </c:pt>
                <c:pt idx="341">
                  <c:v>1.08</c:v>
                </c:pt>
                <c:pt idx="342">
                  <c:v>1.08</c:v>
                </c:pt>
                <c:pt idx="343">
                  <c:v>1.08</c:v>
                </c:pt>
                <c:pt idx="344">
                  <c:v>1.08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8</c:v>
                </c:pt>
                <c:pt idx="349">
                  <c:v>1.08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8</c:v>
                </c:pt>
                <c:pt idx="355">
                  <c:v>1.08</c:v>
                </c:pt>
                <c:pt idx="356">
                  <c:v>1.07</c:v>
                </c:pt>
                <c:pt idx="357">
                  <c:v>1.07</c:v>
                </c:pt>
                <c:pt idx="358">
                  <c:v>1.07</c:v>
                </c:pt>
                <c:pt idx="359">
                  <c:v>1.07</c:v>
                </c:pt>
                <c:pt idx="360">
                  <c:v>1.07</c:v>
                </c:pt>
                <c:pt idx="361">
                  <c:v>1.07</c:v>
                </c:pt>
                <c:pt idx="362">
                  <c:v>1.07</c:v>
                </c:pt>
                <c:pt idx="363">
                  <c:v>1.07</c:v>
                </c:pt>
                <c:pt idx="364">
                  <c:v>1.07</c:v>
                </c:pt>
                <c:pt idx="365">
                  <c:v>1.07</c:v>
                </c:pt>
                <c:pt idx="366">
                  <c:v>1.07</c:v>
                </c:pt>
                <c:pt idx="367">
                  <c:v>1.07</c:v>
                </c:pt>
                <c:pt idx="368">
                  <c:v>1.07</c:v>
                </c:pt>
                <c:pt idx="369">
                  <c:v>1.07</c:v>
                </c:pt>
                <c:pt idx="370">
                  <c:v>1.07</c:v>
                </c:pt>
                <c:pt idx="371">
                  <c:v>1.07</c:v>
                </c:pt>
                <c:pt idx="372">
                  <c:v>1.07</c:v>
                </c:pt>
                <c:pt idx="373">
                  <c:v>1.07</c:v>
                </c:pt>
                <c:pt idx="374">
                  <c:v>1.07</c:v>
                </c:pt>
                <c:pt idx="375">
                  <c:v>1.07</c:v>
                </c:pt>
                <c:pt idx="376">
                  <c:v>1.07</c:v>
                </c:pt>
                <c:pt idx="377">
                  <c:v>1.07</c:v>
                </c:pt>
                <c:pt idx="378">
                  <c:v>1.07</c:v>
                </c:pt>
                <c:pt idx="379">
                  <c:v>1.07</c:v>
                </c:pt>
                <c:pt idx="380">
                  <c:v>1.07</c:v>
                </c:pt>
                <c:pt idx="381">
                  <c:v>1.07</c:v>
                </c:pt>
                <c:pt idx="382">
                  <c:v>1.07</c:v>
                </c:pt>
                <c:pt idx="383">
                  <c:v>1.07</c:v>
                </c:pt>
                <c:pt idx="384">
                  <c:v>1.07</c:v>
                </c:pt>
                <c:pt idx="385">
                  <c:v>1.07</c:v>
                </c:pt>
                <c:pt idx="386">
                  <c:v>1.07</c:v>
                </c:pt>
                <c:pt idx="387">
                  <c:v>1.07</c:v>
                </c:pt>
                <c:pt idx="388">
                  <c:v>1.07</c:v>
                </c:pt>
                <c:pt idx="389">
                  <c:v>1.07</c:v>
                </c:pt>
                <c:pt idx="390">
                  <c:v>1.07</c:v>
                </c:pt>
                <c:pt idx="391">
                  <c:v>1.07</c:v>
                </c:pt>
                <c:pt idx="392">
                  <c:v>1.07</c:v>
                </c:pt>
                <c:pt idx="393">
                  <c:v>1.07</c:v>
                </c:pt>
                <c:pt idx="394">
                  <c:v>1.07</c:v>
                </c:pt>
                <c:pt idx="395">
                  <c:v>1.07</c:v>
                </c:pt>
                <c:pt idx="396">
                  <c:v>1.07</c:v>
                </c:pt>
                <c:pt idx="397">
                  <c:v>1.07</c:v>
                </c:pt>
                <c:pt idx="398">
                  <c:v>1.07</c:v>
                </c:pt>
                <c:pt idx="399">
                  <c:v>1.07</c:v>
                </c:pt>
                <c:pt idx="400">
                  <c:v>1.07</c:v>
                </c:pt>
                <c:pt idx="401">
                  <c:v>1.07</c:v>
                </c:pt>
                <c:pt idx="402">
                  <c:v>1.07</c:v>
                </c:pt>
                <c:pt idx="403">
                  <c:v>1.07</c:v>
                </c:pt>
                <c:pt idx="404">
                  <c:v>1.07</c:v>
                </c:pt>
                <c:pt idx="405">
                  <c:v>1.07</c:v>
                </c:pt>
                <c:pt idx="406">
                  <c:v>1.07</c:v>
                </c:pt>
                <c:pt idx="407">
                  <c:v>1.07</c:v>
                </c:pt>
                <c:pt idx="408">
                  <c:v>1.07</c:v>
                </c:pt>
                <c:pt idx="409">
                  <c:v>1.07</c:v>
                </c:pt>
                <c:pt idx="410">
                  <c:v>1.07</c:v>
                </c:pt>
                <c:pt idx="411">
                  <c:v>1.07</c:v>
                </c:pt>
                <c:pt idx="412">
                  <c:v>1.07</c:v>
                </c:pt>
                <c:pt idx="413">
                  <c:v>1.07</c:v>
                </c:pt>
                <c:pt idx="414">
                  <c:v>1.07</c:v>
                </c:pt>
                <c:pt idx="415">
                  <c:v>1.07</c:v>
                </c:pt>
                <c:pt idx="416">
                  <c:v>1.07</c:v>
                </c:pt>
                <c:pt idx="417">
                  <c:v>1.07</c:v>
                </c:pt>
                <c:pt idx="418">
                  <c:v>1.07</c:v>
                </c:pt>
                <c:pt idx="419">
                  <c:v>1.07</c:v>
                </c:pt>
                <c:pt idx="420">
                  <c:v>1.07</c:v>
                </c:pt>
                <c:pt idx="421">
                  <c:v>1.07</c:v>
                </c:pt>
                <c:pt idx="422">
                  <c:v>1.07</c:v>
                </c:pt>
                <c:pt idx="423">
                  <c:v>1.07</c:v>
                </c:pt>
                <c:pt idx="424">
                  <c:v>1.07</c:v>
                </c:pt>
                <c:pt idx="425">
                  <c:v>1.07</c:v>
                </c:pt>
                <c:pt idx="426">
                  <c:v>1.07</c:v>
                </c:pt>
                <c:pt idx="427">
                  <c:v>1.07</c:v>
                </c:pt>
                <c:pt idx="428">
                  <c:v>1.07</c:v>
                </c:pt>
                <c:pt idx="429">
                  <c:v>1.07</c:v>
                </c:pt>
                <c:pt idx="430">
                  <c:v>1.07</c:v>
                </c:pt>
                <c:pt idx="431">
                  <c:v>1.07</c:v>
                </c:pt>
                <c:pt idx="432">
                  <c:v>1.07</c:v>
                </c:pt>
                <c:pt idx="433">
                  <c:v>1.07</c:v>
                </c:pt>
                <c:pt idx="434">
                  <c:v>1.07</c:v>
                </c:pt>
                <c:pt idx="435">
                  <c:v>1.07</c:v>
                </c:pt>
                <c:pt idx="436">
                  <c:v>1.07</c:v>
                </c:pt>
                <c:pt idx="437">
                  <c:v>1.07</c:v>
                </c:pt>
                <c:pt idx="438">
                  <c:v>1.07</c:v>
                </c:pt>
                <c:pt idx="439">
                  <c:v>1.07</c:v>
                </c:pt>
                <c:pt idx="440">
                  <c:v>1.07</c:v>
                </c:pt>
                <c:pt idx="441">
                  <c:v>1.07</c:v>
                </c:pt>
                <c:pt idx="442">
                  <c:v>1.07</c:v>
                </c:pt>
                <c:pt idx="443">
                  <c:v>1.07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7</c:v>
                </c:pt>
                <c:pt idx="451">
                  <c:v>1.07</c:v>
                </c:pt>
                <c:pt idx="452">
                  <c:v>1.07</c:v>
                </c:pt>
                <c:pt idx="453">
                  <c:v>1.07</c:v>
                </c:pt>
                <c:pt idx="454">
                  <c:v>1.07</c:v>
                </c:pt>
                <c:pt idx="455">
                  <c:v>1.07</c:v>
                </c:pt>
                <c:pt idx="456">
                  <c:v>1.07</c:v>
                </c:pt>
                <c:pt idx="457">
                  <c:v>1.07</c:v>
                </c:pt>
                <c:pt idx="458">
                  <c:v>1.07</c:v>
                </c:pt>
                <c:pt idx="459">
                  <c:v>1.07</c:v>
                </c:pt>
                <c:pt idx="460">
                  <c:v>1.07</c:v>
                </c:pt>
                <c:pt idx="461">
                  <c:v>1.07</c:v>
                </c:pt>
                <c:pt idx="462">
                  <c:v>1.07</c:v>
                </c:pt>
                <c:pt idx="463">
                  <c:v>1.07</c:v>
                </c:pt>
                <c:pt idx="464">
                  <c:v>1.07</c:v>
                </c:pt>
                <c:pt idx="465">
                  <c:v>1.07</c:v>
                </c:pt>
                <c:pt idx="466">
                  <c:v>1.07</c:v>
                </c:pt>
                <c:pt idx="467">
                  <c:v>1.07</c:v>
                </c:pt>
                <c:pt idx="468">
                  <c:v>1.07</c:v>
                </c:pt>
                <c:pt idx="469">
                  <c:v>1.07</c:v>
                </c:pt>
                <c:pt idx="470">
                  <c:v>1.07</c:v>
                </c:pt>
                <c:pt idx="471">
                  <c:v>1.07</c:v>
                </c:pt>
                <c:pt idx="472">
                  <c:v>1.07</c:v>
                </c:pt>
                <c:pt idx="473">
                  <c:v>1.07</c:v>
                </c:pt>
                <c:pt idx="474">
                  <c:v>1.07</c:v>
                </c:pt>
                <c:pt idx="475">
                  <c:v>1.07</c:v>
                </c:pt>
                <c:pt idx="476">
                  <c:v>1.07</c:v>
                </c:pt>
                <c:pt idx="477">
                  <c:v>1.07</c:v>
                </c:pt>
                <c:pt idx="478">
                  <c:v>1.07</c:v>
                </c:pt>
                <c:pt idx="479">
                  <c:v>1.07</c:v>
                </c:pt>
                <c:pt idx="480">
                  <c:v>1.07</c:v>
                </c:pt>
                <c:pt idx="481">
                  <c:v>1.07</c:v>
                </c:pt>
                <c:pt idx="482">
                  <c:v>1.07</c:v>
                </c:pt>
                <c:pt idx="483">
                  <c:v>1.07</c:v>
                </c:pt>
                <c:pt idx="484">
                  <c:v>1.07</c:v>
                </c:pt>
                <c:pt idx="485">
                  <c:v>1.07</c:v>
                </c:pt>
                <c:pt idx="486">
                  <c:v>1.07</c:v>
                </c:pt>
                <c:pt idx="487">
                  <c:v>1.07</c:v>
                </c:pt>
                <c:pt idx="488">
                  <c:v>1.07</c:v>
                </c:pt>
                <c:pt idx="489">
                  <c:v>1.07</c:v>
                </c:pt>
                <c:pt idx="490">
                  <c:v>1.07</c:v>
                </c:pt>
                <c:pt idx="491">
                  <c:v>1.07</c:v>
                </c:pt>
                <c:pt idx="492">
                  <c:v>1.07</c:v>
                </c:pt>
                <c:pt idx="493">
                  <c:v>1.07</c:v>
                </c:pt>
                <c:pt idx="494">
                  <c:v>1.07</c:v>
                </c:pt>
                <c:pt idx="495">
                  <c:v>1.07</c:v>
                </c:pt>
                <c:pt idx="496">
                  <c:v>1.07</c:v>
                </c:pt>
                <c:pt idx="497">
                  <c:v>1.07</c:v>
                </c:pt>
                <c:pt idx="498">
                  <c:v>1.07</c:v>
                </c:pt>
                <c:pt idx="499">
                  <c:v>1.07</c:v>
                </c:pt>
                <c:pt idx="500">
                  <c:v>1.07</c:v>
                </c:pt>
                <c:pt idx="501">
                  <c:v>1.08</c:v>
                </c:pt>
                <c:pt idx="502">
                  <c:v>1.08</c:v>
                </c:pt>
                <c:pt idx="503">
                  <c:v>1.08</c:v>
                </c:pt>
                <c:pt idx="504">
                  <c:v>1.08</c:v>
                </c:pt>
                <c:pt idx="505">
                  <c:v>1.08</c:v>
                </c:pt>
                <c:pt idx="506">
                  <c:v>1.08</c:v>
                </c:pt>
                <c:pt idx="507">
                  <c:v>1.08</c:v>
                </c:pt>
                <c:pt idx="508">
                  <c:v>1.08</c:v>
                </c:pt>
                <c:pt idx="509">
                  <c:v>1.08</c:v>
                </c:pt>
                <c:pt idx="510">
                  <c:v>1.08</c:v>
                </c:pt>
                <c:pt idx="511">
                  <c:v>1.08</c:v>
                </c:pt>
                <c:pt idx="512">
                  <c:v>1.08</c:v>
                </c:pt>
                <c:pt idx="513">
                  <c:v>1.08</c:v>
                </c:pt>
                <c:pt idx="514">
                  <c:v>1.08</c:v>
                </c:pt>
                <c:pt idx="515">
                  <c:v>1.08</c:v>
                </c:pt>
                <c:pt idx="516">
                  <c:v>1.08</c:v>
                </c:pt>
                <c:pt idx="517">
                  <c:v>1.08</c:v>
                </c:pt>
                <c:pt idx="518">
                  <c:v>1.08</c:v>
                </c:pt>
                <c:pt idx="519">
                  <c:v>1.08</c:v>
                </c:pt>
                <c:pt idx="520">
                  <c:v>1.08</c:v>
                </c:pt>
                <c:pt idx="521">
                  <c:v>1.08</c:v>
                </c:pt>
                <c:pt idx="522">
                  <c:v>1.08</c:v>
                </c:pt>
                <c:pt idx="523">
                  <c:v>1.08</c:v>
                </c:pt>
                <c:pt idx="524">
                  <c:v>1.08</c:v>
                </c:pt>
                <c:pt idx="525">
                  <c:v>1.08</c:v>
                </c:pt>
                <c:pt idx="526">
                  <c:v>1.08</c:v>
                </c:pt>
                <c:pt idx="527">
                  <c:v>1.08</c:v>
                </c:pt>
                <c:pt idx="528">
                  <c:v>1.08</c:v>
                </c:pt>
                <c:pt idx="529">
                  <c:v>1.08</c:v>
                </c:pt>
                <c:pt idx="530">
                  <c:v>1.08</c:v>
                </c:pt>
                <c:pt idx="531">
                  <c:v>1.09</c:v>
                </c:pt>
                <c:pt idx="532">
                  <c:v>1.09</c:v>
                </c:pt>
                <c:pt idx="533">
                  <c:v>1.09</c:v>
                </c:pt>
                <c:pt idx="534">
                  <c:v>1.09</c:v>
                </c:pt>
                <c:pt idx="535">
                  <c:v>1.09</c:v>
                </c:pt>
                <c:pt idx="536">
                  <c:v>1.09</c:v>
                </c:pt>
                <c:pt idx="537">
                  <c:v>1.09</c:v>
                </c:pt>
                <c:pt idx="538">
                  <c:v>1.09</c:v>
                </c:pt>
                <c:pt idx="539">
                  <c:v>1.09</c:v>
                </c:pt>
                <c:pt idx="540">
                  <c:v>1.09</c:v>
                </c:pt>
                <c:pt idx="541">
                  <c:v>1.09</c:v>
                </c:pt>
                <c:pt idx="542">
                  <c:v>1.09</c:v>
                </c:pt>
                <c:pt idx="543">
                  <c:v>1.09</c:v>
                </c:pt>
                <c:pt idx="544">
                  <c:v>1.09</c:v>
                </c:pt>
                <c:pt idx="545">
                  <c:v>1.09</c:v>
                </c:pt>
                <c:pt idx="546">
                  <c:v>1.09</c:v>
                </c:pt>
                <c:pt idx="547">
                  <c:v>1.09</c:v>
                </c:pt>
                <c:pt idx="548">
                  <c:v>1.09</c:v>
                </c:pt>
                <c:pt idx="549">
                  <c:v>1.09</c:v>
                </c:pt>
                <c:pt idx="550">
                  <c:v>1.08</c:v>
                </c:pt>
                <c:pt idx="551">
                  <c:v>1.08</c:v>
                </c:pt>
                <c:pt idx="552">
                  <c:v>1.08</c:v>
                </c:pt>
                <c:pt idx="553">
                  <c:v>1.08</c:v>
                </c:pt>
                <c:pt idx="554">
                  <c:v>1.08</c:v>
                </c:pt>
                <c:pt idx="555">
                  <c:v>1.08</c:v>
                </c:pt>
                <c:pt idx="556">
                  <c:v>1.08</c:v>
                </c:pt>
                <c:pt idx="557">
                  <c:v>1.08</c:v>
                </c:pt>
                <c:pt idx="558">
                  <c:v>1.08</c:v>
                </c:pt>
                <c:pt idx="559">
                  <c:v>1.08</c:v>
                </c:pt>
                <c:pt idx="560">
                  <c:v>1.08</c:v>
                </c:pt>
                <c:pt idx="561">
                  <c:v>1.08</c:v>
                </c:pt>
                <c:pt idx="562">
                  <c:v>1.08</c:v>
                </c:pt>
                <c:pt idx="563">
                  <c:v>1.08</c:v>
                </c:pt>
                <c:pt idx="564">
                  <c:v>1.08</c:v>
                </c:pt>
                <c:pt idx="565">
                  <c:v>1.08</c:v>
                </c:pt>
                <c:pt idx="566">
                  <c:v>1.08</c:v>
                </c:pt>
                <c:pt idx="567">
                  <c:v>1.08</c:v>
                </c:pt>
                <c:pt idx="568">
                  <c:v>1.08</c:v>
                </c:pt>
                <c:pt idx="569">
                  <c:v>1.08</c:v>
                </c:pt>
                <c:pt idx="570">
                  <c:v>1.08</c:v>
                </c:pt>
                <c:pt idx="571">
                  <c:v>1.08</c:v>
                </c:pt>
                <c:pt idx="572">
                  <c:v>1.08</c:v>
                </c:pt>
                <c:pt idx="573">
                  <c:v>1.08</c:v>
                </c:pt>
                <c:pt idx="574">
                  <c:v>1.08</c:v>
                </c:pt>
                <c:pt idx="575">
                  <c:v>1.08</c:v>
                </c:pt>
                <c:pt idx="576">
                  <c:v>1.08</c:v>
                </c:pt>
                <c:pt idx="577">
                  <c:v>1.08</c:v>
                </c:pt>
                <c:pt idx="578">
                  <c:v>1.08</c:v>
                </c:pt>
                <c:pt idx="579">
                  <c:v>1.08</c:v>
                </c:pt>
                <c:pt idx="580">
                  <c:v>1.08</c:v>
                </c:pt>
                <c:pt idx="581">
                  <c:v>1.08</c:v>
                </c:pt>
                <c:pt idx="582">
                  <c:v>1.08</c:v>
                </c:pt>
                <c:pt idx="583">
                  <c:v>1.08</c:v>
                </c:pt>
                <c:pt idx="584">
                  <c:v>1.08</c:v>
                </c:pt>
                <c:pt idx="585">
                  <c:v>1.08</c:v>
                </c:pt>
                <c:pt idx="586">
                  <c:v>1.08</c:v>
                </c:pt>
                <c:pt idx="587">
                  <c:v>1.08</c:v>
                </c:pt>
                <c:pt idx="588">
                  <c:v>1.08</c:v>
                </c:pt>
                <c:pt idx="589">
                  <c:v>1.08</c:v>
                </c:pt>
                <c:pt idx="590">
                  <c:v>1.08</c:v>
                </c:pt>
                <c:pt idx="591">
                  <c:v>1.08</c:v>
                </c:pt>
                <c:pt idx="592">
                  <c:v>1.08</c:v>
                </c:pt>
                <c:pt idx="593">
                  <c:v>1.08</c:v>
                </c:pt>
                <c:pt idx="594">
                  <c:v>1.08</c:v>
                </c:pt>
                <c:pt idx="595">
                  <c:v>1.08</c:v>
                </c:pt>
                <c:pt idx="596">
                  <c:v>1.08</c:v>
                </c:pt>
                <c:pt idx="597">
                  <c:v>1.08</c:v>
                </c:pt>
                <c:pt idx="598">
                  <c:v>1.08</c:v>
                </c:pt>
                <c:pt idx="599">
                  <c:v>1.08</c:v>
                </c:pt>
                <c:pt idx="600">
                  <c:v>1.08</c:v>
                </c:pt>
                <c:pt idx="601">
                  <c:v>1.08</c:v>
                </c:pt>
                <c:pt idx="602">
                  <c:v>1.08</c:v>
                </c:pt>
                <c:pt idx="603">
                  <c:v>1.08</c:v>
                </c:pt>
                <c:pt idx="604">
                  <c:v>1.08</c:v>
                </c:pt>
                <c:pt idx="605">
                  <c:v>1.08</c:v>
                </c:pt>
                <c:pt idx="606">
                  <c:v>1.08</c:v>
                </c:pt>
                <c:pt idx="607">
                  <c:v>1.08</c:v>
                </c:pt>
                <c:pt idx="608">
                  <c:v>1.08</c:v>
                </c:pt>
                <c:pt idx="609">
                  <c:v>1.08</c:v>
                </c:pt>
                <c:pt idx="610">
                  <c:v>1.08</c:v>
                </c:pt>
                <c:pt idx="611">
                  <c:v>1.08</c:v>
                </c:pt>
                <c:pt idx="612">
                  <c:v>1.08</c:v>
                </c:pt>
                <c:pt idx="613">
                  <c:v>1.08</c:v>
                </c:pt>
                <c:pt idx="614">
                  <c:v>1.08</c:v>
                </c:pt>
                <c:pt idx="615">
                  <c:v>1.08</c:v>
                </c:pt>
                <c:pt idx="616">
                  <c:v>1.08</c:v>
                </c:pt>
                <c:pt idx="617">
                  <c:v>1.08</c:v>
                </c:pt>
                <c:pt idx="618">
                  <c:v>1.08</c:v>
                </c:pt>
                <c:pt idx="619">
                  <c:v>1.08</c:v>
                </c:pt>
                <c:pt idx="620">
                  <c:v>1.08</c:v>
                </c:pt>
                <c:pt idx="621">
                  <c:v>1.07</c:v>
                </c:pt>
                <c:pt idx="622">
                  <c:v>1.07</c:v>
                </c:pt>
                <c:pt idx="623">
                  <c:v>1.07</c:v>
                </c:pt>
                <c:pt idx="624">
                  <c:v>1.07</c:v>
                </c:pt>
                <c:pt idx="625">
                  <c:v>1.07</c:v>
                </c:pt>
                <c:pt idx="626">
                  <c:v>1.07</c:v>
                </c:pt>
                <c:pt idx="627">
                  <c:v>1.07</c:v>
                </c:pt>
                <c:pt idx="628">
                  <c:v>1.07</c:v>
                </c:pt>
                <c:pt idx="629">
                  <c:v>1.07</c:v>
                </c:pt>
                <c:pt idx="630">
                  <c:v>1.07</c:v>
                </c:pt>
                <c:pt idx="631">
                  <c:v>1.07</c:v>
                </c:pt>
                <c:pt idx="632">
                  <c:v>1.07</c:v>
                </c:pt>
                <c:pt idx="633">
                  <c:v>1.07</c:v>
                </c:pt>
                <c:pt idx="634">
                  <c:v>1.07</c:v>
                </c:pt>
                <c:pt idx="635">
                  <c:v>1.07</c:v>
                </c:pt>
                <c:pt idx="636">
                  <c:v>1.07</c:v>
                </c:pt>
                <c:pt idx="637">
                  <c:v>1.07</c:v>
                </c:pt>
                <c:pt idx="638">
                  <c:v>1.07</c:v>
                </c:pt>
                <c:pt idx="639">
                  <c:v>1.07</c:v>
                </c:pt>
                <c:pt idx="640">
                  <c:v>1.07</c:v>
                </c:pt>
                <c:pt idx="641">
                  <c:v>1.07</c:v>
                </c:pt>
                <c:pt idx="642">
                  <c:v>1.07</c:v>
                </c:pt>
                <c:pt idx="643">
                  <c:v>1.07</c:v>
                </c:pt>
                <c:pt idx="644">
                  <c:v>1.07</c:v>
                </c:pt>
                <c:pt idx="645">
                  <c:v>1.07</c:v>
                </c:pt>
                <c:pt idx="646">
                  <c:v>1.07</c:v>
                </c:pt>
                <c:pt idx="647">
                  <c:v>1.07</c:v>
                </c:pt>
                <c:pt idx="648">
                  <c:v>1.07</c:v>
                </c:pt>
                <c:pt idx="649">
                  <c:v>1.07</c:v>
                </c:pt>
                <c:pt idx="650">
                  <c:v>1.07</c:v>
                </c:pt>
                <c:pt idx="651">
                  <c:v>1.07</c:v>
                </c:pt>
                <c:pt idx="652">
                  <c:v>1.07</c:v>
                </c:pt>
                <c:pt idx="653">
                  <c:v>1.07</c:v>
                </c:pt>
                <c:pt idx="654">
                  <c:v>1.07</c:v>
                </c:pt>
                <c:pt idx="655">
                  <c:v>1.07</c:v>
                </c:pt>
                <c:pt idx="656">
                  <c:v>1.07</c:v>
                </c:pt>
                <c:pt idx="657">
                  <c:v>1.07</c:v>
                </c:pt>
                <c:pt idx="658">
                  <c:v>1.07</c:v>
                </c:pt>
                <c:pt idx="659">
                  <c:v>1.07</c:v>
                </c:pt>
                <c:pt idx="660">
                  <c:v>1.07</c:v>
                </c:pt>
                <c:pt idx="661">
                  <c:v>1.07</c:v>
                </c:pt>
                <c:pt idx="662">
                  <c:v>1.07</c:v>
                </c:pt>
                <c:pt idx="663">
                  <c:v>1.07</c:v>
                </c:pt>
                <c:pt idx="664">
                  <c:v>1.07</c:v>
                </c:pt>
                <c:pt idx="665">
                  <c:v>1.07</c:v>
                </c:pt>
                <c:pt idx="666">
                  <c:v>1.07</c:v>
                </c:pt>
                <c:pt idx="667">
                  <c:v>1.07</c:v>
                </c:pt>
                <c:pt idx="668">
                  <c:v>1.07</c:v>
                </c:pt>
                <c:pt idx="669">
                  <c:v>1.07</c:v>
                </c:pt>
                <c:pt idx="670">
                  <c:v>1.07</c:v>
                </c:pt>
                <c:pt idx="671">
                  <c:v>1.07</c:v>
                </c:pt>
                <c:pt idx="672">
                  <c:v>1.07</c:v>
                </c:pt>
                <c:pt idx="673">
                  <c:v>1.07</c:v>
                </c:pt>
                <c:pt idx="674">
                  <c:v>1.07</c:v>
                </c:pt>
                <c:pt idx="675">
                  <c:v>1.07</c:v>
                </c:pt>
                <c:pt idx="676">
                  <c:v>1.07</c:v>
                </c:pt>
                <c:pt idx="677">
                  <c:v>1.07</c:v>
                </c:pt>
                <c:pt idx="678">
                  <c:v>1.07</c:v>
                </c:pt>
                <c:pt idx="679">
                  <c:v>1.07</c:v>
                </c:pt>
                <c:pt idx="680">
                  <c:v>1.07</c:v>
                </c:pt>
                <c:pt idx="681">
                  <c:v>1.07</c:v>
                </c:pt>
                <c:pt idx="682">
                  <c:v>1.07</c:v>
                </c:pt>
                <c:pt idx="683">
                  <c:v>1.07</c:v>
                </c:pt>
                <c:pt idx="684">
                  <c:v>1.07</c:v>
                </c:pt>
                <c:pt idx="685">
                  <c:v>1.07</c:v>
                </c:pt>
                <c:pt idx="686">
                  <c:v>1.07</c:v>
                </c:pt>
                <c:pt idx="687">
                  <c:v>1.07</c:v>
                </c:pt>
                <c:pt idx="688">
                  <c:v>1.07</c:v>
                </c:pt>
                <c:pt idx="689">
                  <c:v>1.07</c:v>
                </c:pt>
                <c:pt idx="690">
                  <c:v>1.07</c:v>
                </c:pt>
                <c:pt idx="691">
                  <c:v>1.07</c:v>
                </c:pt>
                <c:pt idx="692">
                  <c:v>1.07</c:v>
                </c:pt>
                <c:pt idx="693">
                  <c:v>1.07</c:v>
                </c:pt>
                <c:pt idx="694">
                  <c:v>1.07</c:v>
                </c:pt>
                <c:pt idx="695">
                  <c:v>1.07</c:v>
                </c:pt>
                <c:pt idx="696">
                  <c:v>1.07</c:v>
                </c:pt>
                <c:pt idx="697">
                  <c:v>1.07</c:v>
                </c:pt>
                <c:pt idx="698">
                  <c:v>1.07</c:v>
                </c:pt>
                <c:pt idx="699">
                  <c:v>1.07</c:v>
                </c:pt>
                <c:pt idx="700">
                  <c:v>1.07</c:v>
                </c:pt>
                <c:pt idx="701">
                  <c:v>1.07</c:v>
                </c:pt>
                <c:pt idx="702">
                  <c:v>1.07</c:v>
                </c:pt>
                <c:pt idx="703">
                  <c:v>1.07</c:v>
                </c:pt>
                <c:pt idx="704">
                  <c:v>1.07</c:v>
                </c:pt>
                <c:pt idx="705">
                  <c:v>1.07</c:v>
                </c:pt>
                <c:pt idx="706">
                  <c:v>1.07</c:v>
                </c:pt>
                <c:pt idx="707">
                  <c:v>1.07</c:v>
                </c:pt>
                <c:pt idx="708">
                  <c:v>1.07</c:v>
                </c:pt>
                <c:pt idx="709">
                  <c:v>1.07</c:v>
                </c:pt>
                <c:pt idx="710">
                  <c:v>1.07</c:v>
                </c:pt>
                <c:pt idx="711">
                  <c:v>1.07</c:v>
                </c:pt>
                <c:pt idx="712">
                  <c:v>1.07</c:v>
                </c:pt>
                <c:pt idx="713">
                  <c:v>1.07</c:v>
                </c:pt>
                <c:pt idx="714">
                  <c:v>1.07</c:v>
                </c:pt>
                <c:pt idx="715">
                  <c:v>1.07</c:v>
                </c:pt>
                <c:pt idx="716">
                  <c:v>1.07</c:v>
                </c:pt>
                <c:pt idx="717">
                  <c:v>1.07</c:v>
                </c:pt>
                <c:pt idx="718">
                  <c:v>1.07</c:v>
                </c:pt>
                <c:pt idx="719">
                  <c:v>1.07</c:v>
                </c:pt>
                <c:pt idx="720">
                  <c:v>1.07</c:v>
                </c:pt>
                <c:pt idx="721">
                  <c:v>1.07</c:v>
                </c:pt>
                <c:pt idx="722">
                  <c:v>1.07</c:v>
                </c:pt>
                <c:pt idx="723">
                  <c:v>1.07</c:v>
                </c:pt>
                <c:pt idx="724">
                  <c:v>1.07</c:v>
                </c:pt>
                <c:pt idx="725">
                  <c:v>1.07</c:v>
                </c:pt>
                <c:pt idx="726">
                  <c:v>1.07</c:v>
                </c:pt>
                <c:pt idx="727">
                  <c:v>1.07</c:v>
                </c:pt>
                <c:pt idx="728">
                  <c:v>1.07</c:v>
                </c:pt>
                <c:pt idx="729">
                  <c:v>1.07</c:v>
                </c:pt>
                <c:pt idx="730">
                  <c:v>1.07</c:v>
                </c:pt>
                <c:pt idx="731">
                  <c:v>1.07</c:v>
                </c:pt>
                <c:pt idx="732">
                  <c:v>1.07</c:v>
                </c:pt>
                <c:pt idx="733">
                  <c:v>1.07</c:v>
                </c:pt>
                <c:pt idx="734">
                  <c:v>1.07</c:v>
                </c:pt>
                <c:pt idx="735">
                  <c:v>1.07</c:v>
                </c:pt>
                <c:pt idx="736">
                  <c:v>1.07</c:v>
                </c:pt>
                <c:pt idx="737">
                  <c:v>1.07</c:v>
                </c:pt>
                <c:pt idx="738">
                  <c:v>1.07</c:v>
                </c:pt>
                <c:pt idx="739">
                  <c:v>1.07</c:v>
                </c:pt>
                <c:pt idx="740">
                  <c:v>1.07</c:v>
                </c:pt>
                <c:pt idx="741">
                  <c:v>1.07</c:v>
                </c:pt>
                <c:pt idx="742">
                  <c:v>1.07</c:v>
                </c:pt>
                <c:pt idx="743">
                  <c:v>1.07</c:v>
                </c:pt>
              </c:numCache>
            </c:numRef>
          </c:yVal>
          <c:smooth val="1"/>
        </c:ser>
        <c:axId val="56945026"/>
        <c:axId val="3422408"/>
      </c:scatterChart>
      <c:valAx>
        <c:axId val="5694502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422408"/>
        <c:crossesAt val="0"/>
        <c:crossBetween val="midCat"/>
        <c:majorUnit val="24"/>
        <c:minorUnit val="1.5"/>
      </c:valAx>
      <c:valAx>
        <c:axId val="3422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18</c:v>
                </c:pt>
                <c:pt idx="47">
                  <c:v>1.18</c:v>
                </c:pt>
                <c:pt idx="48">
                  <c:v>1.17</c:v>
                </c:pt>
                <c:pt idx="49">
                  <c:v>1.17</c:v>
                </c:pt>
                <c:pt idx="50">
                  <c:v>1.17</c:v>
                </c:pt>
                <c:pt idx="51">
                  <c:v>1.17</c:v>
                </c:pt>
                <c:pt idx="52">
                  <c:v>1.17</c:v>
                </c:pt>
                <c:pt idx="53">
                  <c:v>1.17</c:v>
                </c:pt>
                <c:pt idx="54">
                  <c:v>1.17</c:v>
                </c:pt>
                <c:pt idx="55">
                  <c:v>1.17</c:v>
                </c:pt>
                <c:pt idx="56">
                  <c:v>1.17</c:v>
                </c:pt>
                <c:pt idx="57">
                  <c:v>1.17</c:v>
                </c:pt>
                <c:pt idx="58">
                  <c:v>1.17</c:v>
                </c:pt>
                <c:pt idx="59">
                  <c:v>1.17</c:v>
                </c:pt>
                <c:pt idx="60">
                  <c:v>1.17</c:v>
                </c:pt>
                <c:pt idx="61">
                  <c:v>1.17</c:v>
                </c:pt>
                <c:pt idx="62">
                  <c:v>1.17</c:v>
                </c:pt>
                <c:pt idx="63">
                  <c:v>1.17</c:v>
                </c:pt>
                <c:pt idx="64">
                  <c:v>1.17</c:v>
                </c:pt>
                <c:pt idx="65">
                  <c:v>1.17</c:v>
                </c:pt>
                <c:pt idx="66">
                  <c:v>1.17</c:v>
                </c:pt>
                <c:pt idx="67">
                  <c:v>1.17</c:v>
                </c:pt>
                <c:pt idx="68">
                  <c:v>1.17</c:v>
                </c:pt>
                <c:pt idx="69">
                  <c:v>1.17</c:v>
                </c:pt>
                <c:pt idx="70">
                  <c:v>1.17</c:v>
                </c:pt>
                <c:pt idx="71">
                  <c:v>1.17</c:v>
                </c:pt>
                <c:pt idx="72">
                  <c:v>1.17</c:v>
                </c:pt>
                <c:pt idx="73">
                  <c:v>1.17</c:v>
                </c:pt>
                <c:pt idx="74">
                  <c:v>1.17</c:v>
                </c:pt>
                <c:pt idx="75">
                  <c:v>1.17</c:v>
                </c:pt>
                <c:pt idx="76">
                  <c:v>1.17</c:v>
                </c:pt>
                <c:pt idx="77">
                  <c:v>1.17</c:v>
                </c:pt>
                <c:pt idx="78">
                  <c:v>1.17</c:v>
                </c:pt>
                <c:pt idx="79">
                  <c:v>1.17</c:v>
                </c:pt>
                <c:pt idx="80">
                  <c:v>1.17</c:v>
                </c:pt>
                <c:pt idx="81">
                  <c:v>1.17</c:v>
                </c:pt>
                <c:pt idx="82">
                  <c:v>1.17</c:v>
                </c:pt>
                <c:pt idx="83">
                  <c:v>1.17</c:v>
                </c:pt>
                <c:pt idx="84">
                  <c:v>1.17</c:v>
                </c:pt>
                <c:pt idx="85">
                  <c:v>1.17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7</c:v>
                </c:pt>
                <c:pt idx="90">
                  <c:v>1.17</c:v>
                </c:pt>
                <c:pt idx="91">
                  <c:v>1.17</c:v>
                </c:pt>
                <c:pt idx="92">
                  <c:v>1.17</c:v>
                </c:pt>
                <c:pt idx="93">
                  <c:v>1.17</c:v>
                </c:pt>
                <c:pt idx="94">
                  <c:v>1.17</c:v>
                </c:pt>
                <c:pt idx="95">
                  <c:v>1.17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1.18</c:v>
                </c:pt>
                <c:pt idx="104">
                  <c:v>1.18</c:v>
                </c:pt>
                <c:pt idx="105">
                  <c:v>1.18</c:v>
                </c:pt>
                <c:pt idx="106">
                  <c:v>1.18</c:v>
                </c:pt>
                <c:pt idx="107">
                  <c:v>1.18</c:v>
                </c:pt>
                <c:pt idx="108">
                  <c:v>1.18</c:v>
                </c:pt>
                <c:pt idx="109">
                  <c:v>1.18</c:v>
                </c:pt>
                <c:pt idx="110">
                  <c:v>1.18</c:v>
                </c:pt>
                <c:pt idx="111">
                  <c:v>1.18</c:v>
                </c:pt>
                <c:pt idx="112">
                  <c:v>1.18</c:v>
                </c:pt>
                <c:pt idx="113">
                  <c:v>1.18</c:v>
                </c:pt>
                <c:pt idx="114">
                  <c:v>1.18</c:v>
                </c:pt>
                <c:pt idx="115">
                  <c:v>1.18</c:v>
                </c:pt>
                <c:pt idx="116">
                  <c:v>1.18</c:v>
                </c:pt>
                <c:pt idx="117">
                  <c:v>1.18</c:v>
                </c:pt>
                <c:pt idx="118">
                  <c:v>1.18</c:v>
                </c:pt>
                <c:pt idx="119">
                  <c:v>1.18</c:v>
                </c:pt>
                <c:pt idx="120">
                  <c:v>1.18</c:v>
                </c:pt>
                <c:pt idx="121">
                  <c:v>1.18</c:v>
                </c:pt>
                <c:pt idx="122">
                  <c:v>1.18</c:v>
                </c:pt>
                <c:pt idx="123">
                  <c:v>1.18</c:v>
                </c:pt>
                <c:pt idx="124">
                  <c:v>1.18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18</c:v>
                </c:pt>
                <c:pt idx="131">
                  <c:v>1.18</c:v>
                </c:pt>
                <c:pt idx="132">
                  <c:v>1.18</c:v>
                </c:pt>
                <c:pt idx="133">
                  <c:v>1.18</c:v>
                </c:pt>
                <c:pt idx="134">
                  <c:v>1.18</c:v>
                </c:pt>
                <c:pt idx="135">
                  <c:v>1.18</c:v>
                </c:pt>
                <c:pt idx="136">
                  <c:v>1.18</c:v>
                </c:pt>
                <c:pt idx="137">
                  <c:v>1.18</c:v>
                </c:pt>
                <c:pt idx="138">
                  <c:v>1.18</c:v>
                </c:pt>
                <c:pt idx="139">
                  <c:v>1.18</c:v>
                </c:pt>
                <c:pt idx="140">
                  <c:v>1.18</c:v>
                </c:pt>
                <c:pt idx="141">
                  <c:v>1.18</c:v>
                </c:pt>
                <c:pt idx="142">
                  <c:v>1.18</c:v>
                </c:pt>
                <c:pt idx="143">
                  <c:v>1.18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7</c:v>
                </c:pt>
                <c:pt idx="175">
                  <c:v>1.17</c:v>
                </c:pt>
                <c:pt idx="176">
                  <c:v>1.17</c:v>
                </c:pt>
                <c:pt idx="177">
                  <c:v>1.16</c:v>
                </c:pt>
                <c:pt idx="178">
                  <c:v>1.16</c:v>
                </c:pt>
                <c:pt idx="179">
                  <c:v>1.16</c:v>
                </c:pt>
                <c:pt idx="180">
                  <c:v>1.16</c:v>
                </c:pt>
                <c:pt idx="181">
                  <c:v>1.16</c:v>
                </c:pt>
                <c:pt idx="182">
                  <c:v>1.16</c:v>
                </c:pt>
                <c:pt idx="183">
                  <c:v>1.16</c:v>
                </c:pt>
                <c:pt idx="184">
                  <c:v>1.17</c:v>
                </c:pt>
                <c:pt idx="185">
                  <c:v>1.17</c:v>
                </c:pt>
                <c:pt idx="186">
                  <c:v>1.17</c:v>
                </c:pt>
                <c:pt idx="187">
                  <c:v>1.17</c:v>
                </c:pt>
                <c:pt idx="188">
                  <c:v>1.17</c:v>
                </c:pt>
                <c:pt idx="189">
                  <c:v>1.18</c:v>
                </c:pt>
                <c:pt idx="190">
                  <c:v>1.18</c:v>
                </c:pt>
                <c:pt idx="191">
                  <c:v>1.18</c:v>
                </c:pt>
                <c:pt idx="192">
                  <c:v>1.19</c:v>
                </c:pt>
                <c:pt idx="193">
                  <c:v>1.1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1</c:v>
                </c:pt>
                <c:pt idx="198">
                  <c:v>1.21</c:v>
                </c:pt>
                <c:pt idx="199">
                  <c:v>1.21</c:v>
                </c:pt>
                <c:pt idx="200">
                  <c:v>1.21</c:v>
                </c:pt>
                <c:pt idx="201">
                  <c:v>1.21</c:v>
                </c:pt>
                <c:pt idx="202">
                  <c:v>1.21</c:v>
                </c:pt>
                <c:pt idx="203">
                  <c:v>1.21</c:v>
                </c:pt>
                <c:pt idx="204">
                  <c:v>1.21</c:v>
                </c:pt>
                <c:pt idx="205">
                  <c:v>1.21</c:v>
                </c:pt>
                <c:pt idx="206">
                  <c:v>1.21</c:v>
                </c:pt>
                <c:pt idx="207">
                  <c:v>1.21</c:v>
                </c:pt>
                <c:pt idx="208">
                  <c:v>1.21</c:v>
                </c:pt>
                <c:pt idx="209">
                  <c:v>1.21</c:v>
                </c:pt>
                <c:pt idx="210">
                  <c:v>1.21</c:v>
                </c:pt>
                <c:pt idx="211">
                  <c:v>1.21</c:v>
                </c:pt>
                <c:pt idx="212">
                  <c:v>1.21</c:v>
                </c:pt>
                <c:pt idx="213">
                  <c:v>1.21</c:v>
                </c:pt>
                <c:pt idx="214">
                  <c:v>1.21</c:v>
                </c:pt>
                <c:pt idx="215">
                  <c:v>1.21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19</c:v>
                </c:pt>
                <c:pt idx="241">
                  <c:v>1.19</c:v>
                </c:pt>
                <c:pt idx="242">
                  <c:v>1.19</c:v>
                </c:pt>
                <c:pt idx="243">
                  <c:v>1.19</c:v>
                </c:pt>
                <c:pt idx="244">
                  <c:v>1.19</c:v>
                </c:pt>
                <c:pt idx="245">
                  <c:v>1.19</c:v>
                </c:pt>
                <c:pt idx="246">
                  <c:v>1.19</c:v>
                </c:pt>
                <c:pt idx="247">
                  <c:v>1.19</c:v>
                </c:pt>
                <c:pt idx="248">
                  <c:v>1.19</c:v>
                </c:pt>
                <c:pt idx="249">
                  <c:v>1.19</c:v>
                </c:pt>
                <c:pt idx="250">
                  <c:v>1.19</c:v>
                </c:pt>
                <c:pt idx="251">
                  <c:v>1.19</c:v>
                </c:pt>
                <c:pt idx="252">
                  <c:v>1.19</c:v>
                </c:pt>
                <c:pt idx="253">
                  <c:v>1.19</c:v>
                </c:pt>
                <c:pt idx="254">
                  <c:v>1.19</c:v>
                </c:pt>
                <c:pt idx="255">
                  <c:v>1.19</c:v>
                </c:pt>
                <c:pt idx="256">
                  <c:v>1.19</c:v>
                </c:pt>
                <c:pt idx="257">
                  <c:v>1.19</c:v>
                </c:pt>
                <c:pt idx="258">
                  <c:v>1.19</c:v>
                </c:pt>
                <c:pt idx="259">
                  <c:v>1.19</c:v>
                </c:pt>
                <c:pt idx="260">
                  <c:v>1.19</c:v>
                </c:pt>
                <c:pt idx="261">
                  <c:v>1.19</c:v>
                </c:pt>
                <c:pt idx="262">
                  <c:v>1.19</c:v>
                </c:pt>
                <c:pt idx="263">
                  <c:v>1.19</c:v>
                </c:pt>
                <c:pt idx="264">
                  <c:v>1.18</c:v>
                </c:pt>
                <c:pt idx="265">
                  <c:v>1.18</c:v>
                </c:pt>
                <c:pt idx="266">
                  <c:v>1.18</c:v>
                </c:pt>
                <c:pt idx="267">
                  <c:v>1.18</c:v>
                </c:pt>
                <c:pt idx="268">
                  <c:v>1.18</c:v>
                </c:pt>
                <c:pt idx="269">
                  <c:v>1.18</c:v>
                </c:pt>
                <c:pt idx="270">
                  <c:v>1.18</c:v>
                </c:pt>
                <c:pt idx="271">
                  <c:v>1.18</c:v>
                </c:pt>
                <c:pt idx="272">
                  <c:v>1.18</c:v>
                </c:pt>
                <c:pt idx="273">
                  <c:v>1.18</c:v>
                </c:pt>
                <c:pt idx="274">
                  <c:v>1.18</c:v>
                </c:pt>
                <c:pt idx="275">
                  <c:v>1.18</c:v>
                </c:pt>
                <c:pt idx="276">
                  <c:v>1.18</c:v>
                </c:pt>
                <c:pt idx="277">
                  <c:v>1.18</c:v>
                </c:pt>
                <c:pt idx="278">
                  <c:v>1.18</c:v>
                </c:pt>
                <c:pt idx="279">
                  <c:v>1.18</c:v>
                </c:pt>
                <c:pt idx="280">
                  <c:v>1.18</c:v>
                </c:pt>
                <c:pt idx="281">
                  <c:v>1.18</c:v>
                </c:pt>
                <c:pt idx="282">
                  <c:v>1.18</c:v>
                </c:pt>
                <c:pt idx="283">
                  <c:v>1.18</c:v>
                </c:pt>
                <c:pt idx="284">
                  <c:v>1.18</c:v>
                </c:pt>
                <c:pt idx="285">
                  <c:v>1.18</c:v>
                </c:pt>
                <c:pt idx="286">
                  <c:v>1.18</c:v>
                </c:pt>
                <c:pt idx="287">
                  <c:v>1.18</c:v>
                </c:pt>
                <c:pt idx="288">
                  <c:v>1.17</c:v>
                </c:pt>
                <c:pt idx="289">
                  <c:v>1.17</c:v>
                </c:pt>
                <c:pt idx="290">
                  <c:v>1.17</c:v>
                </c:pt>
                <c:pt idx="291">
                  <c:v>1.17</c:v>
                </c:pt>
                <c:pt idx="292">
                  <c:v>1.17</c:v>
                </c:pt>
                <c:pt idx="293">
                  <c:v>1.17</c:v>
                </c:pt>
                <c:pt idx="294">
                  <c:v>1.17</c:v>
                </c:pt>
                <c:pt idx="295">
                  <c:v>1.17</c:v>
                </c:pt>
                <c:pt idx="296">
                  <c:v>1.17</c:v>
                </c:pt>
                <c:pt idx="297">
                  <c:v>1.17</c:v>
                </c:pt>
                <c:pt idx="298">
                  <c:v>1.17</c:v>
                </c:pt>
                <c:pt idx="299">
                  <c:v>1.17</c:v>
                </c:pt>
                <c:pt idx="300">
                  <c:v>1.17</c:v>
                </c:pt>
                <c:pt idx="301">
                  <c:v>1.17</c:v>
                </c:pt>
                <c:pt idx="302">
                  <c:v>1.17</c:v>
                </c:pt>
                <c:pt idx="303">
                  <c:v>1.17</c:v>
                </c:pt>
                <c:pt idx="304">
                  <c:v>1.17</c:v>
                </c:pt>
                <c:pt idx="305">
                  <c:v>1.17</c:v>
                </c:pt>
                <c:pt idx="306">
                  <c:v>1.17</c:v>
                </c:pt>
                <c:pt idx="307">
                  <c:v>1.17</c:v>
                </c:pt>
                <c:pt idx="308">
                  <c:v>1.17</c:v>
                </c:pt>
                <c:pt idx="309">
                  <c:v>1.17</c:v>
                </c:pt>
                <c:pt idx="310">
                  <c:v>1.17</c:v>
                </c:pt>
                <c:pt idx="311">
                  <c:v>1.17</c:v>
                </c:pt>
                <c:pt idx="312">
                  <c:v>1.16</c:v>
                </c:pt>
                <c:pt idx="313">
                  <c:v>1.16</c:v>
                </c:pt>
                <c:pt idx="314">
                  <c:v>1.16</c:v>
                </c:pt>
                <c:pt idx="315">
                  <c:v>1.16</c:v>
                </c:pt>
                <c:pt idx="316">
                  <c:v>1.16</c:v>
                </c:pt>
                <c:pt idx="317">
                  <c:v>1.16</c:v>
                </c:pt>
                <c:pt idx="318">
                  <c:v>1.16</c:v>
                </c:pt>
                <c:pt idx="319">
                  <c:v>1.16</c:v>
                </c:pt>
                <c:pt idx="320">
                  <c:v>1.16</c:v>
                </c:pt>
                <c:pt idx="321">
                  <c:v>1.16</c:v>
                </c:pt>
                <c:pt idx="322">
                  <c:v>1.16</c:v>
                </c:pt>
                <c:pt idx="323">
                  <c:v>1.16</c:v>
                </c:pt>
                <c:pt idx="324">
                  <c:v>1.15</c:v>
                </c:pt>
                <c:pt idx="325">
                  <c:v>1.15</c:v>
                </c:pt>
                <c:pt idx="326">
                  <c:v>1.15</c:v>
                </c:pt>
                <c:pt idx="327">
                  <c:v>1.15</c:v>
                </c:pt>
                <c:pt idx="328">
                  <c:v>1.15</c:v>
                </c:pt>
                <c:pt idx="329">
                  <c:v>1.15</c:v>
                </c:pt>
                <c:pt idx="330">
                  <c:v>1.15</c:v>
                </c:pt>
                <c:pt idx="331">
                  <c:v>1.15</c:v>
                </c:pt>
                <c:pt idx="332">
                  <c:v>1.15</c:v>
                </c:pt>
                <c:pt idx="333">
                  <c:v>1.15</c:v>
                </c:pt>
                <c:pt idx="334">
                  <c:v>1.15</c:v>
                </c:pt>
                <c:pt idx="335">
                  <c:v>1.15</c:v>
                </c:pt>
                <c:pt idx="336">
                  <c:v>1.14</c:v>
                </c:pt>
                <c:pt idx="337">
                  <c:v>1.14</c:v>
                </c:pt>
                <c:pt idx="338">
                  <c:v>1.14</c:v>
                </c:pt>
                <c:pt idx="339">
                  <c:v>1.14</c:v>
                </c:pt>
                <c:pt idx="340">
                  <c:v>1.14</c:v>
                </c:pt>
                <c:pt idx="341">
                  <c:v>1.14</c:v>
                </c:pt>
                <c:pt idx="342">
                  <c:v>1.14</c:v>
                </c:pt>
                <c:pt idx="343">
                  <c:v>1.14</c:v>
                </c:pt>
                <c:pt idx="344">
                  <c:v>1.14</c:v>
                </c:pt>
                <c:pt idx="345">
                  <c:v>1.14</c:v>
                </c:pt>
                <c:pt idx="346">
                  <c:v>1.14</c:v>
                </c:pt>
                <c:pt idx="347">
                  <c:v>1.14</c:v>
                </c:pt>
                <c:pt idx="348">
                  <c:v>1.14</c:v>
                </c:pt>
                <c:pt idx="349">
                  <c:v>1.14</c:v>
                </c:pt>
                <c:pt idx="350">
                  <c:v>1.14</c:v>
                </c:pt>
                <c:pt idx="351">
                  <c:v>1.14</c:v>
                </c:pt>
                <c:pt idx="352">
                  <c:v>1.14</c:v>
                </c:pt>
                <c:pt idx="353">
                  <c:v>1.14</c:v>
                </c:pt>
                <c:pt idx="354">
                  <c:v>1.14</c:v>
                </c:pt>
                <c:pt idx="355">
                  <c:v>1.14</c:v>
                </c:pt>
                <c:pt idx="356">
                  <c:v>1.14</c:v>
                </c:pt>
                <c:pt idx="357">
                  <c:v>1.14</c:v>
                </c:pt>
                <c:pt idx="358">
                  <c:v>1.14</c:v>
                </c:pt>
                <c:pt idx="359">
                  <c:v>1.14</c:v>
                </c:pt>
                <c:pt idx="360">
                  <c:v>1.14</c:v>
                </c:pt>
                <c:pt idx="361">
                  <c:v>1.14</c:v>
                </c:pt>
                <c:pt idx="362">
                  <c:v>1.14</c:v>
                </c:pt>
                <c:pt idx="363">
                  <c:v>1.14</c:v>
                </c:pt>
                <c:pt idx="364">
                  <c:v>1.14</c:v>
                </c:pt>
                <c:pt idx="365">
                  <c:v>1.14</c:v>
                </c:pt>
                <c:pt idx="366">
                  <c:v>1.14</c:v>
                </c:pt>
                <c:pt idx="367">
                  <c:v>1.14</c:v>
                </c:pt>
                <c:pt idx="368">
                  <c:v>1.14</c:v>
                </c:pt>
                <c:pt idx="369">
                  <c:v>1.14</c:v>
                </c:pt>
                <c:pt idx="370">
                  <c:v>1.14</c:v>
                </c:pt>
                <c:pt idx="371">
                  <c:v>1.14</c:v>
                </c:pt>
                <c:pt idx="372">
                  <c:v>1.14</c:v>
                </c:pt>
                <c:pt idx="373">
                  <c:v>1.14</c:v>
                </c:pt>
                <c:pt idx="374">
                  <c:v>1.14</c:v>
                </c:pt>
                <c:pt idx="375">
                  <c:v>1.14</c:v>
                </c:pt>
                <c:pt idx="376">
                  <c:v>1.14</c:v>
                </c:pt>
                <c:pt idx="377">
                  <c:v>1.14</c:v>
                </c:pt>
                <c:pt idx="378">
                  <c:v>1.14</c:v>
                </c:pt>
                <c:pt idx="379">
                  <c:v>1.14</c:v>
                </c:pt>
                <c:pt idx="380">
                  <c:v>1.14</c:v>
                </c:pt>
                <c:pt idx="381">
                  <c:v>1.14</c:v>
                </c:pt>
                <c:pt idx="382">
                  <c:v>1.14</c:v>
                </c:pt>
                <c:pt idx="383">
                  <c:v>1.14</c:v>
                </c:pt>
                <c:pt idx="384">
                  <c:v>1.13</c:v>
                </c:pt>
                <c:pt idx="385">
                  <c:v>1.13</c:v>
                </c:pt>
                <c:pt idx="386">
                  <c:v>1.13</c:v>
                </c:pt>
                <c:pt idx="387">
                  <c:v>1.13</c:v>
                </c:pt>
                <c:pt idx="388">
                  <c:v>1.13</c:v>
                </c:pt>
                <c:pt idx="389">
                  <c:v>1.13</c:v>
                </c:pt>
                <c:pt idx="390">
                  <c:v>1.13</c:v>
                </c:pt>
                <c:pt idx="391">
                  <c:v>1.13</c:v>
                </c:pt>
                <c:pt idx="392">
                  <c:v>1.13</c:v>
                </c:pt>
                <c:pt idx="393">
                  <c:v>1.13</c:v>
                </c:pt>
                <c:pt idx="394">
                  <c:v>1.13</c:v>
                </c:pt>
                <c:pt idx="395">
                  <c:v>1.13</c:v>
                </c:pt>
                <c:pt idx="396">
                  <c:v>1.13</c:v>
                </c:pt>
                <c:pt idx="397">
                  <c:v>1.13</c:v>
                </c:pt>
                <c:pt idx="398">
                  <c:v>1.13</c:v>
                </c:pt>
                <c:pt idx="399">
                  <c:v>1.13</c:v>
                </c:pt>
                <c:pt idx="400">
                  <c:v>1.13</c:v>
                </c:pt>
                <c:pt idx="401">
                  <c:v>1.13</c:v>
                </c:pt>
                <c:pt idx="402">
                  <c:v>1.13</c:v>
                </c:pt>
                <c:pt idx="403">
                  <c:v>1.13</c:v>
                </c:pt>
                <c:pt idx="404">
                  <c:v>1.13</c:v>
                </c:pt>
                <c:pt idx="405">
                  <c:v>1.13</c:v>
                </c:pt>
                <c:pt idx="406">
                  <c:v>1.13</c:v>
                </c:pt>
                <c:pt idx="407">
                  <c:v>1.13</c:v>
                </c:pt>
                <c:pt idx="408">
                  <c:v>1.13</c:v>
                </c:pt>
                <c:pt idx="409">
                  <c:v>1.13</c:v>
                </c:pt>
                <c:pt idx="410">
                  <c:v>1.13</c:v>
                </c:pt>
                <c:pt idx="411">
                  <c:v>1.13</c:v>
                </c:pt>
                <c:pt idx="412">
                  <c:v>1.13</c:v>
                </c:pt>
                <c:pt idx="413">
                  <c:v>1.13</c:v>
                </c:pt>
                <c:pt idx="414">
                  <c:v>1.13</c:v>
                </c:pt>
                <c:pt idx="415">
                  <c:v>1.13</c:v>
                </c:pt>
                <c:pt idx="416">
                  <c:v>1.13</c:v>
                </c:pt>
                <c:pt idx="417">
                  <c:v>1.13</c:v>
                </c:pt>
                <c:pt idx="418">
                  <c:v>1.13</c:v>
                </c:pt>
                <c:pt idx="419">
                  <c:v>1.13</c:v>
                </c:pt>
                <c:pt idx="420">
                  <c:v>1.13</c:v>
                </c:pt>
                <c:pt idx="421">
                  <c:v>1.13</c:v>
                </c:pt>
                <c:pt idx="422">
                  <c:v>1.13</c:v>
                </c:pt>
                <c:pt idx="423">
                  <c:v>1.13</c:v>
                </c:pt>
                <c:pt idx="424">
                  <c:v>1.13</c:v>
                </c:pt>
                <c:pt idx="425">
                  <c:v>1.13</c:v>
                </c:pt>
                <c:pt idx="426">
                  <c:v>1.13</c:v>
                </c:pt>
                <c:pt idx="427">
                  <c:v>1.13</c:v>
                </c:pt>
                <c:pt idx="428">
                  <c:v>1.13</c:v>
                </c:pt>
                <c:pt idx="429">
                  <c:v>1.13</c:v>
                </c:pt>
                <c:pt idx="430">
                  <c:v>1.13</c:v>
                </c:pt>
                <c:pt idx="431">
                  <c:v>1.13</c:v>
                </c:pt>
                <c:pt idx="432">
                  <c:v>1.14</c:v>
                </c:pt>
                <c:pt idx="433">
                  <c:v>1.14</c:v>
                </c:pt>
                <c:pt idx="434">
                  <c:v>1.14</c:v>
                </c:pt>
                <c:pt idx="435">
                  <c:v>1.14</c:v>
                </c:pt>
                <c:pt idx="436">
                  <c:v>1.14</c:v>
                </c:pt>
                <c:pt idx="437">
                  <c:v>1.14</c:v>
                </c:pt>
                <c:pt idx="438">
                  <c:v>1.14</c:v>
                </c:pt>
                <c:pt idx="439">
                  <c:v>1.14</c:v>
                </c:pt>
                <c:pt idx="440">
                  <c:v>1.14</c:v>
                </c:pt>
                <c:pt idx="441">
                  <c:v>1.14</c:v>
                </c:pt>
                <c:pt idx="442">
                  <c:v>1.14</c:v>
                </c:pt>
                <c:pt idx="443">
                  <c:v>1.14</c:v>
                </c:pt>
                <c:pt idx="444">
                  <c:v>1.14</c:v>
                </c:pt>
                <c:pt idx="445">
                  <c:v>1.14</c:v>
                </c:pt>
                <c:pt idx="446">
                  <c:v>1.14</c:v>
                </c:pt>
                <c:pt idx="447">
                  <c:v>1.14</c:v>
                </c:pt>
                <c:pt idx="448">
                  <c:v>1.14</c:v>
                </c:pt>
                <c:pt idx="449">
                  <c:v>1.14</c:v>
                </c:pt>
                <c:pt idx="450">
                  <c:v>1.14</c:v>
                </c:pt>
                <c:pt idx="451">
                  <c:v>1.14</c:v>
                </c:pt>
                <c:pt idx="452">
                  <c:v>1.14</c:v>
                </c:pt>
                <c:pt idx="453">
                  <c:v>1.14</c:v>
                </c:pt>
                <c:pt idx="454">
                  <c:v>1.14</c:v>
                </c:pt>
                <c:pt idx="455">
                  <c:v>1.14</c:v>
                </c:pt>
                <c:pt idx="456">
                  <c:v>1.15</c:v>
                </c:pt>
                <c:pt idx="457">
                  <c:v>1.15</c:v>
                </c:pt>
                <c:pt idx="458">
                  <c:v>1.15</c:v>
                </c:pt>
                <c:pt idx="459">
                  <c:v>1.15</c:v>
                </c:pt>
                <c:pt idx="460">
                  <c:v>1.15</c:v>
                </c:pt>
                <c:pt idx="461">
                  <c:v>1.15</c:v>
                </c:pt>
                <c:pt idx="462">
                  <c:v>1.15</c:v>
                </c:pt>
                <c:pt idx="463">
                  <c:v>1.15</c:v>
                </c:pt>
                <c:pt idx="464">
                  <c:v>1.15</c:v>
                </c:pt>
                <c:pt idx="465">
                  <c:v>1.15</c:v>
                </c:pt>
                <c:pt idx="466">
                  <c:v>1.15</c:v>
                </c:pt>
                <c:pt idx="467">
                  <c:v>1.15</c:v>
                </c:pt>
                <c:pt idx="468">
                  <c:v>1.16</c:v>
                </c:pt>
                <c:pt idx="469">
                  <c:v>1.16</c:v>
                </c:pt>
                <c:pt idx="470">
                  <c:v>1.16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7</c:v>
                </c:pt>
                <c:pt idx="481">
                  <c:v>1.17</c:v>
                </c:pt>
                <c:pt idx="482">
                  <c:v>1.17</c:v>
                </c:pt>
                <c:pt idx="483">
                  <c:v>1.17</c:v>
                </c:pt>
                <c:pt idx="484">
                  <c:v>1.17</c:v>
                </c:pt>
                <c:pt idx="485">
                  <c:v>1.17</c:v>
                </c:pt>
                <c:pt idx="486">
                  <c:v>1.17</c:v>
                </c:pt>
                <c:pt idx="487">
                  <c:v>1.17</c:v>
                </c:pt>
                <c:pt idx="488">
                  <c:v>1.17</c:v>
                </c:pt>
                <c:pt idx="489">
                  <c:v>1.17</c:v>
                </c:pt>
                <c:pt idx="490">
                  <c:v>1.17</c:v>
                </c:pt>
                <c:pt idx="491">
                  <c:v>1.17</c:v>
                </c:pt>
                <c:pt idx="492">
                  <c:v>1.17</c:v>
                </c:pt>
                <c:pt idx="493">
                  <c:v>1.17</c:v>
                </c:pt>
                <c:pt idx="494">
                  <c:v>1.17</c:v>
                </c:pt>
                <c:pt idx="495">
                  <c:v>1.17</c:v>
                </c:pt>
                <c:pt idx="496">
                  <c:v>1.17</c:v>
                </c:pt>
                <c:pt idx="497">
                  <c:v>1.17</c:v>
                </c:pt>
                <c:pt idx="498">
                  <c:v>1.17</c:v>
                </c:pt>
                <c:pt idx="499">
                  <c:v>1.17</c:v>
                </c:pt>
                <c:pt idx="500">
                  <c:v>1.17</c:v>
                </c:pt>
                <c:pt idx="501">
                  <c:v>1.17</c:v>
                </c:pt>
                <c:pt idx="502">
                  <c:v>1.17</c:v>
                </c:pt>
                <c:pt idx="503">
                  <c:v>1.17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8</c:v>
                </c:pt>
                <c:pt idx="512">
                  <c:v>1.18</c:v>
                </c:pt>
                <c:pt idx="513">
                  <c:v>1.18</c:v>
                </c:pt>
                <c:pt idx="514">
                  <c:v>1.18</c:v>
                </c:pt>
                <c:pt idx="515">
                  <c:v>1.18</c:v>
                </c:pt>
                <c:pt idx="516">
                  <c:v>1.18</c:v>
                </c:pt>
                <c:pt idx="517">
                  <c:v>1.18</c:v>
                </c:pt>
                <c:pt idx="518">
                  <c:v>1.18</c:v>
                </c:pt>
                <c:pt idx="519">
                  <c:v>1.18</c:v>
                </c:pt>
                <c:pt idx="520">
                  <c:v>1.18</c:v>
                </c:pt>
                <c:pt idx="521">
                  <c:v>1.18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8</c:v>
                </c:pt>
                <c:pt idx="570">
                  <c:v>1.18</c:v>
                </c:pt>
                <c:pt idx="571">
                  <c:v>1.18</c:v>
                </c:pt>
                <c:pt idx="572">
                  <c:v>1.18</c:v>
                </c:pt>
                <c:pt idx="573">
                  <c:v>1.18</c:v>
                </c:pt>
                <c:pt idx="574">
                  <c:v>1.18</c:v>
                </c:pt>
                <c:pt idx="575">
                  <c:v>1.18</c:v>
                </c:pt>
                <c:pt idx="576">
                  <c:v>1.18</c:v>
                </c:pt>
                <c:pt idx="577">
                  <c:v>1.18</c:v>
                </c:pt>
                <c:pt idx="578">
                  <c:v>1.18</c:v>
                </c:pt>
                <c:pt idx="579">
                  <c:v>1.18</c:v>
                </c:pt>
                <c:pt idx="580">
                  <c:v>1.18</c:v>
                </c:pt>
                <c:pt idx="581">
                  <c:v>1.18</c:v>
                </c:pt>
                <c:pt idx="582">
                  <c:v>1.18</c:v>
                </c:pt>
                <c:pt idx="583">
                  <c:v>1.18</c:v>
                </c:pt>
                <c:pt idx="584">
                  <c:v>1.18</c:v>
                </c:pt>
                <c:pt idx="585">
                  <c:v>1.18</c:v>
                </c:pt>
                <c:pt idx="586">
                  <c:v>1.18</c:v>
                </c:pt>
                <c:pt idx="587">
                  <c:v>1.18</c:v>
                </c:pt>
                <c:pt idx="588">
                  <c:v>1.18</c:v>
                </c:pt>
                <c:pt idx="589">
                  <c:v>1.18</c:v>
                </c:pt>
                <c:pt idx="590">
                  <c:v>1.18</c:v>
                </c:pt>
                <c:pt idx="591">
                  <c:v>1.18</c:v>
                </c:pt>
                <c:pt idx="592">
                  <c:v>1.18</c:v>
                </c:pt>
                <c:pt idx="593">
                  <c:v>1.18</c:v>
                </c:pt>
                <c:pt idx="594">
                  <c:v>1.18</c:v>
                </c:pt>
                <c:pt idx="595">
                  <c:v>1.18</c:v>
                </c:pt>
                <c:pt idx="596">
                  <c:v>1.18</c:v>
                </c:pt>
                <c:pt idx="597">
                  <c:v>1.18</c:v>
                </c:pt>
                <c:pt idx="598">
                  <c:v>1.18</c:v>
                </c:pt>
                <c:pt idx="599">
                  <c:v>1.18</c:v>
                </c:pt>
                <c:pt idx="600">
                  <c:v>1.19</c:v>
                </c:pt>
                <c:pt idx="601">
                  <c:v>1.19</c:v>
                </c:pt>
                <c:pt idx="602">
                  <c:v>1.19</c:v>
                </c:pt>
                <c:pt idx="603">
                  <c:v>1.19</c:v>
                </c:pt>
                <c:pt idx="604">
                  <c:v>1.19</c:v>
                </c:pt>
                <c:pt idx="605">
                  <c:v>1.19</c:v>
                </c:pt>
                <c:pt idx="606">
                  <c:v>1.19</c:v>
                </c:pt>
                <c:pt idx="607">
                  <c:v>1.19</c:v>
                </c:pt>
                <c:pt idx="608">
                  <c:v>1.19</c:v>
                </c:pt>
                <c:pt idx="609">
                  <c:v>1.19</c:v>
                </c:pt>
                <c:pt idx="610">
                  <c:v>1.19</c:v>
                </c:pt>
                <c:pt idx="611">
                  <c:v>1.19</c:v>
                </c:pt>
                <c:pt idx="612">
                  <c:v>1.19</c:v>
                </c:pt>
                <c:pt idx="613">
                  <c:v>1.19</c:v>
                </c:pt>
                <c:pt idx="614">
                  <c:v>1.19</c:v>
                </c:pt>
                <c:pt idx="615">
                  <c:v>1.19</c:v>
                </c:pt>
                <c:pt idx="616">
                  <c:v>1.19</c:v>
                </c:pt>
                <c:pt idx="617">
                  <c:v>1.19</c:v>
                </c:pt>
                <c:pt idx="618">
                  <c:v>1.19</c:v>
                </c:pt>
                <c:pt idx="619">
                  <c:v>1.19</c:v>
                </c:pt>
                <c:pt idx="620">
                  <c:v>1.19</c:v>
                </c:pt>
                <c:pt idx="621">
                  <c:v>1.19</c:v>
                </c:pt>
                <c:pt idx="622">
                  <c:v>1.19</c:v>
                </c:pt>
                <c:pt idx="623">
                  <c:v>1.19</c:v>
                </c:pt>
                <c:pt idx="624">
                  <c:v>1.19</c:v>
                </c:pt>
                <c:pt idx="625">
                  <c:v>1.19</c:v>
                </c:pt>
                <c:pt idx="626">
                  <c:v>1.19</c:v>
                </c:pt>
                <c:pt idx="627">
                  <c:v>1.19</c:v>
                </c:pt>
                <c:pt idx="628">
                  <c:v>1.19</c:v>
                </c:pt>
                <c:pt idx="629">
                  <c:v>1.19</c:v>
                </c:pt>
                <c:pt idx="630">
                  <c:v>1.19</c:v>
                </c:pt>
                <c:pt idx="631">
                  <c:v>1.19</c:v>
                </c:pt>
                <c:pt idx="632">
                  <c:v>1.19</c:v>
                </c:pt>
                <c:pt idx="633">
                  <c:v>1.19</c:v>
                </c:pt>
                <c:pt idx="634">
                  <c:v>1.19</c:v>
                </c:pt>
                <c:pt idx="635">
                  <c:v>1.19</c:v>
                </c:pt>
                <c:pt idx="636">
                  <c:v>1.19</c:v>
                </c:pt>
                <c:pt idx="637">
                  <c:v>1.19</c:v>
                </c:pt>
                <c:pt idx="638">
                  <c:v>1.19</c:v>
                </c:pt>
                <c:pt idx="639">
                  <c:v>1.19</c:v>
                </c:pt>
                <c:pt idx="640">
                  <c:v>1.19</c:v>
                </c:pt>
                <c:pt idx="641">
                  <c:v>1.19</c:v>
                </c:pt>
                <c:pt idx="642">
                  <c:v>1.19</c:v>
                </c:pt>
                <c:pt idx="643">
                  <c:v>1.19</c:v>
                </c:pt>
                <c:pt idx="644">
                  <c:v>1.19</c:v>
                </c:pt>
                <c:pt idx="645">
                  <c:v>1.19</c:v>
                </c:pt>
                <c:pt idx="646">
                  <c:v>1.19</c:v>
                </c:pt>
                <c:pt idx="647">
                  <c:v>1.19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1</c:v>
                </c:pt>
                <c:pt idx="661">
                  <c:v>1.21</c:v>
                </c:pt>
                <c:pt idx="662">
                  <c:v>1.21</c:v>
                </c:pt>
                <c:pt idx="663">
                  <c:v>1.21</c:v>
                </c:pt>
                <c:pt idx="664">
                  <c:v>1.21</c:v>
                </c:pt>
                <c:pt idx="665">
                  <c:v>1.21</c:v>
                </c:pt>
                <c:pt idx="666">
                  <c:v>1.21</c:v>
                </c:pt>
                <c:pt idx="667">
                  <c:v>1.21</c:v>
                </c:pt>
                <c:pt idx="668">
                  <c:v>1.21</c:v>
                </c:pt>
                <c:pt idx="669">
                  <c:v>1.21</c:v>
                </c:pt>
                <c:pt idx="670">
                  <c:v>1.21</c:v>
                </c:pt>
                <c:pt idx="671">
                  <c:v>1.21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2</c:v>
                </c:pt>
                <c:pt idx="677">
                  <c:v>1.22</c:v>
                </c:pt>
                <c:pt idx="678">
                  <c:v>1.22</c:v>
                </c:pt>
                <c:pt idx="679">
                  <c:v>1.22</c:v>
                </c:pt>
                <c:pt idx="680">
                  <c:v>1.22</c:v>
                </c:pt>
                <c:pt idx="681">
                  <c:v>1.22</c:v>
                </c:pt>
                <c:pt idx="682">
                  <c:v>1.22</c:v>
                </c:pt>
                <c:pt idx="683">
                  <c:v>1.22</c:v>
                </c:pt>
                <c:pt idx="684">
                  <c:v>1.22</c:v>
                </c:pt>
                <c:pt idx="685">
                  <c:v>1.22</c:v>
                </c:pt>
                <c:pt idx="686">
                  <c:v>1.22</c:v>
                </c:pt>
                <c:pt idx="687">
                  <c:v>1.22</c:v>
                </c:pt>
                <c:pt idx="688">
                  <c:v>1.22</c:v>
                </c:pt>
                <c:pt idx="689">
                  <c:v>1.22</c:v>
                </c:pt>
                <c:pt idx="690">
                  <c:v>1.22</c:v>
                </c:pt>
                <c:pt idx="691">
                  <c:v>1.22</c:v>
                </c:pt>
                <c:pt idx="692">
                  <c:v>1.22</c:v>
                </c:pt>
                <c:pt idx="693">
                  <c:v>1.22</c:v>
                </c:pt>
                <c:pt idx="694">
                  <c:v>1.22</c:v>
                </c:pt>
                <c:pt idx="695">
                  <c:v>1.22</c:v>
                </c:pt>
                <c:pt idx="696">
                  <c:v>1.23</c:v>
                </c:pt>
                <c:pt idx="697">
                  <c:v>1.23</c:v>
                </c:pt>
                <c:pt idx="698">
                  <c:v>1.23</c:v>
                </c:pt>
                <c:pt idx="699">
                  <c:v>1.23</c:v>
                </c:pt>
                <c:pt idx="700">
                  <c:v>1.23</c:v>
                </c:pt>
                <c:pt idx="701">
                  <c:v>1.23</c:v>
                </c:pt>
                <c:pt idx="702">
                  <c:v>1.23</c:v>
                </c:pt>
                <c:pt idx="703">
                  <c:v>1.23</c:v>
                </c:pt>
                <c:pt idx="704">
                  <c:v>1.23</c:v>
                </c:pt>
                <c:pt idx="705">
                  <c:v>1.23</c:v>
                </c:pt>
                <c:pt idx="706">
                  <c:v>1.23</c:v>
                </c:pt>
                <c:pt idx="707">
                  <c:v>1.23</c:v>
                </c:pt>
                <c:pt idx="708">
                  <c:v>1.22</c:v>
                </c:pt>
                <c:pt idx="709">
                  <c:v>1.22</c:v>
                </c:pt>
                <c:pt idx="710">
                  <c:v>1.22</c:v>
                </c:pt>
                <c:pt idx="711">
                  <c:v>1.22</c:v>
                </c:pt>
                <c:pt idx="712">
                  <c:v>1.22</c:v>
                </c:pt>
                <c:pt idx="713">
                  <c:v>1.22</c:v>
                </c:pt>
                <c:pt idx="714">
                  <c:v>1.22</c:v>
                </c:pt>
                <c:pt idx="715">
                  <c:v>1.22</c:v>
                </c:pt>
                <c:pt idx="716">
                  <c:v>1.22</c:v>
                </c:pt>
                <c:pt idx="717">
                  <c:v>1.22</c:v>
                </c:pt>
                <c:pt idx="718">
                  <c:v>1.22</c:v>
                </c:pt>
                <c:pt idx="719">
                  <c:v>1.22</c:v>
                </c:pt>
                <c:pt idx="720">
                  <c:v>1.21</c:v>
                </c:pt>
                <c:pt idx="721">
                  <c:v>1.21</c:v>
                </c:pt>
                <c:pt idx="722">
                  <c:v>1.21</c:v>
                </c:pt>
                <c:pt idx="723">
                  <c:v>1.21</c:v>
                </c:pt>
                <c:pt idx="724">
                  <c:v>1.21</c:v>
                </c:pt>
                <c:pt idx="725">
                  <c:v>1.21</c:v>
                </c:pt>
                <c:pt idx="726">
                  <c:v>1.21</c:v>
                </c:pt>
                <c:pt idx="727">
                  <c:v>1.21</c:v>
                </c:pt>
                <c:pt idx="728">
                  <c:v>1.21</c:v>
                </c:pt>
                <c:pt idx="729">
                  <c:v>1.21</c:v>
                </c:pt>
                <c:pt idx="730">
                  <c:v>1.21</c:v>
                </c:pt>
                <c:pt idx="731">
                  <c:v>1.21</c:v>
                </c:pt>
                <c:pt idx="732">
                  <c:v>1.21</c:v>
                </c:pt>
                <c:pt idx="733">
                  <c:v>1.21</c:v>
                </c:pt>
                <c:pt idx="734">
                  <c:v>1.21</c:v>
                </c:pt>
                <c:pt idx="735">
                  <c:v>1.21</c:v>
                </c:pt>
                <c:pt idx="736">
                  <c:v>1.21</c:v>
                </c:pt>
                <c:pt idx="737">
                  <c:v>1.21</c:v>
                </c:pt>
                <c:pt idx="738">
                  <c:v>1.21</c:v>
                </c:pt>
                <c:pt idx="739">
                  <c:v>1.21</c:v>
                </c:pt>
                <c:pt idx="740">
                  <c:v>1.21</c:v>
                </c:pt>
                <c:pt idx="741">
                  <c:v>1.21</c:v>
                </c:pt>
                <c:pt idx="742">
                  <c:v>1.21</c:v>
                </c:pt>
                <c:pt idx="743">
                  <c:v>1.21</c:v>
                </c:pt>
              </c:numCache>
            </c:numRef>
          </c:yVal>
          <c:smooth val="0"/>
        </c:ser>
        <c:axId val="98464370"/>
        <c:axId val="67568375"/>
      </c:scatterChart>
      <c:valAx>
        <c:axId val="984643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568375"/>
        <c:crossesAt val="0"/>
        <c:crossBetween val="midCat"/>
        <c:majorUnit val="24"/>
        <c:minorUnit val="1.5"/>
      </c:valAx>
      <c:valAx>
        <c:axId val="6756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4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2.206</c:v>
                </c:pt>
                <c:pt idx="1">
                  <c:v>342.206</c:v>
                </c:pt>
                <c:pt idx="2">
                  <c:v>342.206</c:v>
                </c:pt>
                <c:pt idx="3">
                  <c:v>342.206</c:v>
                </c:pt>
                <c:pt idx="4">
                  <c:v>342.206</c:v>
                </c:pt>
                <c:pt idx="5">
                  <c:v>342.206</c:v>
                </c:pt>
                <c:pt idx="6">
                  <c:v>342.206</c:v>
                </c:pt>
                <c:pt idx="7">
                  <c:v>342.206</c:v>
                </c:pt>
                <c:pt idx="8">
                  <c:v>342.206</c:v>
                </c:pt>
                <c:pt idx="9">
                  <c:v>342.206</c:v>
                </c:pt>
                <c:pt idx="10">
                  <c:v>342.206</c:v>
                </c:pt>
                <c:pt idx="11">
                  <c:v>342.206</c:v>
                </c:pt>
                <c:pt idx="12">
                  <c:v>342.196</c:v>
                </c:pt>
                <c:pt idx="13">
                  <c:v>342.196</c:v>
                </c:pt>
                <c:pt idx="14">
                  <c:v>342.186</c:v>
                </c:pt>
                <c:pt idx="15">
                  <c:v>342.186</c:v>
                </c:pt>
                <c:pt idx="16">
                  <c:v>342.186</c:v>
                </c:pt>
                <c:pt idx="17">
                  <c:v>342.186</c:v>
                </c:pt>
                <c:pt idx="18">
                  <c:v>342.186</c:v>
                </c:pt>
                <c:pt idx="19">
                  <c:v>342.186</c:v>
                </c:pt>
                <c:pt idx="20">
                  <c:v>342.186</c:v>
                </c:pt>
                <c:pt idx="21">
                  <c:v>342.186</c:v>
                </c:pt>
                <c:pt idx="22">
                  <c:v>342.186</c:v>
                </c:pt>
                <c:pt idx="23">
                  <c:v>342.186</c:v>
                </c:pt>
                <c:pt idx="24">
                  <c:v>342.186</c:v>
                </c:pt>
                <c:pt idx="25">
                  <c:v>342.186</c:v>
                </c:pt>
                <c:pt idx="26">
                  <c:v>342.186</c:v>
                </c:pt>
                <c:pt idx="27">
                  <c:v>342.186</c:v>
                </c:pt>
                <c:pt idx="28">
                  <c:v>342.196</c:v>
                </c:pt>
                <c:pt idx="29">
                  <c:v>342.176</c:v>
                </c:pt>
                <c:pt idx="30">
                  <c:v>342.166</c:v>
                </c:pt>
                <c:pt idx="31">
                  <c:v>342.156</c:v>
                </c:pt>
                <c:pt idx="32">
                  <c:v>342.176</c:v>
                </c:pt>
                <c:pt idx="33">
                  <c:v>342.186</c:v>
                </c:pt>
                <c:pt idx="34">
                  <c:v>342.176</c:v>
                </c:pt>
                <c:pt idx="35">
                  <c:v>342.166</c:v>
                </c:pt>
                <c:pt idx="36">
                  <c:v>342.176</c:v>
                </c:pt>
                <c:pt idx="37">
                  <c:v>342.176</c:v>
                </c:pt>
                <c:pt idx="38">
                  <c:v>342.166</c:v>
                </c:pt>
                <c:pt idx="39">
                  <c:v>342.166</c:v>
                </c:pt>
                <c:pt idx="40">
                  <c:v>342.156</c:v>
                </c:pt>
                <c:pt idx="41">
                  <c:v>342.146</c:v>
                </c:pt>
                <c:pt idx="42">
                  <c:v>342.146</c:v>
                </c:pt>
                <c:pt idx="43">
                  <c:v>342.136</c:v>
                </c:pt>
                <c:pt idx="44">
                  <c:v>342.136</c:v>
                </c:pt>
                <c:pt idx="45">
                  <c:v>342.136</c:v>
                </c:pt>
                <c:pt idx="46">
                  <c:v>342.126</c:v>
                </c:pt>
                <c:pt idx="47">
                  <c:v>342.126</c:v>
                </c:pt>
                <c:pt idx="48">
                  <c:v>342.116</c:v>
                </c:pt>
                <c:pt idx="49">
                  <c:v>342.116</c:v>
                </c:pt>
                <c:pt idx="50">
                  <c:v>342.126</c:v>
                </c:pt>
                <c:pt idx="51">
                  <c:v>342.126</c:v>
                </c:pt>
                <c:pt idx="52">
                  <c:v>342.116</c:v>
                </c:pt>
                <c:pt idx="53">
                  <c:v>342.116</c:v>
                </c:pt>
                <c:pt idx="54">
                  <c:v>342.116</c:v>
                </c:pt>
                <c:pt idx="55">
                  <c:v>342.116</c:v>
                </c:pt>
                <c:pt idx="56">
                  <c:v>342.106</c:v>
                </c:pt>
                <c:pt idx="57">
                  <c:v>342.106</c:v>
                </c:pt>
                <c:pt idx="58">
                  <c:v>342.116</c:v>
                </c:pt>
                <c:pt idx="59">
                  <c:v>342.116</c:v>
                </c:pt>
                <c:pt idx="60">
                  <c:v>342.116</c:v>
                </c:pt>
                <c:pt idx="61">
                  <c:v>342.136</c:v>
                </c:pt>
                <c:pt idx="62">
                  <c:v>342.136</c:v>
                </c:pt>
                <c:pt idx="63">
                  <c:v>342.136</c:v>
                </c:pt>
                <c:pt idx="64">
                  <c:v>342.136</c:v>
                </c:pt>
                <c:pt idx="65">
                  <c:v>342.136</c:v>
                </c:pt>
                <c:pt idx="66">
                  <c:v>342.136</c:v>
                </c:pt>
                <c:pt idx="67">
                  <c:v>342.136</c:v>
                </c:pt>
                <c:pt idx="68">
                  <c:v>342.136</c:v>
                </c:pt>
                <c:pt idx="69">
                  <c:v>342.136</c:v>
                </c:pt>
                <c:pt idx="70">
                  <c:v>342.166</c:v>
                </c:pt>
                <c:pt idx="71">
                  <c:v>342.186</c:v>
                </c:pt>
                <c:pt idx="72">
                  <c:v>342.166</c:v>
                </c:pt>
                <c:pt idx="73">
                  <c:v>342.156</c:v>
                </c:pt>
                <c:pt idx="74">
                  <c:v>342.156</c:v>
                </c:pt>
                <c:pt idx="75">
                  <c:v>342.146</c:v>
                </c:pt>
                <c:pt idx="76">
                  <c:v>342.146</c:v>
                </c:pt>
                <c:pt idx="77">
                  <c:v>342.136</c:v>
                </c:pt>
                <c:pt idx="78">
                  <c:v>342.136</c:v>
                </c:pt>
                <c:pt idx="79">
                  <c:v>342.136</c:v>
                </c:pt>
                <c:pt idx="80">
                  <c:v>342.136</c:v>
                </c:pt>
                <c:pt idx="81">
                  <c:v>342.136</c:v>
                </c:pt>
                <c:pt idx="82">
                  <c:v>342.126</c:v>
                </c:pt>
                <c:pt idx="83">
                  <c:v>342.126</c:v>
                </c:pt>
                <c:pt idx="84">
                  <c:v>342.116</c:v>
                </c:pt>
                <c:pt idx="85">
                  <c:v>342.146</c:v>
                </c:pt>
                <c:pt idx="86">
                  <c:v>342.166</c:v>
                </c:pt>
                <c:pt idx="87">
                  <c:v>342.136</c:v>
                </c:pt>
                <c:pt idx="88">
                  <c:v>342.126</c:v>
                </c:pt>
                <c:pt idx="89">
                  <c:v>342.116</c:v>
                </c:pt>
                <c:pt idx="90">
                  <c:v>342.116</c:v>
                </c:pt>
                <c:pt idx="91">
                  <c:v>342.116</c:v>
                </c:pt>
                <c:pt idx="92">
                  <c:v>342.116</c:v>
                </c:pt>
                <c:pt idx="93">
                  <c:v>342.106</c:v>
                </c:pt>
                <c:pt idx="94">
                  <c:v>342.106</c:v>
                </c:pt>
                <c:pt idx="95">
                  <c:v>342.116</c:v>
                </c:pt>
                <c:pt idx="96">
                  <c:v>342.116</c:v>
                </c:pt>
                <c:pt idx="97">
                  <c:v>342.116</c:v>
                </c:pt>
                <c:pt idx="98">
                  <c:v>342.116</c:v>
                </c:pt>
                <c:pt idx="99">
                  <c:v>342.146</c:v>
                </c:pt>
                <c:pt idx="100">
                  <c:v>342.136</c:v>
                </c:pt>
                <c:pt idx="101">
                  <c:v>342.126</c:v>
                </c:pt>
                <c:pt idx="102">
                  <c:v>342.116</c:v>
                </c:pt>
                <c:pt idx="103">
                  <c:v>342.106</c:v>
                </c:pt>
                <c:pt idx="104">
                  <c:v>342.096</c:v>
                </c:pt>
                <c:pt idx="105">
                  <c:v>342.076</c:v>
                </c:pt>
                <c:pt idx="106">
                  <c:v>342.076</c:v>
                </c:pt>
                <c:pt idx="107">
                  <c:v>342.066</c:v>
                </c:pt>
                <c:pt idx="108">
                  <c:v>342.066</c:v>
                </c:pt>
                <c:pt idx="109">
                  <c:v>342.076</c:v>
                </c:pt>
                <c:pt idx="110">
                  <c:v>342.096</c:v>
                </c:pt>
                <c:pt idx="111">
                  <c:v>342.106</c:v>
                </c:pt>
                <c:pt idx="112">
                  <c:v>342.116</c:v>
                </c:pt>
                <c:pt idx="113">
                  <c:v>342.116</c:v>
                </c:pt>
                <c:pt idx="114">
                  <c:v>342.116</c:v>
                </c:pt>
                <c:pt idx="115">
                  <c:v>342.116</c:v>
                </c:pt>
                <c:pt idx="116">
                  <c:v>342.126</c:v>
                </c:pt>
                <c:pt idx="117">
                  <c:v>342.126</c:v>
                </c:pt>
                <c:pt idx="118">
                  <c:v>342.146</c:v>
                </c:pt>
                <c:pt idx="119">
                  <c:v>342.156</c:v>
                </c:pt>
                <c:pt idx="120">
                  <c:v>342.166</c:v>
                </c:pt>
                <c:pt idx="121">
                  <c:v>342.146</c:v>
                </c:pt>
                <c:pt idx="122">
                  <c:v>342.136</c:v>
                </c:pt>
                <c:pt idx="123">
                  <c:v>342.116</c:v>
                </c:pt>
                <c:pt idx="124">
                  <c:v>342.116</c:v>
                </c:pt>
                <c:pt idx="125">
                  <c:v>342.116</c:v>
                </c:pt>
                <c:pt idx="126">
                  <c:v>342.116</c:v>
                </c:pt>
                <c:pt idx="127">
                  <c:v>342.116</c:v>
                </c:pt>
                <c:pt idx="128">
                  <c:v>342.106</c:v>
                </c:pt>
                <c:pt idx="129">
                  <c:v>342.566</c:v>
                </c:pt>
                <c:pt idx="130">
                  <c:v>343.676</c:v>
                </c:pt>
                <c:pt idx="131">
                  <c:v>343.026</c:v>
                </c:pt>
                <c:pt idx="132">
                  <c:v>342.666</c:v>
                </c:pt>
                <c:pt idx="133">
                  <c:v>342.606</c:v>
                </c:pt>
                <c:pt idx="134">
                  <c:v>342.566</c:v>
                </c:pt>
                <c:pt idx="135">
                  <c:v>342.536</c:v>
                </c:pt>
                <c:pt idx="136">
                  <c:v>342.266</c:v>
                </c:pt>
                <c:pt idx="137">
                  <c:v>342.206</c:v>
                </c:pt>
                <c:pt idx="138">
                  <c:v>342.166</c:v>
                </c:pt>
                <c:pt idx="139">
                  <c:v>342.146</c:v>
                </c:pt>
                <c:pt idx="140">
                  <c:v>342.126</c:v>
                </c:pt>
                <c:pt idx="141">
                  <c:v>342.116</c:v>
                </c:pt>
                <c:pt idx="142">
                  <c:v>342.266</c:v>
                </c:pt>
                <c:pt idx="143">
                  <c:v>343.036</c:v>
                </c:pt>
                <c:pt idx="144">
                  <c:v>342.336</c:v>
                </c:pt>
                <c:pt idx="145">
                  <c:v>342.176</c:v>
                </c:pt>
                <c:pt idx="146">
                  <c:v>342.146</c:v>
                </c:pt>
                <c:pt idx="147">
                  <c:v>342.136</c:v>
                </c:pt>
                <c:pt idx="148">
                  <c:v>342.136</c:v>
                </c:pt>
                <c:pt idx="149">
                  <c:v>342.126</c:v>
                </c:pt>
                <c:pt idx="150">
                  <c:v>342.126</c:v>
                </c:pt>
                <c:pt idx="151">
                  <c:v>342.116</c:v>
                </c:pt>
                <c:pt idx="152">
                  <c:v>342.116</c:v>
                </c:pt>
                <c:pt idx="153">
                  <c:v>342.116</c:v>
                </c:pt>
                <c:pt idx="154">
                  <c:v>342.116</c:v>
                </c:pt>
                <c:pt idx="155">
                  <c:v>342.116</c:v>
                </c:pt>
                <c:pt idx="156">
                  <c:v>342.126</c:v>
                </c:pt>
                <c:pt idx="157">
                  <c:v>342.136</c:v>
                </c:pt>
                <c:pt idx="158">
                  <c:v>342.486</c:v>
                </c:pt>
                <c:pt idx="159">
                  <c:v>343.116</c:v>
                </c:pt>
                <c:pt idx="160">
                  <c:v>342.586</c:v>
                </c:pt>
                <c:pt idx="161">
                  <c:v>342.466</c:v>
                </c:pt>
                <c:pt idx="162">
                  <c:v>342.306</c:v>
                </c:pt>
                <c:pt idx="163">
                  <c:v>342.196</c:v>
                </c:pt>
                <c:pt idx="164">
                  <c:v>342.206</c:v>
                </c:pt>
                <c:pt idx="165">
                  <c:v>342.166</c:v>
                </c:pt>
                <c:pt idx="166">
                  <c:v>342.506</c:v>
                </c:pt>
                <c:pt idx="167">
                  <c:v>343.276</c:v>
                </c:pt>
                <c:pt idx="168">
                  <c:v>342.836</c:v>
                </c:pt>
                <c:pt idx="169">
                  <c:v>342.486</c:v>
                </c:pt>
                <c:pt idx="170">
                  <c:v>342.326</c:v>
                </c:pt>
                <c:pt idx="171">
                  <c:v>342.266</c:v>
                </c:pt>
                <c:pt idx="172">
                  <c:v>342.216</c:v>
                </c:pt>
                <c:pt idx="173">
                  <c:v>342.186</c:v>
                </c:pt>
                <c:pt idx="174">
                  <c:v>342.186</c:v>
                </c:pt>
                <c:pt idx="175">
                  <c:v>342.176</c:v>
                </c:pt>
                <c:pt idx="176">
                  <c:v>342.266</c:v>
                </c:pt>
                <c:pt idx="177">
                  <c:v>342.646</c:v>
                </c:pt>
                <c:pt idx="178">
                  <c:v>342.316</c:v>
                </c:pt>
                <c:pt idx="179">
                  <c:v>342.296</c:v>
                </c:pt>
                <c:pt idx="180">
                  <c:v>342.296</c:v>
                </c:pt>
                <c:pt idx="181">
                  <c:v>342.286</c:v>
                </c:pt>
                <c:pt idx="182">
                  <c:v>342.276</c:v>
                </c:pt>
                <c:pt idx="183">
                  <c:v>342.286</c:v>
                </c:pt>
                <c:pt idx="184">
                  <c:v>342.306</c:v>
                </c:pt>
                <c:pt idx="185">
                  <c:v>342.316</c:v>
                </c:pt>
                <c:pt idx="186">
                  <c:v>342.286</c:v>
                </c:pt>
                <c:pt idx="187">
                  <c:v>342.246</c:v>
                </c:pt>
                <c:pt idx="188">
                  <c:v>342.216</c:v>
                </c:pt>
                <c:pt idx="189">
                  <c:v>342.246</c:v>
                </c:pt>
                <c:pt idx="190">
                  <c:v>342.346</c:v>
                </c:pt>
                <c:pt idx="191">
                  <c:v>342.286</c:v>
                </c:pt>
                <c:pt idx="192">
                  <c:v>342.206</c:v>
                </c:pt>
                <c:pt idx="193">
                  <c:v>342.196</c:v>
                </c:pt>
                <c:pt idx="194">
                  <c:v>342.196</c:v>
                </c:pt>
                <c:pt idx="195">
                  <c:v>342.196</c:v>
                </c:pt>
                <c:pt idx="196">
                  <c:v>342.186</c:v>
                </c:pt>
                <c:pt idx="197">
                  <c:v>342.186</c:v>
                </c:pt>
                <c:pt idx="198">
                  <c:v>342.186</c:v>
                </c:pt>
                <c:pt idx="199">
                  <c:v>342.186</c:v>
                </c:pt>
                <c:pt idx="200">
                  <c:v>342.186</c:v>
                </c:pt>
                <c:pt idx="201">
                  <c:v>342.186</c:v>
                </c:pt>
                <c:pt idx="202">
                  <c:v>342.176</c:v>
                </c:pt>
                <c:pt idx="203">
                  <c:v>342.176</c:v>
                </c:pt>
                <c:pt idx="204">
                  <c:v>342.176</c:v>
                </c:pt>
                <c:pt idx="205">
                  <c:v>342.136</c:v>
                </c:pt>
                <c:pt idx="206">
                  <c:v>342.186</c:v>
                </c:pt>
                <c:pt idx="207">
                  <c:v>342.986</c:v>
                </c:pt>
                <c:pt idx="208">
                  <c:v>342.856</c:v>
                </c:pt>
                <c:pt idx="209">
                  <c:v>342.436</c:v>
                </c:pt>
                <c:pt idx="210">
                  <c:v>342.336</c:v>
                </c:pt>
                <c:pt idx="211">
                  <c:v>342.276</c:v>
                </c:pt>
                <c:pt idx="212">
                  <c:v>342.246</c:v>
                </c:pt>
                <c:pt idx="213">
                  <c:v>342.236</c:v>
                </c:pt>
                <c:pt idx="214">
                  <c:v>342.196</c:v>
                </c:pt>
                <c:pt idx="215">
                  <c:v>342.176</c:v>
                </c:pt>
                <c:pt idx="216">
                  <c:v>342.166</c:v>
                </c:pt>
                <c:pt idx="217">
                  <c:v>342.166</c:v>
                </c:pt>
                <c:pt idx="218">
                  <c:v>342.156</c:v>
                </c:pt>
                <c:pt idx="219">
                  <c:v>342.146</c:v>
                </c:pt>
                <c:pt idx="220">
                  <c:v>342.146</c:v>
                </c:pt>
                <c:pt idx="221">
                  <c:v>342.136</c:v>
                </c:pt>
                <c:pt idx="222">
                  <c:v>342.136</c:v>
                </c:pt>
                <c:pt idx="223">
                  <c:v>342.136</c:v>
                </c:pt>
                <c:pt idx="224">
                  <c:v>342.136</c:v>
                </c:pt>
                <c:pt idx="225">
                  <c:v>342.136</c:v>
                </c:pt>
                <c:pt idx="226">
                  <c:v>342.136</c:v>
                </c:pt>
                <c:pt idx="227">
                  <c:v>342.126</c:v>
                </c:pt>
                <c:pt idx="228">
                  <c:v>342.126</c:v>
                </c:pt>
                <c:pt idx="229">
                  <c:v>342.126</c:v>
                </c:pt>
                <c:pt idx="230">
                  <c:v>342.126</c:v>
                </c:pt>
                <c:pt idx="231">
                  <c:v>342.116</c:v>
                </c:pt>
                <c:pt idx="232">
                  <c:v>342.116</c:v>
                </c:pt>
                <c:pt idx="233">
                  <c:v>342.116</c:v>
                </c:pt>
                <c:pt idx="234">
                  <c:v>342.116</c:v>
                </c:pt>
                <c:pt idx="235">
                  <c:v>342.116</c:v>
                </c:pt>
                <c:pt idx="236">
                  <c:v>342.116</c:v>
                </c:pt>
                <c:pt idx="237">
                  <c:v>342.116</c:v>
                </c:pt>
                <c:pt idx="238">
                  <c:v>342.116</c:v>
                </c:pt>
                <c:pt idx="239">
                  <c:v>342.116</c:v>
                </c:pt>
                <c:pt idx="240">
                  <c:v>342.116</c:v>
                </c:pt>
                <c:pt idx="241">
                  <c:v>342.116</c:v>
                </c:pt>
                <c:pt idx="242">
                  <c:v>342.116</c:v>
                </c:pt>
                <c:pt idx="243">
                  <c:v>342.116</c:v>
                </c:pt>
                <c:pt idx="244">
                  <c:v>342.116</c:v>
                </c:pt>
                <c:pt idx="245">
                  <c:v>342.116</c:v>
                </c:pt>
                <c:pt idx="246">
                  <c:v>342.116</c:v>
                </c:pt>
                <c:pt idx="247">
                  <c:v>342.116</c:v>
                </c:pt>
                <c:pt idx="248">
                  <c:v>342.116</c:v>
                </c:pt>
                <c:pt idx="249">
                  <c:v>342.116</c:v>
                </c:pt>
                <c:pt idx="250">
                  <c:v>342.116</c:v>
                </c:pt>
                <c:pt idx="251">
                  <c:v>342.116</c:v>
                </c:pt>
                <c:pt idx="252">
                  <c:v>342.116</c:v>
                </c:pt>
                <c:pt idx="253">
                  <c:v>342.116</c:v>
                </c:pt>
                <c:pt idx="254">
                  <c:v>342.116</c:v>
                </c:pt>
                <c:pt idx="255">
                  <c:v>342.116</c:v>
                </c:pt>
                <c:pt idx="256">
                  <c:v>342.116</c:v>
                </c:pt>
                <c:pt idx="257">
                  <c:v>342.116</c:v>
                </c:pt>
                <c:pt idx="258">
                  <c:v>342.186</c:v>
                </c:pt>
                <c:pt idx="259">
                  <c:v>342.186</c:v>
                </c:pt>
                <c:pt idx="260">
                  <c:v>342.146</c:v>
                </c:pt>
                <c:pt idx="261">
                  <c:v>342.136</c:v>
                </c:pt>
                <c:pt idx="262">
                  <c:v>342.136</c:v>
                </c:pt>
                <c:pt idx="263">
                  <c:v>342.126</c:v>
                </c:pt>
                <c:pt idx="264">
                  <c:v>342.126</c:v>
                </c:pt>
                <c:pt idx="265">
                  <c:v>342.116</c:v>
                </c:pt>
                <c:pt idx="266">
                  <c:v>342.116</c:v>
                </c:pt>
                <c:pt idx="267">
                  <c:v>342.116</c:v>
                </c:pt>
                <c:pt idx="268">
                  <c:v>342.106</c:v>
                </c:pt>
                <c:pt idx="269">
                  <c:v>342.086</c:v>
                </c:pt>
                <c:pt idx="270">
                  <c:v>342.076</c:v>
                </c:pt>
                <c:pt idx="271">
                  <c:v>342.056</c:v>
                </c:pt>
                <c:pt idx="272">
                  <c:v>342.046</c:v>
                </c:pt>
                <c:pt idx="273">
                  <c:v>342.036</c:v>
                </c:pt>
                <c:pt idx="274">
                  <c:v>342.016</c:v>
                </c:pt>
                <c:pt idx="275">
                  <c:v>342.016</c:v>
                </c:pt>
                <c:pt idx="276">
                  <c:v>342.026</c:v>
                </c:pt>
                <c:pt idx="277">
                  <c:v>342.026</c:v>
                </c:pt>
                <c:pt idx="278">
                  <c:v>342.026</c:v>
                </c:pt>
                <c:pt idx="279">
                  <c:v>342.026</c:v>
                </c:pt>
                <c:pt idx="280">
                  <c:v>342.026</c:v>
                </c:pt>
                <c:pt idx="281">
                  <c:v>342.026</c:v>
                </c:pt>
                <c:pt idx="282">
                  <c:v>342.016</c:v>
                </c:pt>
                <c:pt idx="283">
                  <c:v>342.016</c:v>
                </c:pt>
                <c:pt idx="284">
                  <c:v>342.026</c:v>
                </c:pt>
                <c:pt idx="285">
                  <c:v>342.026</c:v>
                </c:pt>
                <c:pt idx="286">
                  <c:v>342.036</c:v>
                </c:pt>
                <c:pt idx="287">
                  <c:v>342.046</c:v>
                </c:pt>
                <c:pt idx="288">
                  <c:v>342.056</c:v>
                </c:pt>
                <c:pt idx="289">
                  <c:v>342.056</c:v>
                </c:pt>
                <c:pt idx="290">
                  <c:v>342.056</c:v>
                </c:pt>
                <c:pt idx="291">
                  <c:v>342.056</c:v>
                </c:pt>
                <c:pt idx="292">
                  <c:v>342.056</c:v>
                </c:pt>
                <c:pt idx="293">
                  <c:v>342.056</c:v>
                </c:pt>
                <c:pt idx="294">
                  <c:v>342.056</c:v>
                </c:pt>
                <c:pt idx="295">
                  <c:v>342.046</c:v>
                </c:pt>
                <c:pt idx="296">
                  <c:v>342.036</c:v>
                </c:pt>
                <c:pt idx="297">
                  <c:v>342.036</c:v>
                </c:pt>
                <c:pt idx="298">
                  <c:v>342.036</c:v>
                </c:pt>
                <c:pt idx="299">
                  <c:v>342.036</c:v>
                </c:pt>
                <c:pt idx="300">
                  <c:v>342.036</c:v>
                </c:pt>
                <c:pt idx="301">
                  <c:v>342.026</c:v>
                </c:pt>
                <c:pt idx="302">
                  <c:v>342.026</c:v>
                </c:pt>
                <c:pt idx="303">
                  <c:v>342.026</c:v>
                </c:pt>
                <c:pt idx="304">
                  <c:v>342.026</c:v>
                </c:pt>
                <c:pt idx="305">
                  <c:v>342.026</c:v>
                </c:pt>
                <c:pt idx="306">
                  <c:v>342.026</c:v>
                </c:pt>
                <c:pt idx="307">
                  <c:v>342.026</c:v>
                </c:pt>
                <c:pt idx="308">
                  <c:v>342.026</c:v>
                </c:pt>
                <c:pt idx="309">
                  <c:v>342.026</c:v>
                </c:pt>
                <c:pt idx="310">
                  <c:v>342.026</c:v>
                </c:pt>
                <c:pt idx="311">
                  <c:v>342.026</c:v>
                </c:pt>
                <c:pt idx="312">
                  <c:v>342.026</c:v>
                </c:pt>
                <c:pt idx="313">
                  <c:v>342.026</c:v>
                </c:pt>
                <c:pt idx="314">
                  <c:v>342.026</c:v>
                </c:pt>
                <c:pt idx="315">
                  <c:v>342.026</c:v>
                </c:pt>
                <c:pt idx="316">
                  <c:v>342.026</c:v>
                </c:pt>
                <c:pt idx="317">
                  <c:v>342.026</c:v>
                </c:pt>
                <c:pt idx="318">
                  <c:v>342.026</c:v>
                </c:pt>
                <c:pt idx="319">
                  <c:v>342.026</c:v>
                </c:pt>
                <c:pt idx="320">
                  <c:v>342.026</c:v>
                </c:pt>
                <c:pt idx="321">
                  <c:v>342.016</c:v>
                </c:pt>
                <c:pt idx="322">
                  <c:v>342.016</c:v>
                </c:pt>
                <c:pt idx="323">
                  <c:v>342.016</c:v>
                </c:pt>
                <c:pt idx="324">
                  <c:v>342.016</c:v>
                </c:pt>
                <c:pt idx="325">
                  <c:v>342.016</c:v>
                </c:pt>
                <c:pt idx="326">
                  <c:v>342.016</c:v>
                </c:pt>
                <c:pt idx="327">
                  <c:v>342.016</c:v>
                </c:pt>
                <c:pt idx="328">
                  <c:v>342.016</c:v>
                </c:pt>
                <c:pt idx="329">
                  <c:v>342.016</c:v>
                </c:pt>
                <c:pt idx="330">
                  <c:v>342.016</c:v>
                </c:pt>
                <c:pt idx="331">
                  <c:v>342.016</c:v>
                </c:pt>
                <c:pt idx="332">
                  <c:v>342.016</c:v>
                </c:pt>
                <c:pt idx="333">
                  <c:v>342.016</c:v>
                </c:pt>
                <c:pt idx="334">
                  <c:v>342.016</c:v>
                </c:pt>
                <c:pt idx="335">
                  <c:v>342.016</c:v>
                </c:pt>
                <c:pt idx="336">
                  <c:v>342.016</c:v>
                </c:pt>
                <c:pt idx="337">
                  <c:v>342.016</c:v>
                </c:pt>
                <c:pt idx="338">
                  <c:v>342.016</c:v>
                </c:pt>
                <c:pt idx="339">
                  <c:v>342.016</c:v>
                </c:pt>
                <c:pt idx="340">
                  <c:v>342.016</c:v>
                </c:pt>
                <c:pt idx="341">
                  <c:v>342.016</c:v>
                </c:pt>
                <c:pt idx="342">
                  <c:v>342.016</c:v>
                </c:pt>
                <c:pt idx="343">
                  <c:v>342.016</c:v>
                </c:pt>
                <c:pt idx="344">
                  <c:v>342.016</c:v>
                </c:pt>
                <c:pt idx="345">
                  <c:v>342.016</c:v>
                </c:pt>
                <c:pt idx="346">
                  <c:v>342.016</c:v>
                </c:pt>
                <c:pt idx="347">
                  <c:v>342.016</c:v>
                </c:pt>
                <c:pt idx="348">
                  <c:v>342.016</c:v>
                </c:pt>
                <c:pt idx="349">
                  <c:v>342.016</c:v>
                </c:pt>
                <c:pt idx="350">
                  <c:v>342.006</c:v>
                </c:pt>
                <c:pt idx="351">
                  <c:v>342.006</c:v>
                </c:pt>
                <c:pt idx="352">
                  <c:v>342.006</c:v>
                </c:pt>
                <c:pt idx="353">
                  <c:v>342.006</c:v>
                </c:pt>
                <c:pt idx="354">
                  <c:v>342.006</c:v>
                </c:pt>
                <c:pt idx="355">
                  <c:v>342.016</c:v>
                </c:pt>
                <c:pt idx="356">
                  <c:v>342.016</c:v>
                </c:pt>
                <c:pt idx="357">
                  <c:v>342.026</c:v>
                </c:pt>
                <c:pt idx="358">
                  <c:v>342.016</c:v>
                </c:pt>
                <c:pt idx="359">
                  <c:v>342.016</c:v>
                </c:pt>
                <c:pt idx="360">
                  <c:v>342.016</c:v>
                </c:pt>
                <c:pt idx="361">
                  <c:v>342.006</c:v>
                </c:pt>
                <c:pt idx="362">
                  <c:v>342.006</c:v>
                </c:pt>
                <c:pt idx="363">
                  <c:v>342.006</c:v>
                </c:pt>
                <c:pt idx="364">
                  <c:v>342.006</c:v>
                </c:pt>
                <c:pt idx="365">
                  <c:v>342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26881"/>
        <c:axId val="48014789"/>
      </c:lineChart>
      <c:catAx>
        <c:axId val="2732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014789"/>
        <c:crossesAt val="340"/>
        <c:auto val="1"/>
        <c:lblAlgn val="ctr"/>
        <c:lblOffset val="100"/>
        <c:noMultiLvlLbl val="0"/>
      </c:catAx>
      <c:valAx>
        <c:axId val="48014789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32688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2.206</c:v>
                </c:pt>
                <c:pt idx="1">
                  <c:v>342.206</c:v>
                </c:pt>
                <c:pt idx="2">
                  <c:v>342.206</c:v>
                </c:pt>
                <c:pt idx="3">
                  <c:v>342.206</c:v>
                </c:pt>
                <c:pt idx="4">
                  <c:v>342.206</c:v>
                </c:pt>
                <c:pt idx="5">
                  <c:v>342.206</c:v>
                </c:pt>
                <c:pt idx="6">
                  <c:v>342.206</c:v>
                </c:pt>
                <c:pt idx="7">
                  <c:v>342.206</c:v>
                </c:pt>
                <c:pt idx="8">
                  <c:v>342.206</c:v>
                </c:pt>
                <c:pt idx="9">
                  <c:v>342.206</c:v>
                </c:pt>
                <c:pt idx="10">
                  <c:v>342.206</c:v>
                </c:pt>
                <c:pt idx="11">
                  <c:v>342.206</c:v>
                </c:pt>
                <c:pt idx="12">
                  <c:v>342.196</c:v>
                </c:pt>
                <c:pt idx="13">
                  <c:v>342.196</c:v>
                </c:pt>
                <c:pt idx="14">
                  <c:v>342.186</c:v>
                </c:pt>
                <c:pt idx="15">
                  <c:v>342.186</c:v>
                </c:pt>
                <c:pt idx="16">
                  <c:v>342.186</c:v>
                </c:pt>
                <c:pt idx="17">
                  <c:v>342.186</c:v>
                </c:pt>
                <c:pt idx="18">
                  <c:v>342.186</c:v>
                </c:pt>
                <c:pt idx="19">
                  <c:v>342.186</c:v>
                </c:pt>
                <c:pt idx="20">
                  <c:v>342.186</c:v>
                </c:pt>
                <c:pt idx="21">
                  <c:v>342.186</c:v>
                </c:pt>
                <c:pt idx="22">
                  <c:v>342.186</c:v>
                </c:pt>
                <c:pt idx="23">
                  <c:v>342.186</c:v>
                </c:pt>
                <c:pt idx="24">
                  <c:v>342.186</c:v>
                </c:pt>
                <c:pt idx="25">
                  <c:v>342.186</c:v>
                </c:pt>
                <c:pt idx="26">
                  <c:v>342.186</c:v>
                </c:pt>
                <c:pt idx="27">
                  <c:v>342.186</c:v>
                </c:pt>
                <c:pt idx="28">
                  <c:v>342.196</c:v>
                </c:pt>
                <c:pt idx="29">
                  <c:v>342.176</c:v>
                </c:pt>
                <c:pt idx="30">
                  <c:v>342.166</c:v>
                </c:pt>
                <c:pt idx="31">
                  <c:v>342.156</c:v>
                </c:pt>
                <c:pt idx="32">
                  <c:v>342.176</c:v>
                </c:pt>
                <c:pt idx="33">
                  <c:v>342.186</c:v>
                </c:pt>
                <c:pt idx="34">
                  <c:v>342.176</c:v>
                </c:pt>
                <c:pt idx="35">
                  <c:v>342.166</c:v>
                </c:pt>
                <c:pt idx="36">
                  <c:v>342.176</c:v>
                </c:pt>
                <c:pt idx="37">
                  <c:v>342.176</c:v>
                </c:pt>
                <c:pt idx="38">
                  <c:v>342.166</c:v>
                </c:pt>
                <c:pt idx="39">
                  <c:v>342.166</c:v>
                </c:pt>
                <c:pt idx="40">
                  <c:v>342.156</c:v>
                </c:pt>
                <c:pt idx="41">
                  <c:v>342.146</c:v>
                </c:pt>
                <c:pt idx="42">
                  <c:v>342.146</c:v>
                </c:pt>
                <c:pt idx="43">
                  <c:v>342.136</c:v>
                </c:pt>
                <c:pt idx="44">
                  <c:v>342.136</c:v>
                </c:pt>
                <c:pt idx="45">
                  <c:v>342.136</c:v>
                </c:pt>
                <c:pt idx="46">
                  <c:v>342.126</c:v>
                </c:pt>
                <c:pt idx="47">
                  <c:v>342.126</c:v>
                </c:pt>
                <c:pt idx="48">
                  <c:v>342.116</c:v>
                </c:pt>
                <c:pt idx="49">
                  <c:v>342.116</c:v>
                </c:pt>
                <c:pt idx="50">
                  <c:v>342.126</c:v>
                </c:pt>
                <c:pt idx="51">
                  <c:v>342.126</c:v>
                </c:pt>
                <c:pt idx="52">
                  <c:v>342.116</c:v>
                </c:pt>
                <c:pt idx="53">
                  <c:v>342.116</c:v>
                </c:pt>
                <c:pt idx="54">
                  <c:v>342.116</c:v>
                </c:pt>
                <c:pt idx="55">
                  <c:v>342.116</c:v>
                </c:pt>
                <c:pt idx="56">
                  <c:v>342.106</c:v>
                </c:pt>
                <c:pt idx="57">
                  <c:v>342.106</c:v>
                </c:pt>
                <c:pt idx="58">
                  <c:v>342.116</c:v>
                </c:pt>
                <c:pt idx="59">
                  <c:v>342.116</c:v>
                </c:pt>
                <c:pt idx="60">
                  <c:v>342.116</c:v>
                </c:pt>
                <c:pt idx="61">
                  <c:v>342.126</c:v>
                </c:pt>
                <c:pt idx="62">
                  <c:v>342.136</c:v>
                </c:pt>
                <c:pt idx="63">
                  <c:v>342.136</c:v>
                </c:pt>
                <c:pt idx="64">
                  <c:v>342.136</c:v>
                </c:pt>
                <c:pt idx="65">
                  <c:v>342.136</c:v>
                </c:pt>
                <c:pt idx="66">
                  <c:v>342.136</c:v>
                </c:pt>
                <c:pt idx="67">
                  <c:v>342.136</c:v>
                </c:pt>
                <c:pt idx="68">
                  <c:v>342.136</c:v>
                </c:pt>
                <c:pt idx="69">
                  <c:v>342.136</c:v>
                </c:pt>
                <c:pt idx="70">
                  <c:v>342.136</c:v>
                </c:pt>
                <c:pt idx="71">
                  <c:v>342.176</c:v>
                </c:pt>
                <c:pt idx="72">
                  <c:v>342.166</c:v>
                </c:pt>
                <c:pt idx="73">
                  <c:v>342.156</c:v>
                </c:pt>
                <c:pt idx="74">
                  <c:v>342.156</c:v>
                </c:pt>
                <c:pt idx="75">
                  <c:v>342.146</c:v>
                </c:pt>
                <c:pt idx="76">
                  <c:v>342.146</c:v>
                </c:pt>
                <c:pt idx="77">
                  <c:v>342.136</c:v>
                </c:pt>
                <c:pt idx="78">
                  <c:v>342.136</c:v>
                </c:pt>
                <c:pt idx="79">
                  <c:v>342.136</c:v>
                </c:pt>
                <c:pt idx="80">
                  <c:v>342.136</c:v>
                </c:pt>
                <c:pt idx="81">
                  <c:v>342.136</c:v>
                </c:pt>
                <c:pt idx="82">
                  <c:v>342.126</c:v>
                </c:pt>
                <c:pt idx="83">
                  <c:v>342.126</c:v>
                </c:pt>
                <c:pt idx="84">
                  <c:v>342.116</c:v>
                </c:pt>
                <c:pt idx="85">
                  <c:v>342.116</c:v>
                </c:pt>
                <c:pt idx="86">
                  <c:v>342.146</c:v>
                </c:pt>
                <c:pt idx="87">
                  <c:v>342.136</c:v>
                </c:pt>
                <c:pt idx="88">
                  <c:v>342.126</c:v>
                </c:pt>
                <c:pt idx="89">
                  <c:v>342.116</c:v>
                </c:pt>
                <c:pt idx="90">
                  <c:v>342.116</c:v>
                </c:pt>
                <c:pt idx="91">
                  <c:v>342.116</c:v>
                </c:pt>
                <c:pt idx="92">
                  <c:v>342.116</c:v>
                </c:pt>
                <c:pt idx="93">
                  <c:v>342.106</c:v>
                </c:pt>
                <c:pt idx="94">
                  <c:v>342.106</c:v>
                </c:pt>
                <c:pt idx="95">
                  <c:v>342.116</c:v>
                </c:pt>
                <c:pt idx="96">
                  <c:v>342.116</c:v>
                </c:pt>
                <c:pt idx="97">
                  <c:v>342.116</c:v>
                </c:pt>
                <c:pt idx="98">
                  <c:v>342.096</c:v>
                </c:pt>
                <c:pt idx="99">
                  <c:v>342.126</c:v>
                </c:pt>
                <c:pt idx="100">
                  <c:v>342.136</c:v>
                </c:pt>
                <c:pt idx="101">
                  <c:v>342.126</c:v>
                </c:pt>
                <c:pt idx="102">
                  <c:v>342.116</c:v>
                </c:pt>
                <c:pt idx="103">
                  <c:v>342.106</c:v>
                </c:pt>
                <c:pt idx="104">
                  <c:v>342.086</c:v>
                </c:pt>
                <c:pt idx="105">
                  <c:v>342.076</c:v>
                </c:pt>
                <c:pt idx="106">
                  <c:v>342.076</c:v>
                </c:pt>
                <c:pt idx="107">
                  <c:v>342.066</c:v>
                </c:pt>
                <c:pt idx="108">
                  <c:v>342.066</c:v>
                </c:pt>
                <c:pt idx="109">
                  <c:v>342.076</c:v>
                </c:pt>
                <c:pt idx="110">
                  <c:v>342.086</c:v>
                </c:pt>
                <c:pt idx="111">
                  <c:v>342.106</c:v>
                </c:pt>
                <c:pt idx="112">
                  <c:v>342.116</c:v>
                </c:pt>
                <c:pt idx="113">
                  <c:v>342.116</c:v>
                </c:pt>
                <c:pt idx="114">
                  <c:v>342.116</c:v>
                </c:pt>
                <c:pt idx="115">
                  <c:v>342.116</c:v>
                </c:pt>
                <c:pt idx="116">
                  <c:v>342.126</c:v>
                </c:pt>
                <c:pt idx="117">
                  <c:v>342.126</c:v>
                </c:pt>
                <c:pt idx="118">
                  <c:v>342.136</c:v>
                </c:pt>
                <c:pt idx="119">
                  <c:v>342.156</c:v>
                </c:pt>
                <c:pt idx="120">
                  <c:v>342.156</c:v>
                </c:pt>
                <c:pt idx="121">
                  <c:v>342.146</c:v>
                </c:pt>
                <c:pt idx="122">
                  <c:v>342.126</c:v>
                </c:pt>
                <c:pt idx="123">
                  <c:v>342.116</c:v>
                </c:pt>
                <c:pt idx="124">
                  <c:v>342.116</c:v>
                </c:pt>
                <c:pt idx="125">
                  <c:v>342.116</c:v>
                </c:pt>
                <c:pt idx="126">
                  <c:v>342.116</c:v>
                </c:pt>
                <c:pt idx="127">
                  <c:v>342.116</c:v>
                </c:pt>
                <c:pt idx="128">
                  <c:v>342.106</c:v>
                </c:pt>
                <c:pt idx="129">
                  <c:v>342.096</c:v>
                </c:pt>
                <c:pt idx="130">
                  <c:v>342.646</c:v>
                </c:pt>
                <c:pt idx="131">
                  <c:v>342.666</c:v>
                </c:pt>
                <c:pt idx="132">
                  <c:v>342.616</c:v>
                </c:pt>
                <c:pt idx="133">
                  <c:v>342.576</c:v>
                </c:pt>
                <c:pt idx="134">
                  <c:v>342.546</c:v>
                </c:pt>
                <c:pt idx="135">
                  <c:v>342.266</c:v>
                </c:pt>
                <c:pt idx="136">
                  <c:v>342.216</c:v>
                </c:pt>
                <c:pt idx="137">
                  <c:v>342.176</c:v>
                </c:pt>
                <c:pt idx="138">
                  <c:v>342.146</c:v>
                </c:pt>
                <c:pt idx="139">
                  <c:v>342.136</c:v>
                </c:pt>
                <c:pt idx="140">
                  <c:v>342.126</c:v>
                </c:pt>
                <c:pt idx="141">
                  <c:v>342.116</c:v>
                </c:pt>
                <c:pt idx="142">
                  <c:v>342.116</c:v>
                </c:pt>
                <c:pt idx="143">
                  <c:v>342.306</c:v>
                </c:pt>
                <c:pt idx="144">
                  <c:v>342.176</c:v>
                </c:pt>
                <c:pt idx="145">
                  <c:v>342.156</c:v>
                </c:pt>
                <c:pt idx="146">
                  <c:v>342.146</c:v>
                </c:pt>
                <c:pt idx="147">
                  <c:v>342.136</c:v>
                </c:pt>
                <c:pt idx="148">
                  <c:v>342.136</c:v>
                </c:pt>
                <c:pt idx="149">
                  <c:v>342.126</c:v>
                </c:pt>
                <c:pt idx="150">
                  <c:v>342.126</c:v>
                </c:pt>
                <c:pt idx="151">
                  <c:v>342.116</c:v>
                </c:pt>
                <c:pt idx="152">
                  <c:v>342.116</c:v>
                </c:pt>
                <c:pt idx="153">
                  <c:v>342.116</c:v>
                </c:pt>
                <c:pt idx="154">
                  <c:v>342.116</c:v>
                </c:pt>
                <c:pt idx="155">
                  <c:v>342.116</c:v>
                </c:pt>
                <c:pt idx="156">
                  <c:v>342.116</c:v>
                </c:pt>
                <c:pt idx="157">
                  <c:v>342.136</c:v>
                </c:pt>
                <c:pt idx="158">
                  <c:v>342.126</c:v>
                </c:pt>
                <c:pt idx="159">
                  <c:v>342.566</c:v>
                </c:pt>
                <c:pt idx="160">
                  <c:v>342.476</c:v>
                </c:pt>
                <c:pt idx="161">
                  <c:v>342.316</c:v>
                </c:pt>
                <c:pt idx="162">
                  <c:v>342.196</c:v>
                </c:pt>
                <c:pt idx="163">
                  <c:v>342.186</c:v>
                </c:pt>
                <c:pt idx="164">
                  <c:v>342.166</c:v>
                </c:pt>
                <c:pt idx="165">
                  <c:v>342.136</c:v>
                </c:pt>
                <c:pt idx="166">
                  <c:v>342.166</c:v>
                </c:pt>
                <c:pt idx="167">
                  <c:v>342.586</c:v>
                </c:pt>
                <c:pt idx="168">
                  <c:v>342.506</c:v>
                </c:pt>
                <c:pt idx="169">
                  <c:v>342.326</c:v>
                </c:pt>
                <c:pt idx="170">
                  <c:v>342.276</c:v>
                </c:pt>
                <c:pt idx="171">
                  <c:v>342.216</c:v>
                </c:pt>
                <c:pt idx="172">
                  <c:v>342.196</c:v>
                </c:pt>
                <c:pt idx="173">
                  <c:v>342.186</c:v>
                </c:pt>
                <c:pt idx="174">
                  <c:v>342.186</c:v>
                </c:pt>
                <c:pt idx="175">
                  <c:v>342.176</c:v>
                </c:pt>
                <c:pt idx="176">
                  <c:v>342.176</c:v>
                </c:pt>
                <c:pt idx="177">
                  <c:v>342.276</c:v>
                </c:pt>
                <c:pt idx="178">
                  <c:v>342.286</c:v>
                </c:pt>
                <c:pt idx="179">
                  <c:v>342.296</c:v>
                </c:pt>
                <c:pt idx="180">
                  <c:v>342.296</c:v>
                </c:pt>
                <c:pt idx="181">
                  <c:v>342.286</c:v>
                </c:pt>
                <c:pt idx="182">
                  <c:v>342.276</c:v>
                </c:pt>
                <c:pt idx="183">
                  <c:v>342.286</c:v>
                </c:pt>
                <c:pt idx="184">
                  <c:v>342.286</c:v>
                </c:pt>
                <c:pt idx="185">
                  <c:v>342.296</c:v>
                </c:pt>
                <c:pt idx="186">
                  <c:v>342.256</c:v>
                </c:pt>
                <c:pt idx="187">
                  <c:v>342.226</c:v>
                </c:pt>
                <c:pt idx="188">
                  <c:v>342.216</c:v>
                </c:pt>
                <c:pt idx="189">
                  <c:v>342.206</c:v>
                </c:pt>
                <c:pt idx="190">
                  <c:v>342.256</c:v>
                </c:pt>
                <c:pt idx="191">
                  <c:v>342.216</c:v>
                </c:pt>
                <c:pt idx="192">
                  <c:v>342.206</c:v>
                </c:pt>
                <c:pt idx="193">
                  <c:v>342.196</c:v>
                </c:pt>
                <c:pt idx="194">
                  <c:v>342.196</c:v>
                </c:pt>
                <c:pt idx="195">
                  <c:v>342.196</c:v>
                </c:pt>
                <c:pt idx="196">
                  <c:v>342.186</c:v>
                </c:pt>
                <c:pt idx="197">
                  <c:v>342.186</c:v>
                </c:pt>
                <c:pt idx="198">
                  <c:v>342.186</c:v>
                </c:pt>
                <c:pt idx="199">
                  <c:v>342.186</c:v>
                </c:pt>
                <c:pt idx="200">
                  <c:v>342.186</c:v>
                </c:pt>
                <c:pt idx="201">
                  <c:v>342.186</c:v>
                </c:pt>
                <c:pt idx="202">
                  <c:v>342.176</c:v>
                </c:pt>
                <c:pt idx="203">
                  <c:v>342.176</c:v>
                </c:pt>
                <c:pt idx="204">
                  <c:v>342.146</c:v>
                </c:pt>
                <c:pt idx="205">
                  <c:v>342.136</c:v>
                </c:pt>
                <c:pt idx="206">
                  <c:v>342.136</c:v>
                </c:pt>
                <c:pt idx="207">
                  <c:v>342.196</c:v>
                </c:pt>
                <c:pt idx="208">
                  <c:v>342.446</c:v>
                </c:pt>
                <c:pt idx="209">
                  <c:v>342.346</c:v>
                </c:pt>
                <c:pt idx="210">
                  <c:v>342.286</c:v>
                </c:pt>
                <c:pt idx="211">
                  <c:v>342.256</c:v>
                </c:pt>
                <c:pt idx="212">
                  <c:v>342.246</c:v>
                </c:pt>
                <c:pt idx="213">
                  <c:v>342.206</c:v>
                </c:pt>
                <c:pt idx="214">
                  <c:v>342.186</c:v>
                </c:pt>
                <c:pt idx="215">
                  <c:v>342.176</c:v>
                </c:pt>
                <c:pt idx="216">
                  <c:v>342.166</c:v>
                </c:pt>
                <c:pt idx="217">
                  <c:v>342.166</c:v>
                </c:pt>
                <c:pt idx="218">
                  <c:v>342.156</c:v>
                </c:pt>
                <c:pt idx="219">
                  <c:v>342.146</c:v>
                </c:pt>
                <c:pt idx="220">
                  <c:v>342.146</c:v>
                </c:pt>
                <c:pt idx="221">
                  <c:v>342.136</c:v>
                </c:pt>
                <c:pt idx="222">
                  <c:v>342.136</c:v>
                </c:pt>
                <c:pt idx="223">
                  <c:v>342.136</c:v>
                </c:pt>
                <c:pt idx="224">
                  <c:v>342.136</c:v>
                </c:pt>
                <c:pt idx="225">
                  <c:v>342.136</c:v>
                </c:pt>
                <c:pt idx="226">
                  <c:v>342.136</c:v>
                </c:pt>
                <c:pt idx="227">
                  <c:v>342.126</c:v>
                </c:pt>
                <c:pt idx="228">
                  <c:v>342.126</c:v>
                </c:pt>
                <c:pt idx="229">
                  <c:v>342.126</c:v>
                </c:pt>
                <c:pt idx="230">
                  <c:v>342.126</c:v>
                </c:pt>
                <c:pt idx="231">
                  <c:v>342.116</c:v>
                </c:pt>
                <c:pt idx="232">
                  <c:v>342.116</c:v>
                </c:pt>
                <c:pt idx="233">
                  <c:v>342.116</c:v>
                </c:pt>
                <c:pt idx="234">
                  <c:v>342.116</c:v>
                </c:pt>
                <c:pt idx="235">
                  <c:v>342.116</c:v>
                </c:pt>
                <c:pt idx="236">
                  <c:v>342.116</c:v>
                </c:pt>
                <c:pt idx="237">
                  <c:v>342.116</c:v>
                </c:pt>
                <c:pt idx="238">
                  <c:v>342.116</c:v>
                </c:pt>
                <c:pt idx="239">
                  <c:v>342.116</c:v>
                </c:pt>
                <c:pt idx="240">
                  <c:v>342.116</c:v>
                </c:pt>
                <c:pt idx="241">
                  <c:v>342.116</c:v>
                </c:pt>
                <c:pt idx="242">
                  <c:v>342.116</c:v>
                </c:pt>
                <c:pt idx="243">
                  <c:v>342.116</c:v>
                </c:pt>
                <c:pt idx="244">
                  <c:v>342.116</c:v>
                </c:pt>
                <c:pt idx="245">
                  <c:v>342.116</c:v>
                </c:pt>
                <c:pt idx="246">
                  <c:v>342.116</c:v>
                </c:pt>
                <c:pt idx="247">
                  <c:v>342.116</c:v>
                </c:pt>
                <c:pt idx="248">
                  <c:v>342.116</c:v>
                </c:pt>
                <c:pt idx="249">
                  <c:v>342.116</c:v>
                </c:pt>
                <c:pt idx="250">
                  <c:v>342.116</c:v>
                </c:pt>
                <c:pt idx="251">
                  <c:v>342.116</c:v>
                </c:pt>
                <c:pt idx="252">
                  <c:v>342.116</c:v>
                </c:pt>
                <c:pt idx="253">
                  <c:v>342.116</c:v>
                </c:pt>
                <c:pt idx="254">
                  <c:v>342.116</c:v>
                </c:pt>
                <c:pt idx="255">
                  <c:v>342.116</c:v>
                </c:pt>
                <c:pt idx="256">
                  <c:v>342.116</c:v>
                </c:pt>
                <c:pt idx="257">
                  <c:v>342.116</c:v>
                </c:pt>
                <c:pt idx="258">
                  <c:v>342.116</c:v>
                </c:pt>
                <c:pt idx="259">
                  <c:v>342.146</c:v>
                </c:pt>
                <c:pt idx="260">
                  <c:v>342.136</c:v>
                </c:pt>
                <c:pt idx="261">
                  <c:v>342.136</c:v>
                </c:pt>
                <c:pt idx="262">
                  <c:v>342.126</c:v>
                </c:pt>
                <c:pt idx="263">
                  <c:v>342.126</c:v>
                </c:pt>
                <c:pt idx="264">
                  <c:v>342.116</c:v>
                </c:pt>
                <c:pt idx="265">
                  <c:v>342.116</c:v>
                </c:pt>
                <c:pt idx="266">
                  <c:v>342.116</c:v>
                </c:pt>
                <c:pt idx="267">
                  <c:v>342.106</c:v>
                </c:pt>
                <c:pt idx="268">
                  <c:v>342.086</c:v>
                </c:pt>
                <c:pt idx="269">
                  <c:v>342.076</c:v>
                </c:pt>
                <c:pt idx="270">
                  <c:v>342.056</c:v>
                </c:pt>
                <c:pt idx="271">
                  <c:v>342.046</c:v>
                </c:pt>
                <c:pt idx="272">
                  <c:v>342.036</c:v>
                </c:pt>
                <c:pt idx="273">
                  <c:v>342.016</c:v>
                </c:pt>
                <c:pt idx="274">
                  <c:v>342.016</c:v>
                </c:pt>
                <c:pt idx="275">
                  <c:v>342.016</c:v>
                </c:pt>
                <c:pt idx="276">
                  <c:v>342.016</c:v>
                </c:pt>
                <c:pt idx="277">
                  <c:v>342.026</c:v>
                </c:pt>
                <c:pt idx="278">
                  <c:v>342.026</c:v>
                </c:pt>
                <c:pt idx="279">
                  <c:v>342.026</c:v>
                </c:pt>
                <c:pt idx="280">
                  <c:v>342.026</c:v>
                </c:pt>
                <c:pt idx="281">
                  <c:v>342.016</c:v>
                </c:pt>
                <c:pt idx="282">
                  <c:v>342.016</c:v>
                </c:pt>
                <c:pt idx="283">
                  <c:v>342.016</c:v>
                </c:pt>
                <c:pt idx="284">
                  <c:v>342.016</c:v>
                </c:pt>
                <c:pt idx="285">
                  <c:v>342.026</c:v>
                </c:pt>
                <c:pt idx="286">
                  <c:v>342.026</c:v>
                </c:pt>
                <c:pt idx="287">
                  <c:v>342.036</c:v>
                </c:pt>
                <c:pt idx="288">
                  <c:v>342.046</c:v>
                </c:pt>
                <c:pt idx="289">
                  <c:v>342.046</c:v>
                </c:pt>
                <c:pt idx="290">
                  <c:v>342.046</c:v>
                </c:pt>
                <c:pt idx="291">
                  <c:v>342.056</c:v>
                </c:pt>
                <c:pt idx="292">
                  <c:v>342.056</c:v>
                </c:pt>
                <c:pt idx="293">
                  <c:v>342.056</c:v>
                </c:pt>
                <c:pt idx="294">
                  <c:v>342.056</c:v>
                </c:pt>
                <c:pt idx="295">
                  <c:v>342.046</c:v>
                </c:pt>
                <c:pt idx="296">
                  <c:v>342.036</c:v>
                </c:pt>
                <c:pt idx="297">
                  <c:v>342.036</c:v>
                </c:pt>
                <c:pt idx="298">
                  <c:v>342.036</c:v>
                </c:pt>
                <c:pt idx="299">
                  <c:v>342.036</c:v>
                </c:pt>
                <c:pt idx="300">
                  <c:v>342.036</c:v>
                </c:pt>
                <c:pt idx="301">
                  <c:v>342.026</c:v>
                </c:pt>
                <c:pt idx="302">
                  <c:v>342.026</c:v>
                </c:pt>
                <c:pt idx="303">
                  <c:v>342.026</c:v>
                </c:pt>
                <c:pt idx="304">
                  <c:v>342.026</c:v>
                </c:pt>
                <c:pt idx="305">
                  <c:v>342.026</c:v>
                </c:pt>
                <c:pt idx="306">
                  <c:v>342.026</c:v>
                </c:pt>
                <c:pt idx="307">
                  <c:v>342.026</c:v>
                </c:pt>
                <c:pt idx="308">
                  <c:v>342.026</c:v>
                </c:pt>
                <c:pt idx="309">
                  <c:v>342.026</c:v>
                </c:pt>
                <c:pt idx="310">
                  <c:v>342.026</c:v>
                </c:pt>
                <c:pt idx="311">
                  <c:v>342.026</c:v>
                </c:pt>
                <c:pt idx="312">
                  <c:v>342.026</c:v>
                </c:pt>
                <c:pt idx="313">
                  <c:v>342.026</c:v>
                </c:pt>
                <c:pt idx="314">
                  <c:v>342.026</c:v>
                </c:pt>
                <c:pt idx="315">
                  <c:v>342.026</c:v>
                </c:pt>
                <c:pt idx="316">
                  <c:v>342.026</c:v>
                </c:pt>
                <c:pt idx="317">
                  <c:v>342.026</c:v>
                </c:pt>
                <c:pt idx="318">
                  <c:v>342.026</c:v>
                </c:pt>
                <c:pt idx="319">
                  <c:v>342.026</c:v>
                </c:pt>
                <c:pt idx="320">
                  <c:v>342.016</c:v>
                </c:pt>
                <c:pt idx="321">
                  <c:v>342.016</c:v>
                </c:pt>
                <c:pt idx="322">
                  <c:v>342.016</c:v>
                </c:pt>
                <c:pt idx="323">
                  <c:v>342.016</c:v>
                </c:pt>
                <c:pt idx="324">
                  <c:v>342.016</c:v>
                </c:pt>
                <c:pt idx="325">
                  <c:v>342.016</c:v>
                </c:pt>
                <c:pt idx="326">
                  <c:v>342.016</c:v>
                </c:pt>
                <c:pt idx="327">
                  <c:v>342.016</c:v>
                </c:pt>
                <c:pt idx="328">
                  <c:v>342.016</c:v>
                </c:pt>
                <c:pt idx="329">
                  <c:v>342.016</c:v>
                </c:pt>
                <c:pt idx="330">
                  <c:v>342.016</c:v>
                </c:pt>
                <c:pt idx="331">
                  <c:v>342.016</c:v>
                </c:pt>
                <c:pt idx="332">
                  <c:v>342.016</c:v>
                </c:pt>
                <c:pt idx="333">
                  <c:v>342.016</c:v>
                </c:pt>
                <c:pt idx="334">
                  <c:v>342.016</c:v>
                </c:pt>
                <c:pt idx="335">
                  <c:v>342.016</c:v>
                </c:pt>
                <c:pt idx="336">
                  <c:v>342.016</c:v>
                </c:pt>
                <c:pt idx="337">
                  <c:v>342.016</c:v>
                </c:pt>
                <c:pt idx="338">
                  <c:v>342.016</c:v>
                </c:pt>
                <c:pt idx="339">
                  <c:v>342.016</c:v>
                </c:pt>
                <c:pt idx="340">
                  <c:v>342.016</c:v>
                </c:pt>
                <c:pt idx="341">
                  <c:v>342.016</c:v>
                </c:pt>
                <c:pt idx="342">
                  <c:v>342.016</c:v>
                </c:pt>
                <c:pt idx="343">
                  <c:v>342.016</c:v>
                </c:pt>
                <c:pt idx="344">
                  <c:v>342.016</c:v>
                </c:pt>
                <c:pt idx="345">
                  <c:v>342.016</c:v>
                </c:pt>
                <c:pt idx="346">
                  <c:v>342.016</c:v>
                </c:pt>
                <c:pt idx="347">
                  <c:v>342.016</c:v>
                </c:pt>
                <c:pt idx="348">
                  <c:v>342.016</c:v>
                </c:pt>
                <c:pt idx="349">
                  <c:v>342.006</c:v>
                </c:pt>
                <c:pt idx="350">
                  <c:v>342.006</c:v>
                </c:pt>
                <c:pt idx="351">
                  <c:v>342.006</c:v>
                </c:pt>
                <c:pt idx="352">
                  <c:v>342.006</c:v>
                </c:pt>
                <c:pt idx="353">
                  <c:v>342.006</c:v>
                </c:pt>
                <c:pt idx="354">
                  <c:v>342.006</c:v>
                </c:pt>
                <c:pt idx="355">
                  <c:v>342.006</c:v>
                </c:pt>
                <c:pt idx="356">
                  <c:v>342.016</c:v>
                </c:pt>
                <c:pt idx="357">
                  <c:v>342.016</c:v>
                </c:pt>
                <c:pt idx="358">
                  <c:v>342.016</c:v>
                </c:pt>
                <c:pt idx="359">
                  <c:v>342.016</c:v>
                </c:pt>
                <c:pt idx="360">
                  <c:v>342.006</c:v>
                </c:pt>
                <c:pt idx="361">
                  <c:v>342.006</c:v>
                </c:pt>
                <c:pt idx="362">
                  <c:v>342.006</c:v>
                </c:pt>
                <c:pt idx="363">
                  <c:v>342.006</c:v>
                </c:pt>
                <c:pt idx="364">
                  <c:v>342.006</c:v>
                </c:pt>
                <c:pt idx="365">
                  <c:v>342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7948"/>
        <c:axId val="31526854"/>
      </c:lineChart>
      <c:catAx>
        <c:axId val="2120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1526854"/>
        <c:crossesAt val="340"/>
        <c:auto val="1"/>
        <c:lblAlgn val="ctr"/>
        <c:lblOffset val="100"/>
        <c:noMultiLvlLbl val="0"/>
      </c:catAx>
      <c:valAx>
        <c:axId val="31526854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20794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</c:v>
                </c:pt>
                <c:pt idx="13">
                  <c:v>0.2</c:v>
                </c:pt>
                <c:pt idx="14">
                  <c:v>0.19</c:v>
                </c:pt>
                <c:pt idx="15">
                  <c:v>0.19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9</c:v>
                </c:pt>
                <c:pt idx="23">
                  <c:v>0.19</c:v>
                </c:pt>
                <c:pt idx="24">
                  <c:v>0.19</c:v>
                </c:pt>
                <c:pt idx="25">
                  <c:v>0.19</c:v>
                </c:pt>
                <c:pt idx="26">
                  <c:v>0.19</c:v>
                </c:pt>
                <c:pt idx="27">
                  <c:v>0.19</c:v>
                </c:pt>
                <c:pt idx="28">
                  <c:v>0.2</c:v>
                </c:pt>
                <c:pt idx="29">
                  <c:v>0.18</c:v>
                </c:pt>
                <c:pt idx="30">
                  <c:v>0.17</c:v>
                </c:pt>
                <c:pt idx="31">
                  <c:v>0.16</c:v>
                </c:pt>
                <c:pt idx="32">
                  <c:v>0.18</c:v>
                </c:pt>
                <c:pt idx="33">
                  <c:v>0.19</c:v>
                </c:pt>
                <c:pt idx="34">
                  <c:v>0.18</c:v>
                </c:pt>
                <c:pt idx="35">
                  <c:v>0.17</c:v>
                </c:pt>
                <c:pt idx="36">
                  <c:v>0.18</c:v>
                </c:pt>
                <c:pt idx="37">
                  <c:v>0.18</c:v>
                </c:pt>
                <c:pt idx="38">
                  <c:v>0.17</c:v>
                </c:pt>
                <c:pt idx="39">
                  <c:v>0.17</c:v>
                </c:pt>
                <c:pt idx="40">
                  <c:v>0.16</c:v>
                </c:pt>
                <c:pt idx="41">
                  <c:v>0.15</c:v>
                </c:pt>
                <c:pt idx="42">
                  <c:v>0.15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3</c:v>
                </c:pt>
                <c:pt idx="47">
                  <c:v>0.13</c:v>
                </c:pt>
                <c:pt idx="48">
                  <c:v>0.12</c:v>
                </c:pt>
                <c:pt idx="49">
                  <c:v>0.12</c:v>
                </c:pt>
                <c:pt idx="50">
                  <c:v>0.13</c:v>
                </c:pt>
                <c:pt idx="51">
                  <c:v>0.13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1</c:v>
                </c:pt>
                <c:pt idx="57">
                  <c:v>0.11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3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4</c:v>
                </c:pt>
                <c:pt idx="70">
                  <c:v>0.15</c:v>
                </c:pt>
                <c:pt idx="71">
                  <c:v>0.18</c:v>
                </c:pt>
                <c:pt idx="72">
                  <c:v>0.17</c:v>
                </c:pt>
                <c:pt idx="73">
                  <c:v>0.16</c:v>
                </c:pt>
                <c:pt idx="74">
                  <c:v>0.16</c:v>
                </c:pt>
                <c:pt idx="75">
                  <c:v>0.15</c:v>
                </c:pt>
                <c:pt idx="76">
                  <c:v>0.15</c:v>
                </c:pt>
                <c:pt idx="77">
                  <c:v>0.14</c:v>
                </c:pt>
                <c:pt idx="78">
                  <c:v>0.14</c:v>
                </c:pt>
                <c:pt idx="79">
                  <c:v>0.14</c:v>
                </c:pt>
                <c:pt idx="80">
                  <c:v>0.14</c:v>
                </c:pt>
                <c:pt idx="81">
                  <c:v>0.14</c:v>
                </c:pt>
                <c:pt idx="82">
                  <c:v>0.13</c:v>
                </c:pt>
                <c:pt idx="83">
                  <c:v>0.13</c:v>
                </c:pt>
                <c:pt idx="84">
                  <c:v>0.12</c:v>
                </c:pt>
                <c:pt idx="85">
                  <c:v>0.13</c:v>
                </c:pt>
                <c:pt idx="86">
                  <c:v>0.16</c:v>
                </c:pt>
                <c:pt idx="87">
                  <c:v>0.14</c:v>
                </c:pt>
                <c:pt idx="88">
                  <c:v>0.13</c:v>
                </c:pt>
                <c:pt idx="89">
                  <c:v>0.12</c:v>
                </c:pt>
                <c:pt idx="90">
                  <c:v>0.12</c:v>
                </c:pt>
                <c:pt idx="91">
                  <c:v>0.12</c:v>
                </c:pt>
                <c:pt idx="92">
                  <c:v>0.12</c:v>
                </c:pt>
                <c:pt idx="93">
                  <c:v>0.11</c:v>
                </c:pt>
                <c:pt idx="94">
                  <c:v>0.11</c:v>
                </c:pt>
                <c:pt idx="95">
                  <c:v>0.12</c:v>
                </c:pt>
                <c:pt idx="96">
                  <c:v>0.12</c:v>
                </c:pt>
                <c:pt idx="97">
                  <c:v>0.12</c:v>
                </c:pt>
                <c:pt idx="98">
                  <c:v>0.11</c:v>
                </c:pt>
                <c:pt idx="99">
                  <c:v>0.14</c:v>
                </c:pt>
                <c:pt idx="100">
                  <c:v>0.14</c:v>
                </c:pt>
                <c:pt idx="101">
                  <c:v>0.13</c:v>
                </c:pt>
                <c:pt idx="102">
                  <c:v>0.12</c:v>
                </c:pt>
                <c:pt idx="103">
                  <c:v>0.11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8</c:v>
                </c:pt>
                <c:pt idx="108">
                  <c:v>0.08</c:v>
                </c:pt>
                <c:pt idx="109">
                  <c:v>0.09</c:v>
                </c:pt>
                <c:pt idx="110">
                  <c:v>0.09</c:v>
                </c:pt>
                <c:pt idx="111">
                  <c:v>0.11</c:v>
                </c:pt>
                <c:pt idx="112">
                  <c:v>0.12</c:v>
                </c:pt>
                <c:pt idx="113">
                  <c:v>0.12</c:v>
                </c:pt>
                <c:pt idx="114">
                  <c:v>0.12</c:v>
                </c:pt>
                <c:pt idx="115">
                  <c:v>0.12</c:v>
                </c:pt>
                <c:pt idx="116">
                  <c:v>0.13</c:v>
                </c:pt>
                <c:pt idx="117">
                  <c:v>0.13</c:v>
                </c:pt>
                <c:pt idx="118">
                  <c:v>0.14</c:v>
                </c:pt>
                <c:pt idx="119">
                  <c:v>0.16</c:v>
                </c:pt>
                <c:pt idx="120">
                  <c:v>0.16</c:v>
                </c:pt>
                <c:pt idx="121">
                  <c:v>0.15</c:v>
                </c:pt>
                <c:pt idx="122">
                  <c:v>0.13</c:v>
                </c:pt>
                <c:pt idx="123">
                  <c:v>0.12</c:v>
                </c:pt>
                <c:pt idx="124">
                  <c:v>0.12</c:v>
                </c:pt>
                <c:pt idx="125">
                  <c:v>0.12</c:v>
                </c:pt>
                <c:pt idx="126">
                  <c:v>0.12</c:v>
                </c:pt>
                <c:pt idx="127">
                  <c:v>0.12</c:v>
                </c:pt>
                <c:pt idx="128">
                  <c:v>0.11</c:v>
                </c:pt>
                <c:pt idx="129">
                  <c:v>0.19</c:v>
                </c:pt>
                <c:pt idx="130">
                  <c:v>15.98</c:v>
                </c:pt>
                <c:pt idx="131">
                  <c:v>4.4</c:v>
                </c:pt>
                <c:pt idx="132">
                  <c:v>2.03</c:v>
                </c:pt>
                <c:pt idx="133">
                  <c:v>1.62</c:v>
                </c:pt>
                <c:pt idx="134">
                  <c:v>1.38</c:v>
                </c:pt>
                <c:pt idx="135">
                  <c:v>0.5</c:v>
                </c:pt>
                <c:pt idx="136">
                  <c:v>0.23</c:v>
                </c:pt>
                <c:pt idx="137">
                  <c:v>0.19</c:v>
                </c:pt>
                <c:pt idx="138">
                  <c:v>0.16</c:v>
                </c:pt>
                <c:pt idx="139">
                  <c:v>0.14</c:v>
                </c:pt>
                <c:pt idx="140">
                  <c:v>0.13</c:v>
                </c:pt>
                <c:pt idx="141">
                  <c:v>0.12</c:v>
                </c:pt>
                <c:pt idx="142">
                  <c:v>0.14</c:v>
                </c:pt>
                <c:pt idx="143">
                  <c:v>2.25</c:v>
                </c:pt>
                <c:pt idx="144">
                  <c:v>0.24</c:v>
                </c:pt>
                <c:pt idx="145">
                  <c:v>0.16</c:v>
                </c:pt>
                <c:pt idx="146">
                  <c:v>0.15</c:v>
                </c:pt>
                <c:pt idx="147">
                  <c:v>0.14</c:v>
                </c:pt>
                <c:pt idx="148">
                  <c:v>0.14</c:v>
                </c:pt>
                <c:pt idx="149">
                  <c:v>0.13</c:v>
                </c:pt>
                <c:pt idx="150">
                  <c:v>0.13</c:v>
                </c:pt>
                <c:pt idx="151">
                  <c:v>0.12</c:v>
                </c:pt>
                <c:pt idx="152">
                  <c:v>0.12</c:v>
                </c:pt>
                <c:pt idx="153">
                  <c:v>0.12</c:v>
                </c:pt>
                <c:pt idx="154">
                  <c:v>0.12</c:v>
                </c:pt>
                <c:pt idx="155">
                  <c:v>0.12</c:v>
                </c:pt>
                <c:pt idx="156">
                  <c:v>0.12</c:v>
                </c:pt>
                <c:pt idx="157">
                  <c:v>0.14</c:v>
                </c:pt>
                <c:pt idx="158">
                  <c:v>0.19</c:v>
                </c:pt>
                <c:pt idx="159">
                  <c:v>4.94</c:v>
                </c:pt>
                <c:pt idx="160">
                  <c:v>1.06</c:v>
                </c:pt>
                <c:pt idx="161">
                  <c:v>0.45</c:v>
                </c:pt>
                <c:pt idx="162">
                  <c:v>0.24</c:v>
                </c:pt>
                <c:pt idx="163">
                  <c:v>0.19</c:v>
                </c:pt>
                <c:pt idx="164">
                  <c:v>0.19</c:v>
                </c:pt>
                <c:pt idx="165">
                  <c:v>0.15</c:v>
                </c:pt>
                <c:pt idx="166">
                  <c:v>0.22</c:v>
                </c:pt>
                <c:pt idx="167">
                  <c:v>9.05</c:v>
                </c:pt>
                <c:pt idx="168">
                  <c:v>2.58</c:v>
                </c:pt>
                <c:pt idx="169">
                  <c:v>0.39</c:v>
                </c:pt>
                <c:pt idx="170">
                  <c:v>0.29</c:v>
                </c:pt>
                <c:pt idx="171">
                  <c:v>0.24</c:v>
                </c:pt>
                <c:pt idx="172">
                  <c:v>0.2</c:v>
                </c:pt>
                <c:pt idx="173">
                  <c:v>0.19</c:v>
                </c:pt>
                <c:pt idx="174">
                  <c:v>0.19</c:v>
                </c:pt>
                <c:pt idx="175">
                  <c:v>0.18</c:v>
                </c:pt>
                <c:pt idx="176">
                  <c:v>0.19</c:v>
                </c:pt>
                <c:pt idx="177">
                  <c:v>0.65</c:v>
                </c:pt>
                <c:pt idx="178">
                  <c:v>0.29</c:v>
                </c:pt>
                <c:pt idx="179">
                  <c:v>0.3</c:v>
                </c:pt>
                <c:pt idx="180">
                  <c:v>0.3</c:v>
                </c:pt>
                <c:pt idx="181">
                  <c:v>0.29</c:v>
                </c:pt>
                <c:pt idx="182">
                  <c:v>0.28</c:v>
                </c:pt>
                <c:pt idx="183">
                  <c:v>0.29</c:v>
                </c:pt>
                <c:pt idx="184">
                  <c:v>0.29</c:v>
                </c:pt>
                <c:pt idx="185">
                  <c:v>0.31</c:v>
                </c:pt>
                <c:pt idx="186">
                  <c:v>0.27</c:v>
                </c:pt>
                <c:pt idx="187">
                  <c:v>0.23</c:v>
                </c:pt>
                <c:pt idx="188">
                  <c:v>0.22</c:v>
                </c:pt>
                <c:pt idx="189">
                  <c:v>0.22</c:v>
                </c:pt>
                <c:pt idx="190">
                  <c:v>0.31</c:v>
                </c:pt>
                <c:pt idx="191">
                  <c:v>0.23</c:v>
                </c:pt>
                <c:pt idx="192">
                  <c:v>0.21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19</c:v>
                </c:pt>
                <c:pt idx="197">
                  <c:v>0.19</c:v>
                </c:pt>
                <c:pt idx="198">
                  <c:v>0.19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8</c:v>
                </c:pt>
                <c:pt idx="203">
                  <c:v>0.18</c:v>
                </c:pt>
                <c:pt idx="204">
                  <c:v>0.16</c:v>
                </c:pt>
                <c:pt idx="205">
                  <c:v>0.14</c:v>
                </c:pt>
                <c:pt idx="206">
                  <c:v>0.15</c:v>
                </c:pt>
                <c:pt idx="207">
                  <c:v>1.22</c:v>
                </c:pt>
                <c:pt idx="208">
                  <c:v>1.62</c:v>
                </c:pt>
                <c:pt idx="209">
                  <c:v>0.39</c:v>
                </c:pt>
                <c:pt idx="210">
                  <c:v>0.31</c:v>
                </c:pt>
                <c:pt idx="211">
                  <c:v>0.26</c:v>
                </c:pt>
                <c:pt idx="212">
                  <c:v>0.25</c:v>
                </c:pt>
                <c:pt idx="213">
                  <c:v>0.22</c:v>
                </c:pt>
                <c:pt idx="214">
                  <c:v>0.19</c:v>
                </c:pt>
                <c:pt idx="215">
                  <c:v>0.18</c:v>
                </c:pt>
                <c:pt idx="216">
                  <c:v>0.17</c:v>
                </c:pt>
                <c:pt idx="217">
                  <c:v>0.17</c:v>
                </c:pt>
                <c:pt idx="218">
                  <c:v>0.16</c:v>
                </c:pt>
                <c:pt idx="219">
                  <c:v>0.15</c:v>
                </c:pt>
                <c:pt idx="220">
                  <c:v>0.15</c:v>
                </c:pt>
                <c:pt idx="221">
                  <c:v>0.14</c:v>
                </c:pt>
                <c:pt idx="222">
                  <c:v>0.14</c:v>
                </c:pt>
                <c:pt idx="223">
                  <c:v>0.14</c:v>
                </c:pt>
                <c:pt idx="224">
                  <c:v>0.14</c:v>
                </c:pt>
                <c:pt idx="225">
                  <c:v>0.14</c:v>
                </c:pt>
                <c:pt idx="226">
                  <c:v>0.14</c:v>
                </c:pt>
                <c:pt idx="227">
                  <c:v>0.13</c:v>
                </c:pt>
                <c:pt idx="228">
                  <c:v>0.13</c:v>
                </c:pt>
                <c:pt idx="229">
                  <c:v>0.13</c:v>
                </c:pt>
                <c:pt idx="230">
                  <c:v>0.13</c:v>
                </c:pt>
                <c:pt idx="231">
                  <c:v>0.12</c:v>
                </c:pt>
                <c:pt idx="232">
                  <c:v>0.12</c:v>
                </c:pt>
                <c:pt idx="233">
                  <c:v>0.12</c:v>
                </c:pt>
                <c:pt idx="234">
                  <c:v>0.12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2</c:v>
                </c:pt>
                <c:pt idx="240">
                  <c:v>0.12</c:v>
                </c:pt>
                <c:pt idx="241">
                  <c:v>0.12</c:v>
                </c:pt>
                <c:pt idx="242">
                  <c:v>0.12</c:v>
                </c:pt>
                <c:pt idx="243">
                  <c:v>0.12</c:v>
                </c:pt>
                <c:pt idx="244">
                  <c:v>0.12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5</c:v>
                </c:pt>
                <c:pt idx="259">
                  <c:v>0.16</c:v>
                </c:pt>
                <c:pt idx="260">
                  <c:v>0.14</c:v>
                </c:pt>
                <c:pt idx="261">
                  <c:v>0.14</c:v>
                </c:pt>
                <c:pt idx="262">
                  <c:v>0.13</c:v>
                </c:pt>
                <c:pt idx="263">
                  <c:v>0.13</c:v>
                </c:pt>
                <c:pt idx="264">
                  <c:v>0.12</c:v>
                </c:pt>
                <c:pt idx="265">
                  <c:v>0.12</c:v>
                </c:pt>
                <c:pt idx="266">
                  <c:v>0.12</c:v>
                </c:pt>
                <c:pt idx="267">
                  <c:v>0.11</c:v>
                </c:pt>
                <c:pt idx="268">
                  <c:v>0.1</c:v>
                </c:pt>
                <c:pt idx="269">
                  <c:v>0.09</c:v>
                </c:pt>
                <c:pt idx="270">
                  <c:v>0.08</c:v>
                </c:pt>
                <c:pt idx="271">
                  <c:v>0.08</c:v>
                </c:pt>
                <c:pt idx="272">
                  <c:v>0.07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0.06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7</c:v>
                </c:pt>
                <c:pt idx="288">
                  <c:v>0.08</c:v>
                </c:pt>
                <c:pt idx="289">
                  <c:v>0.08</c:v>
                </c:pt>
                <c:pt idx="290">
                  <c:v>0.08</c:v>
                </c:pt>
                <c:pt idx="291">
                  <c:v>0.08</c:v>
                </c:pt>
                <c:pt idx="292">
                  <c:v>0.08</c:v>
                </c:pt>
                <c:pt idx="293">
                  <c:v>0.08</c:v>
                </c:pt>
                <c:pt idx="294">
                  <c:v>0.08</c:v>
                </c:pt>
                <c:pt idx="295">
                  <c:v>0.08</c:v>
                </c:pt>
                <c:pt idx="296">
                  <c:v>0.07</c:v>
                </c:pt>
                <c:pt idx="297">
                  <c:v>0.07</c:v>
                </c:pt>
                <c:pt idx="298">
                  <c:v>0.07</c:v>
                </c:pt>
                <c:pt idx="299">
                  <c:v>0.07</c:v>
                </c:pt>
                <c:pt idx="300">
                  <c:v>0.07</c:v>
                </c:pt>
                <c:pt idx="301">
                  <c:v>0.06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6</c:v>
                </c:pt>
                <c:pt idx="306">
                  <c:v>0.06</c:v>
                </c:pt>
                <c:pt idx="307">
                  <c:v>0.06</c:v>
                </c:pt>
                <c:pt idx="308">
                  <c:v>0.06</c:v>
                </c:pt>
                <c:pt idx="309">
                  <c:v>0.06</c:v>
                </c:pt>
                <c:pt idx="310">
                  <c:v>0.06</c:v>
                </c:pt>
                <c:pt idx="311">
                  <c:v>0.06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6</c:v>
                </c:pt>
                <c:pt idx="317">
                  <c:v>0.06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6</c:v>
                </c:pt>
                <c:pt idx="328">
                  <c:v>0.06</c:v>
                </c:pt>
                <c:pt idx="329">
                  <c:v>0.06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6</c:v>
                </c:pt>
                <c:pt idx="334">
                  <c:v>0.06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6</c:v>
                </c:pt>
                <c:pt idx="339">
                  <c:v>0.06</c:v>
                </c:pt>
                <c:pt idx="340">
                  <c:v>0.06</c:v>
                </c:pt>
                <c:pt idx="341">
                  <c:v>0.06</c:v>
                </c:pt>
                <c:pt idx="342">
                  <c:v>0.06</c:v>
                </c:pt>
                <c:pt idx="343">
                  <c:v>0.06</c:v>
                </c:pt>
                <c:pt idx="344">
                  <c:v>0.06</c:v>
                </c:pt>
                <c:pt idx="345">
                  <c:v>0.06</c:v>
                </c:pt>
                <c:pt idx="346">
                  <c:v>0.06</c:v>
                </c:pt>
                <c:pt idx="347">
                  <c:v>0.06</c:v>
                </c:pt>
                <c:pt idx="348">
                  <c:v>0.06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7885"/>
        <c:axId val="13393997"/>
      </c:lineChart>
      <c:catAx>
        <c:axId val="4332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3393997"/>
        <c:crossesAt val="0"/>
        <c:auto val="1"/>
        <c:lblAlgn val="ctr"/>
        <c:lblOffset val="100"/>
        <c:noMultiLvlLbl val="0"/>
      </c:catAx>
      <c:valAx>
        <c:axId val="1339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3327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</c:v>
                </c:pt>
                <c:pt idx="13">
                  <c:v>0.2</c:v>
                </c:pt>
                <c:pt idx="14">
                  <c:v>0.19</c:v>
                </c:pt>
                <c:pt idx="15">
                  <c:v>0.19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9</c:v>
                </c:pt>
                <c:pt idx="23">
                  <c:v>0.19</c:v>
                </c:pt>
                <c:pt idx="24">
                  <c:v>0.19</c:v>
                </c:pt>
                <c:pt idx="25">
                  <c:v>0.19</c:v>
                </c:pt>
                <c:pt idx="26">
                  <c:v>0.19</c:v>
                </c:pt>
                <c:pt idx="27">
                  <c:v>0.19</c:v>
                </c:pt>
                <c:pt idx="28">
                  <c:v>0.2</c:v>
                </c:pt>
                <c:pt idx="29">
                  <c:v>0.18</c:v>
                </c:pt>
                <c:pt idx="30">
                  <c:v>0.17</c:v>
                </c:pt>
                <c:pt idx="31">
                  <c:v>0.16</c:v>
                </c:pt>
                <c:pt idx="32">
                  <c:v>0.18</c:v>
                </c:pt>
                <c:pt idx="33">
                  <c:v>0.19</c:v>
                </c:pt>
                <c:pt idx="34">
                  <c:v>0.18</c:v>
                </c:pt>
                <c:pt idx="35">
                  <c:v>0.17</c:v>
                </c:pt>
                <c:pt idx="36">
                  <c:v>0.18</c:v>
                </c:pt>
                <c:pt idx="37">
                  <c:v>0.18</c:v>
                </c:pt>
                <c:pt idx="38">
                  <c:v>0.17</c:v>
                </c:pt>
                <c:pt idx="39">
                  <c:v>0.17</c:v>
                </c:pt>
                <c:pt idx="40">
                  <c:v>0.16</c:v>
                </c:pt>
                <c:pt idx="41">
                  <c:v>0.15</c:v>
                </c:pt>
                <c:pt idx="42">
                  <c:v>0.15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3</c:v>
                </c:pt>
                <c:pt idx="47">
                  <c:v>0.13</c:v>
                </c:pt>
                <c:pt idx="48">
                  <c:v>0.12</c:v>
                </c:pt>
                <c:pt idx="49">
                  <c:v>0.12</c:v>
                </c:pt>
                <c:pt idx="50">
                  <c:v>0.13</c:v>
                </c:pt>
                <c:pt idx="51">
                  <c:v>0.13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1</c:v>
                </c:pt>
                <c:pt idx="57">
                  <c:v>0.11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3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4</c:v>
                </c:pt>
                <c:pt idx="70">
                  <c:v>0.15</c:v>
                </c:pt>
                <c:pt idx="71">
                  <c:v>0.18</c:v>
                </c:pt>
                <c:pt idx="72">
                  <c:v>0.17</c:v>
                </c:pt>
                <c:pt idx="73">
                  <c:v>0.16</c:v>
                </c:pt>
                <c:pt idx="74">
                  <c:v>0.16</c:v>
                </c:pt>
                <c:pt idx="75">
                  <c:v>0.15</c:v>
                </c:pt>
                <c:pt idx="76">
                  <c:v>0.15</c:v>
                </c:pt>
                <c:pt idx="77">
                  <c:v>0.14</c:v>
                </c:pt>
                <c:pt idx="78">
                  <c:v>0.14</c:v>
                </c:pt>
                <c:pt idx="79">
                  <c:v>0.14</c:v>
                </c:pt>
                <c:pt idx="80">
                  <c:v>0.14</c:v>
                </c:pt>
                <c:pt idx="81">
                  <c:v>0.14</c:v>
                </c:pt>
                <c:pt idx="82">
                  <c:v>0.13</c:v>
                </c:pt>
                <c:pt idx="83">
                  <c:v>0.13</c:v>
                </c:pt>
                <c:pt idx="84">
                  <c:v>0.12</c:v>
                </c:pt>
                <c:pt idx="85">
                  <c:v>0.13</c:v>
                </c:pt>
                <c:pt idx="86">
                  <c:v>0.16</c:v>
                </c:pt>
                <c:pt idx="87">
                  <c:v>0.14</c:v>
                </c:pt>
                <c:pt idx="88">
                  <c:v>0.13</c:v>
                </c:pt>
                <c:pt idx="89">
                  <c:v>0.12</c:v>
                </c:pt>
                <c:pt idx="90">
                  <c:v>0.12</c:v>
                </c:pt>
                <c:pt idx="91">
                  <c:v>0.12</c:v>
                </c:pt>
                <c:pt idx="92">
                  <c:v>0.12</c:v>
                </c:pt>
                <c:pt idx="93">
                  <c:v>0.11</c:v>
                </c:pt>
                <c:pt idx="94">
                  <c:v>0.11</c:v>
                </c:pt>
                <c:pt idx="95">
                  <c:v>0.12</c:v>
                </c:pt>
                <c:pt idx="96">
                  <c:v>0.12</c:v>
                </c:pt>
                <c:pt idx="97">
                  <c:v>0.12</c:v>
                </c:pt>
                <c:pt idx="98">
                  <c:v>0.11</c:v>
                </c:pt>
                <c:pt idx="99">
                  <c:v>0.14</c:v>
                </c:pt>
                <c:pt idx="100">
                  <c:v>0.14</c:v>
                </c:pt>
                <c:pt idx="101">
                  <c:v>0.13</c:v>
                </c:pt>
                <c:pt idx="102">
                  <c:v>0.12</c:v>
                </c:pt>
                <c:pt idx="103">
                  <c:v>0.11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8</c:v>
                </c:pt>
                <c:pt idx="108">
                  <c:v>0.08</c:v>
                </c:pt>
                <c:pt idx="109">
                  <c:v>0.09</c:v>
                </c:pt>
                <c:pt idx="110">
                  <c:v>0.09</c:v>
                </c:pt>
                <c:pt idx="111">
                  <c:v>0.11</c:v>
                </c:pt>
                <c:pt idx="112">
                  <c:v>0.12</c:v>
                </c:pt>
                <c:pt idx="113">
                  <c:v>0.12</c:v>
                </c:pt>
                <c:pt idx="114">
                  <c:v>0.12</c:v>
                </c:pt>
                <c:pt idx="115">
                  <c:v>0.12</c:v>
                </c:pt>
                <c:pt idx="116">
                  <c:v>0.13</c:v>
                </c:pt>
                <c:pt idx="117">
                  <c:v>0.13</c:v>
                </c:pt>
                <c:pt idx="118">
                  <c:v>0.14</c:v>
                </c:pt>
                <c:pt idx="119">
                  <c:v>0.16</c:v>
                </c:pt>
                <c:pt idx="120">
                  <c:v>0.16</c:v>
                </c:pt>
                <c:pt idx="121">
                  <c:v>0.15</c:v>
                </c:pt>
                <c:pt idx="122">
                  <c:v>0.13</c:v>
                </c:pt>
                <c:pt idx="123">
                  <c:v>0.12</c:v>
                </c:pt>
                <c:pt idx="124">
                  <c:v>0.12</c:v>
                </c:pt>
                <c:pt idx="125">
                  <c:v>0.12</c:v>
                </c:pt>
                <c:pt idx="126">
                  <c:v>0.12</c:v>
                </c:pt>
                <c:pt idx="127">
                  <c:v>0.12</c:v>
                </c:pt>
                <c:pt idx="128">
                  <c:v>0.11</c:v>
                </c:pt>
                <c:pt idx="129">
                  <c:v>0.19</c:v>
                </c:pt>
                <c:pt idx="130">
                  <c:v>15.98</c:v>
                </c:pt>
                <c:pt idx="131">
                  <c:v>4.4</c:v>
                </c:pt>
                <c:pt idx="132">
                  <c:v>2.03</c:v>
                </c:pt>
                <c:pt idx="133">
                  <c:v>1.62</c:v>
                </c:pt>
                <c:pt idx="134">
                  <c:v>1.38</c:v>
                </c:pt>
                <c:pt idx="135">
                  <c:v>0.5</c:v>
                </c:pt>
                <c:pt idx="136">
                  <c:v>0.23</c:v>
                </c:pt>
                <c:pt idx="137">
                  <c:v>0.19</c:v>
                </c:pt>
                <c:pt idx="138">
                  <c:v>0.16</c:v>
                </c:pt>
                <c:pt idx="139">
                  <c:v>0.14</c:v>
                </c:pt>
                <c:pt idx="140">
                  <c:v>0.13</c:v>
                </c:pt>
                <c:pt idx="141">
                  <c:v>0.12</c:v>
                </c:pt>
                <c:pt idx="142">
                  <c:v>0.14</c:v>
                </c:pt>
                <c:pt idx="143">
                  <c:v>2.25</c:v>
                </c:pt>
                <c:pt idx="144">
                  <c:v>0.24</c:v>
                </c:pt>
                <c:pt idx="145">
                  <c:v>0.16</c:v>
                </c:pt>
                <c:pt idx="146">
                  <c:v>0.15</c:v>
                </c:pt>
                <c:pt idx="147">
                  <c:v>0.14</c:v>
                </c:pt>
                <c:pt idx="148">
                  <c:v>0.14</c:v>
                </c:pt>
                <c:pt idx="149">
                  <c:v>0.13</c:v>
                </c:pt>
                <c:pt idx="150">
                  <c:v>0.13</c:v>
                </c:pt>
                <c:pt idx="151">
                  <c:v>0.12</c:v>
                </c:pt>
                <c:pt idx="152">
                  <c:v>0.12</c:v>
                </c:pt>
                <c:pt idx="153">
                  <c:v>0.12</c:v>
                </c:pt>
                <c:pt idx="154">
                  <c:v>0.12</c:v>
                </c:pt>
                <c:pt idx="155">
                  <c:v>0.12</c:v>
                </c:pt>
                <c:pt idx="156">
                  <c:v>0.12</c:v>
                </c:pt>
                <c:pt idx="157">
                  <c:v>0.14</c:v>
                </c:pt>
                <c:pt idx="158">
                  <c:v>0.19</c:v>
                </c:pt>
                <c:pt idx="159">
                  <c:v>4.94</c:v>
                </c:pt>
                <c:pt idx="160">
                  <c:v>1.06</c:v>
                </c:pt>
                <c:pt idx="161">
                  <c:v>0.45</c:v>
                </c:pt>
                <c:pt idx="162">
                  <c:v>0.24</c:v>
                </c:pt>
                <c:pt idx="163">
                  <c:v>0.19</c:v>
                </c:pt>
                <c:pt idx="164">
                  <c:v>0.19</c:v>
                </c:pt>
                <c:pt idx="165">
                  <c:v>0.15</c:v>
                </c:pt>
                <c:pt idx="166">
                  <c:v>0.22</c:v>
                </c:pt>
                <c:pt idx="167">
                  <c:v>9.05</c:v>
                </c:pt>
                <c:pt idx="168">
                  <c:v>2.58</c:v>
                </c:pt>
                <c:pt idx="169">
                  <c:v>0.39</c:v>
                </c:pt>
                <c:pt idx="170">
                  <c:v>0.29</c:v>
                </c:pt>
                <c:pt idx="171">
                  <c:v>0.24</c:v>
                </c:pt>
                <c:pt idx="172">
                  <c:v>0.2</c:v>
                </c:pt>
                <c:pt idx="173">
                  <c:v>0.19</c:v>
                </c:pt>
                <c:pt idx="174">
                  <c:v>0.19</c:v>
                </c:pt>
                <c:pt idx="175">
                  <c:v>0.18</c:v>
                </c:pt>
                <c:pt idx="176">
                  <c:v>0.19</c:v>
                </c:pt>
                <c:pt idx="177">
                  <c:v>0.65</c:v>
                </c:pt>
                <c:pt idx="178">
                  <c:v>0.29</c:v>
                </c:pt>
                <c:pt idx="179">
                  <c:v>0.3</c:v>
                </c:pt>
                <c:pt idx="180">
                  <c:v>0.3</c:v>
                </c:pt>
                <c:pt idx="181">
                  <c:v>0.29</c:v>
                </c:pt>
                <c:pt idx="182">
                  <c:v>0.28</c:v>
                </c:pt>
                <c:pt idx="183">
                  <c:v>0.29</c:v>
                </c:pt>
                <c:pt idx="184">
                  <c:v>0.29</c:v>
                </c:pt>
                <c:pt idx="185">
                  <c:v>0.31</c:v>
                </c:pt>
                <c:pt idx="186">
                  <c:v>0.27</c:v>
                </c:pt>
                <c:pt idx="187">
                  <c:v>0.23</c:v>
                </c:pt>
                <c:pt idx="188">
                  <c:v>0.22</c:v>
                </c:pt>
                <c:pt idx="189">
                  <c:v>0.22</c:v>
                </c:pt>
                <c:pt idx="190">
                  <c:v>0.31</c:v>
                </c:pt>
                <c:pt idx="191">
                  <c:v>0.23</c:v>
                </c:pt>
                <c:pt idx="192">
                  <c:v>0.21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19</c:v>
                </c:pt>
                <c:pt idx="197">
                  <c:v>0.19</c:v>
                </c:pt>
                <c:pt idx="198">
                  <c:v>0.19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8</c:v>
                </c:pt>
                <c:pt idx="203">
                  <c:v>0.18</c:v>
                </c:pt>
                <c:pt idx="204">
                  <c:v>0.16</c:v>
                </c:pt>
                <c:pt idx="205">
                  <c:v>0.14</c:v>
                </c:pt>
                <c:pt idx="206">
                  <c:v>0.15</c:v>
                </c:pt>
                <c:pt idx="207">
                  <c:v>1.22</c:v>
                </c:pt>
                <c:pt idx="208">
                  <c:v>1.62</c:v>
                </c:pt>
                <c:pt idx="209">
                  <c:v>0.39</c:v>
                </c:pt>
                <c:pt idx="210">
                  <c:v>0.31</c:v>
                </c:pt>
                <c:pt idx="211">
                  <c:v>0.26</c:v>
                </c:pt>
                <c:pt idx="212">
                  <c:v>0.25</c:v>
                </c:pt>
                <c:pt idx="213">
                  <c:v>0.22</c:v>
                </c:pt>
                <c:pt idx="214">
                  <c:v>0.19</c:v>
                </c:pt>
                <c:pt idx="215">
                  <c:v>0.18</c:v>
                </c:pt>
                <c:pt idx="216">
                  <c:v>0.17</c:v>
                </c:pt>
                <c:pt idx="217">
                  <c:v>0.17</c:v>
                </c:pt>
                <c:pt idx="218">
                  <c:v>0.16</c:v>
                </c:pt>
                <c:pt idx="219">
                  <c:v>0.15</c:v>
                </c:pt>
                <c:pt idx="220">
                  <c:v>0.15</c:v>
                </c:pt>
                <c:pt idx="221">
                  <c:v>0.14</c:v>
                </c:pt>
                <c:pt idx="222">
                  <c:v>0.14</c:v>
                </c:pt>
                <c:pt idx="223">
                  <c:v>0.14</c:v>
                </c:pt>
                <c:pt idx="224">
                  <c:v>0.14</c:v>
                </c:pt>
                <c:pt idx="225">
                  <c:v>0.14</c:v>
                </c:pt>
                <c:pt idx="226">
                  <c:v>0.14</c:v>
                </c:pt>
                <c:pt idx="227">
                  <c:v>0.13</c:v>
                </c:pt>
                <c:pt idx="228">
                  <c:v>0.13</c:v>
                </c:pt>
                <c:pt idx="229">
                  <c:v>0.13</c:v>
                </c:pt>
                <c:pt idx="230">
                  <c:v>0.13</c:v>
                </c:pt>
                <c:pt idx="231">
                  <c:v>0.12</c:v>
                </c:pt>
                <c:pt idx="232">
                  <c:v>0.12</c:v>
                </c:pt>
                <c:pt idx="233">
                  <c:v>0.12</c:v>
                </c:pt>
                <c:pt idx="234">
                  <c:v>0.12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2</c:v>
                </c:pt>
                <c:pt idx="240">
                  <c:v>0.12</c:v>
                </c:pt>
                <c:pt idx="241">
                  <c:v>0.12</c:v>
                </c:pt>
                <c:pt idx="242">
                  <c:v>0.12</c:v>
                </c:pt>
                <c:pt idx="243">
                  <c:v>0.12</c:v>
                </c:pt>
                <c:pt idx="244">
                  <c:v>0.12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5</c:v>
                </c:pt>
                <c:pt idx="259">
                  <c:v>0.16</c:v>
                </c:pt>
                <c:pt idx="260">
                  <c:v>0.14</c:v>
                </c:pt>
                <c:pt idx="261">
                  <c:v>0.14</c:v>
                </c:pt>
                <c:pt idx="262">
                  <c:v>0.13</c:v>
                </c:pt>
                <c:pt idx="263">
                  <c:v>0.13</c:v>
                </c:pt>
                <c:pt idx="264">
                  <c:v>0.12</c:v>
                </c:pt>
                <c:pt idx="265">
                  <c:v>0.12</c:v>
                </c:pt>
                <c:pt idx="266">
                  <c:v>0.12</c:v>
                </c:pt>
                <c:pt idx="267">
                  <c:v>0.11</c:v>
                </c:pt>
                <c:pt idx="268">
                  <c:v>0.1</c:v>
                </c:pt>
                <c:pt idx="269">
                  <c:v>0.09</c:v>
                </c:pt>
                <c:pt idx="270">
                  <c:v>0.08</c:v>
                </c:pt>
                <c:pt idx="271">
                  <c:v>0.08</c:v>
                </c:pt>
                <c:pt idx="272">
                  <c:v>0.07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0.06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7</c:v>
                </c:pt>
                <c:pt idx="288">
                  <c:v>0.08</c:v>
                </c:pt>
                <c:pt idx="289">
                  <c:v>0.08</c:v>
                </c:pt>
                <c:pt idx="290">
                  <c:v>0.08</c:v>
                </c:pt>
                <c:pt idx="291">
                  <c:v>0.08</c:v>
                </c:pt>
                <c:pt idx="292">
                  <c:v>0.08</c:v>
                </c:pt>
                <c:pt idx="293">
                  <c:v>0.08</c:v>
                </c:pt>
                <c:pt idx="294">
                  <c:v>0.08</c:v>
                </c:pt>
                <c:pt idx="295">
                  <c:v>0.08</c:v>
                </c:pt>
                <c:pt idx="296">
                  <c:v>0.07</c:v>
                </c:pt>
                <c:pt idx="297">
                  <c:v>0.07</c:v>
                </c:pt>
                <c:pt idx="298">
                  <c:v>0.07</c:v>
                </c:pt>
                <c:pt idx="299">
                  <c:v>0.07</c:v>
                </c:pt>
                <c:pt idx="300">
                  <c:v>0.07</c:v>
                </c:pt>
                <c:pt idx="301">
                  <c:v>0.06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6</c:v>
                </c:pt>
                <c:pt idx="306">
                  <c:v>0.06</c:v>
                </c:pt>
                <c:pt idx="307">
                  <c:v>0.06</c:v>
                </c:pt>
                <c:pt idx="308">
                  <c:v>0.06</c:v>
                </c:pt>
                <c:pt idx="309">
                  <c:v>0.06</c:v>
                </c:pt>
                <c:pt idx="310">
                  <c:v>0.06</c:v>
                </c:pt>
                <c:pt idx="311">
                  <c:v>0.06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6</c:v>
                </c:pt>
                <c:pt idx="317">
                  <c:v>0.06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6</c:v>
                </c:pt>
                <c:pt idx="328">
                  <c:v>0.06</c:v>
                </c:pt>
                <c:pt idx="329">
                  <c:v>0.06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6</c:v>
                </c:pt>
                <c:pt idx="334">
                  <c:v>0.06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6</c:v>
                </c:pt>
                <c:pt idx="339">
                  <c:v>0.06</c:v>
                </c:pt>
                <c:pt idx="340">
                  <c:v>0.06</c:v>
                </c:pt>
                <c:pt idx="341">
                  <c:v>0.06</c:v>
                </c:pt>
                <c:pt idx="342">
                  <c:v>0.06</c:v>
                </c:pt>
                <c:pt idx="343">
                  <c:v>0.06</c:v>
                </c:pt>
                <c:pt idx="344">
                  <c:v>0.06</c:v>
                </c:pt>
                <c:pt idx="345">
                  <c:v>0.06</c:v>
                </c:pt>
                <c:pt idx="346">
                  <c:v>0.06</c:v>
                </c:pt>
                <c:pt idx="347">
                  <c:v>0.06</c:v>
                </c:pt>
                <c:pt idx="348">
                  <c:v>0.06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</c:numCache>
            </c:numRef>
          </c:val>
        </c:ser>
        <c:gapWidth val="150"/>
        <c:overlap val="0"/>
        <c:axId val="74906120"/>
        <c:axId val="97108265"/>
      </c:barChart>
      <c:catAx>
        <c:axId val="7490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265"/>
        <c:crossesAt val="0"/>
        <c:auto val="1"/>
        <c:lblAlgn val="ctr"/>
        <c:lblOffset val="100"/>
        <c:noMultiLvlLbl val="0"/>
      </c:catAx>
      <c:valAx>
        <c:axId val="9710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612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18524880562564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2.21</c:v>
                </c:pt>
                <c:pt idx="1">
                  <c:v>342.21</c:v>
                </c:pt>
                <c:pt idx="2">
                  <c:v>342.21</c:v>
                </c:pt>
                <c:pt idx="3">
                  <c:v>342.21</c:v>
                </c:pt>
                <c:pt idx="4">
                  <c:v>342.21</c:v>
                </c:pt>
                <c:pt idx="5">
                  <c:v>342.21</c:v>
                </c:pt>
                <c:pt idx="6">
                  <c:v>342.21</c:v>
                </c:pt>
                <c:pt idx="7">
                  <c:v>342.21</c:v>
                </c:pt>
                <c:pt idx="8">
                  <c:v>342.21</c:v>
                </c:pt>
                <c:pt idx="9">
                  <c:v>342.21</c:v>
                </c:pt>
                <c:pt idx="10">
                  <c:v>342.21</c:v>
                </c:pt>
                <c:pt idx="11">
                  <c:v>342.21</c:v>
                </c:pt>
                <c:pt idx="12">
                  <c:v>342.2</c:v>
                </c:pt>
                <c:pt idx="13">
                  <c:v>342.2</c:v>
                </c:pt>
                <c:pt idx="14">
                  <c:v>342.19</c:v>
                </c:pt>
                <c:pt idx="15">
                  <c:v>342.19</c:v>
                </c:pt>
                <c:pt idx="16">
                  <c:v>342.19</c:v>
                </c:pt>
                <c:pt idx="17">
                  <c:v>342.19</c:v>
                </c:pt>
                <c:pt idx="18">
                  <c:v>342.19</c:v>
                </c:pt>
                <c:pt idx="19">
                  <c:v>342.19</c:v>
                </c:pt>
                <c:pt idx="20">
                  <c:v>342.19</c:v>
                </c:pt>
                <c:pt idx="21">
                  <c:v>342.19</c:v>
                </c:pt>
                <c:pt idx="22">
                  <c:v>342.19</c:v>
                </c:pt>
                <c:pt idx="23">
                  <c:v>342.19</c:v>
                </c:pt>
                <c:pt idx="24">
                  <c:v>342.19</c:v>
                </c:pt>
                <c:pt idx="25">
                  <c:v>342.19</c:v>
                </c:pt>
                <c:pt idx="26">
                  <c:v>342.19</c:v>
                </c:pt>
                <c:pt idx="27">
                  <c:v>342.19</c:v>
                </c:pt>
                <c:pt idx="28">
                  <c:v>342.2</c:v>
                </c:pt>
                <c:pt idx="29">
                  <c:v>342.18</c:v>
                </c:pt>
                <c:pt idx="30">
                  <c:v>342.17</c:v>
                </c:pt>
                <c:pt idx="31">
                  <c:v>342.16</c:v>
                </c:pt>
                <c:pt idx="32">
                  <c:v>342.18</c:v>
                </c:pt>
                <c:pt idx="33">
                  <c:v>342.19</c:v>
                </c:pt>
                <c:pt idx="34">
                  <c:v>342.18</c:v>
                </c:pt>
                <c:pt idx="35">
                  <c:v>342.17</c:v>
                </c:pt>
                <c:pt idx="36">
                  <c:v>342.18</c:v>
                </c:pt>
                <c:pt idx="37">
                  <c:v>342.18</c:v>
                </c:pt>
                <c:pt idx="38">
                  <c:v>342.17</c:v>
                </c:pt>
                <c:pt idx="39">
                  <c:v>342.17</c:v>
                </c:pt>
                <c:pt idx="40">
                  <c:v>342.16</c:v>
                </c:pt>
                <c:pt idx="41">
                  <c:v>342.15</c:v>
                </c:pt>
                <c:pt idx="42">
                  <c:v>342.15</c:v>
                </c:pt>
                <c:pt idx="43">
                  <c:v>342.14</c:v>
                </c:pt>
                <c:pt idx="44">
                  <c:v>342.14</c:v>
                </c:pt>
                <c:pt idx="45">
                  <c:v>342.14</c:v>
                </c:pt>
                <c:pt idx="46">
                  <c:v>342.13</c:v>
                </c:pt>
                <c:pt idx="47">
                  <c:v>342.13</c:v>
                </c:pt>
                <c:pt idx="48">
                  <c:v>342.12</c:v>
                </c:pt>
                <c:pt idx="49">
                  <c:v>342.12</c:v>
                </c:pt>
                <c:pt idx="50">
                  <c:v>342.13</c:v>
                </c:pt>
                <c:pt idx="51">
                  <c:v>342.13</c:v>
                </c:pt>
                <c:pt idx="52">
                  <c:v>342.12</c:v>
                </c:pt>
                <c:pt idx="53">
                  <c:v>342.12</c:v>
                </c:pt>
                <c:pt idx="54">
                  <c:v>342.12</c:v>
                </c:pt>
                <c:pt idx="55">
                  <c:v>342.12</c:v>
                </c:pt>
                <c:pt idx="56">
                  <c:v>342.11</c:v>
                </c:pt>
                <c:pt idx="57">
                  <c:v>342.11</c:v>
                </c:pt>
                <c:pt idx="58">
                  <c:v>342.12</c:v>
                </c:pt>
                <c:pt idx="59">
                  <c:v>342.12</c:v>
                </c:pt>
                <c:pt idx="60">
                  <c:v>342.12</c:v>
                </c:pt>
                <c:pt idx="61">
                  <c:v>342.13</c:v>
                </c:pt>
                <c:pt idx="62">
                  <c:v>342.14</c:v>
                </c:pt>
                <c:pt idx="63">
                  <c:v>342.14</c:v>
                </c:pt>
                <c:pt idx="64">
                  <c:v>342.14</c:v>
                </c:pt>
                <c:pt idx="65">
                  <c:v>342.14</c:v>
                </c:pt>
                <c:pt idx="66">
                  <c:v>342.14</c:v>
                </c:pt>
                <c:pt idx="67">
                  <c:v>342.14</c:v>
                </c:pt>
                <c:pt idx="68">
                  <c:v>342.14</c:v>
                </c:pt>
                <c:pt idx="69">
                  <c:v>342.14</c:v>
                </c:pt>
                <c:pt idx="70">
                  <c:v>342.15</c:v>
                </c:pt>
                <c:pt idx="71">
                  <c:v>342.18</c:v>
                </c:pt>
                <c:pt idx="72">
                  <c:v>342.17</c:v>
                </c:pt>
                <c:pt idx="73">
                  <c:v>342.16</c:v>
                </c:pt>
                <c:pt idx="74">
                  <c:v>342.16</c:v>
                </c:pt>
                <c:pt idx="75">
                  <c:v>342.15</c:v>
                </c:pt>
                <c:pt idx="76">
                  <c:v>342.15</c:v>
                </c:pt>
                <c:pt idx="77">
                  <c:v>342.14</c:v>
                </c:pt>
                <c:pt idx="78">
                  <c:v>342.14</c:v>
                </c:pt>
                <c:pt idx="79">
                  <c:v>342.14</c:v>
                </c:pt>
                <c:pt idx="80">
                  <c:v>342.14</c:v>
                </c:pt>
                <c:pt idx="81">
                  <c:v>342.14</c:v>
                </c:pt>
                <c:pt idx="82">
                  <c:v>342.13</c:v>
                </c:pt>
                <c:pt idx="83">
                  <c:v>342.13</c:v>
                </c:pt>
                <c:pt idx="84">
                  <c:v>342.12</c:v>
                </c:pt>
                <c:pt idx="85">
                  <c:v>342.13</c:v>
                </c:pt>
                <c:pt idx="86">
                  <c:v>342.16</c:v>
                </c:pt>
                <c:pt idx="87">
                  <c:v>342.14</c:v>
                </c:pt>
                <c:pt idx="88">
                  <c:v>342.13</c:v>
                </c:pt>
                <c:pt idx="89">
                  <c:v>342.12</c:v>
                </c:pt>
                <c:pt idx="90">
                  <c:v>342.12</c:v>
                </c:pt>
                <c:pt idx="91">
                  <c:v>342.12</c:v>
                </c:pt>
                <c:pt idx="92">
                  <c:v>342.12</c:v>
                </c:pt>
                <c:pt idx="93">
                  <c:v>342.11</c:v>
                </c:pt>
                <c:pt idx="94">
                  <c:v>342.11</c:v>
                </c:pt>
                <c:pt idx="95">
                  <c:v>342.12</c:v>
                </c:pt>
                <c:pt idx="96">
                  <c:v>342.12</c:v>
                </c:pt>
                <c:pt idx="97">
                  <c:v>342.12</c:v>
                </c:pt>
                <c:pt idx="98">
                  <c:v>342.11</c:v>
                </c:pt>
                <c:pt idx="99">
                  <c:v>342.14</c:v>
                </c:pt>
                <c:pt idx="100">
                  <c:v>342.14</c:v>
                </c:pt>
                <c:pt idx="101">
                  <c:v>342.13</c:v>
                </c:pt>
                <c:pt idx="102">
                  <c:v>342.12</c:v>
                </c:pt>
                <c:pt idx="103">
                  <c:v>342.11</c:v>
                </c:pt>
                <c:pt idx="104">
                  <c:v>342.09</c:v>
                </c:pt>
                <c:pt idx="105">
                  <c:v>342.08</c:v>
                </c:pt>
                <c:pt idx="106">
                  <c:v>342.08</c:v>
                </c:pt>
                <c:pt idx="107">
                  <c:v>342.07</c:v>
                </c:pt>
                <c:pt idx="108">
                  <c:v>342.07</c:v>
                </c:pt>
                <c:pt idx="109">
                  <c:v>342.08</c:v>
                </c:pt>
                <c:pt idx="110">
                  <c:v>342.09</c:v>
                </c:pt>
                <c:pt idx="111">
                  <c:v>342.11</c:v>
                </c:pt>
                <c:pt idx="112">
                  <c:v>342.12</c:v>
                </c:pt>
                <c:pt idx="113">
                  <c:v>342.12</c:v>
                </c:pt>
                <c:pt idx="114">
                  <c:v>342.12</c:v>
                </c:pt>
                <c:pt idx="115">
                  <c:v>342.12</c:v>
                </c:pt>
                <c:pt idx="116">
                  <c:v>342.13</c:v>
                </c:pt>
                <c:pt idx="117">
                  <c:v>342.13</c:v>
                </c:pt>
                <c:pt idx="118">
                  <c:v>342.14</c:v>
                </c:pt>
                <c:pt idx="119">
                  <c:v>342.16</c:v>
                </c:pt>
                <c:pt idx="120">
                  <c:v>342.16</c:v>
                </c:pt>
                <c:pt idx="121">
                  <c:v>342.15</c:v>
                </c:pt>
                <c:pt idx="122">
                  <c:v>342.13</c:v>
                </c:pt>
                <c:pt idx="123">
                  <c:v>342.12</c:v>
                </c:pt>
                <c:pt idx="124">
                  <c:v>342.12</c:v>
                </c:pt>
                <c:pt idx="125">
                  <c:v>342.12</c:v>
                </c:pt>
                <c:pt idx="126">
                  <c:v>342.12</c:v>
                </c:pt>
                <c:pt idx="127">
                  <c:v>342.12</c:v>
                </c:pt>
                <c:pt idx="128">
                  <c:v>342.11</c:v>
                </c:pt>
                <c:pt idx="129">
                  <c:v>342.19</c:v>
                </c:pt>
                <c:pt idx="130">
                  <c:v>343.28</c:v>
                </c:pt>
                <c:pt idx="131">
                  <c:v>342.8</c:v>
                </c:pt>
                <c:pt idx="132">
                  <c:v>342.63</c:v>
                </c:pt>
                <c:pt idx="133">
                  <c:v>342.59</c:v>
                </c:pt>
                <c:pt idx="134">
                  <c:v>342.56</c:v>
                </c:pt>
                <c:pt idx="135">
                  <c:v>342.42</c:v>
                </c:pt>
                <c:pt idx="136">
                  <c:v>342.23</c:v>
                </c:pt>
                <c:pt idx="137">
                  <c:v>342.19</c:v>
                </c:pt>
                <c:pt idx="138">
                  <c:v>342.16</c:v>
                </c:pt>
                <c:pt idx="139">
                  <c:v>342.14</c:v>
                </c:pt>
                <c:pt idx="140">
                  <c:v>342.13</c:v>
                </c:pt>
                <c:pt idx="141">
                  <c:v>342.12</c:v>
                </c:pt>
                <c:pt idx="142">
                  <c:v>342.14</c:v>
                </c:pt>
                <c:pt idx="143">
                  <c:v>342.65</c:v>
                </c:pt>
                <c:pt idx="144">
                  <c:v>342.24</c:v>
                </c:pt>
                <c:pt idx="145">
                  <c:v>342.16</c:v>
                </c:pt>
                <c:pt idx="146">
                  <c:v>342.15</c:v>
                </c:pt>
                <c:pt idx="147">
                  <c:v>342.14</c:v>
                </c:pt>
                <c:pt idx="148">
                  <c:v>342.14</c:v>
                </c:pt>
                <c:pt idx="149">
                  <c:v>342.13</c:v>
                </c:pt>
                <c:pt idx="150">
                  <c:v>342.13</c:v>
                </c:pt>
                <c:pt idx="151">
                  <c:v>342.12</c:v>
                </c:pt>
                <c:pt idx="152">
                  <c:v>342.12</c:v>
                </c:pt>
                <c:pt idx="153">
                  <c:v>342.12</c:v>
                </c:pt>
                <c:pt idx="154">
                  <c:v>342.12</c:v>
                </c:pt>
                <c:pt idx="155">
                  <c:v>342.12</c:v>
                </c:pt>
                <c:pt idx="156">
                  <c:v>342.12</c:v>
                </c:pt>
                <c:pt idx="157">
                  <c:v>342.14</c:v>
                </c:pt>
                <c:pt idx="158">
                  <c:v>342.19</c:v>
                </c:pt>
                <c:pt idx="159">
                  <c:v>342.83</c:v>
                </c:pt>
                <c:pt idx="160">
                  <c:v>342.52</c:v>
                </c:pt>
                <c:pt idx="161">
                  <c:v>342.41</c:v>
                </c:pt>
                <c:pt idx="162">
                  <c:v>342.24</c:v>
                </c:pt>
                <c:pt idx="163">
                  <c:v>342.19</c:v>
                </c:pt>
                <c:pt idx="164">
                  <c:v>342.19</c:v>
                </c:pt>
                <c:pt idx="165">
                  <c:v>342.15</c:v>
                </c:pt>
                <c:pt idx="166">
                  <c:v>342.22</c:v>
                </c:pt>
                <c:pt idx="167">
                  <c:v>343.03</c:v>
                </c:pt>
                <c:pt idx="168">
                  <c:v>342.68</c:v>
                </c:pt>
                <c:pt idx="169">
                  <c:v>342.39</c:v>
                </c:pt>
                <c:pt idx="170">
                  <c:v>342.29</c:v>
                </c:pt>
                <c:pt idx="171">
                  <c:v>342.24</c:v>
                </c:pt>
                <c:pt idx="172">
                  <c:v>342.2</c:v>
                </c:pt>
                <c:pt idx="173">
                  <c:v>342.19</c:v>
                </c:pt>
                <c:pt idx="174">
                  <c:v>342.19</c:v>
                </c:pt>
                <c:pt idx="175">
                  <c:v>342.18</c:v>
                </c:pt>
                <c:pt idx="176">
                  <c:v>342.19</c:v>
                </c:pt>
                <c:pt idx="177">
                  <c:v>342.45</c:v>
                </c:pt>
                <c:pt idx="178">
                  <c:v>342.29</c:v>
                </c:pt>
                <c:pt idx="179">
                  <c:v>342.3</c:v>
                </c:pt>
                <c:pt idx="180">
                  <c:v>342.3</c:v>
                </c:pt>
                <c:pt idx="181">
                  <c:v>342.29</c:v>
                </c:pt>
                <c:pt idx="182">
                  <c:v>342.28</c:v>
                </c:pt>
                <c:pt idx="183">
                  <c:v>342.29</c:v>
                </c:pt>
                <c:pt idx="184">
                  <c:v>342.29</c:v>
                </c:pt>
                <c:pt idx="185">
                  <c:v>342.31</c:v>
                </c:pt>
                <c:pt idx="186">
                  <c:v>342.27</c:v>
                </c:pt>
                <c:pt idx="187">
                  <c:v>342.23</c:v>
                </c:pt>
                <c:pt idx="188">
                  <c:v>342.22</c:v>
                </c:pt>
                <c:pt idx="189">
                  <c:v>342.22</c:v>
                </c:pt>
                <c:pt idx="190">
                  <c:v>342.31</c:v>
                </c:pt>
                <c:pt idx="191">
                  <c:v>342.23</c:v>
                </c:pt>
                <c:pt idx="192">
                  <c:v>342.21</c:v>
                </c:pt>
                <c:pt idx="193">
                  <c:v>342.2</c:v>
                </c:pt>
                <c:pt idx="194">
                  <c:v>342.2</c:v>
                </c:pt>
                <c:pt idx="195">
                  <c:v>342.2</c:v>
                </c:pt>
                <c:pt idx="196">
                  <c:v>342.19</c:v>
                </c:pt>
                <c:pt idx="197">
                  <c:v>342.19</c:v>
                </c:pt>
                <c:pt idx="198">
                  <c:v>342.19</c:v>
                </c:pt>
                <c:pt idx="199">
                  <c:v>342.19</c:v>
                </c:pt>
                <c:pt idx="200">
                  <c:v>342.19</c:v>
                </c:pt>
                <c:pt idx="201">
                  <c:v>342.19</c:v>
                </c:pt>
                <c:pt idx="202">
                  <c:v>342.18</c:v>
                </c:pt>
                <c:pt idx="203">
                  <c:v>342.18</c:v>
                </c:pt>
                <c:pt idx="204">
                  <c:v>342.16</c:v>
                </c:pt>
                <c:pt idx="205">
                  <c:v>342.14</c:v>
                </c:pt>
                <c:pt idx="206">
                  <c:v>342.15</c:v>
                </c:pt>
                <c:pt idx="207">
                  <c:v>342.54</c:v>
                </c:pt>
                <c:pt idx="208">
                  <c:v>342.59</c:v>
                </c:pt>
                <c:pt idx="209">
                  <c:v>342.39</c:v>
                </c:pt>
                <c:pt idx="210">
                  <c:v>342.31</c:v>
                </c:pt>
                <c:pt idx="211">
                  <c:v>342.26</c:v>
                </c:pt>
                <c:pt idx="212">
                  <c:v>342.25</c:v>
                </c:pt>
                <c:pt idx="213">
                  <c:v>342.22</c:v>
                </c:pt>
                <c:pt idx="214">
                  <c:v>342.19</c:v>
                </c:pt>
                <c:pt idx="215">
                  <c:v>342.18</c:v>
                </c:pt>
                <c:pt idx="216">
                  <c:v>342.17</c:v>
                </c:pt>
                <c:pt idx="217">
                  <c:v>342.17</c:v>
                </c:pt>
                <c:pt idx="218">
                  <c:v>342.16</c:v>
                </c:pt>
                <c:pt idx="219">
                  <c:v>342.15</c:v>
                </c:pt>
                <c:pt idx="220">
                  <c:v>342.15</c:v>
                </c:pt>
                <c:pt idx="221">
                  <c:v>342.14</c:v>
                </c:pt>
                <c:pt idx="222">
                  <c:v>342.14</c:v>
                </c:pt>
                <c:pt idx="223">
                  <c:v>342.14</c:v>
                </c:pt>
                <c:pt idx="224">
                  <c:v>342.14</c:v>
                </c:pt>
                <c:pt idx="225">
                  <c:v>342.14</c:v>
                </c:pt>
                <c:pt idx="226">
                  <c:v>342.14</c:v>
                </c:pt>
                <c:pt idx="227">
                  <c:v>342.13</c:v>
                </c:pt>
                <c:pt idx="228">
                  <c:v>342.13</c:v>
                </c:pt>
                <c:pt idx="229">
                  <c:v>342.13</c:v>
                </c:pt>
                <c:pt idx="230">
                  <c:v>342.13</c:v>
                </c:pt>
                <c:pt idx="231">
                  <c:v>342.12</c:v>
                </c:pt>
                <c:pt idx="232">
                  <c:v>342.12</c:v>
                </c:pt>
                <c:pt idx="233">
                  <c:v>342.12</c:v>
                </c:pt>
                <c:pt idx="234">
                  <c:v>342.12</c:v>
                </c:pt>
                <c:pt idx="235">
                  <c:v>342.12</c:v>
                </c:pt>
                <c:pt idx="236">
                  <c:v>342.12</c:v>
                </c:pt>
                <c:pt idx="237">
                  <c:v>342.12</c:v>
                </c:pt>
                <c:pt idx="238">
                  <c:v>342.12</c:v>
                </c:pt>
                <c:pt idx="239">
                  <c:v>342.12</c:v>
                </c:pt>
                <c:pt idx="240">
                  <c:v>342.12</c:v>
                </c:pt>
                <c:pt idx="241">
                  <c:v>342.12</c:v>
                </c:pt>
                <c:pt idx="242">
                  <c:v>342.12</c:v>
                </c:pt>
                <c:pt idx="243">
                  <c:v>342.12</c:v>
                </c:pt>
                <c:pt idx="244">
                  <c:v>342.12</c:v>
                </c:pt>
                <c:pt idx="245">
                  <c:v>342.12</c:v>
                </c:pt>
                <c:pt idx="246">
                  <c:v>342.12</c:v>
                </c:pt>
                <c:pt idx="247">
                  <c:v>342.12</c:v>
                </c:pt>
                <c:pt idx="248">
                  <c:v>342.12</c:v>
                </c:pt>
                <c:pt idx="249">
                  <c:v>342.12</c:v>
                </c:pt>
                <c:pt idx="250">
                  <c:v>342.12</c:v>
                </c:pt>
                <c:pt idx="251">
                  <c:v>342.12</c:v>
                </c:pt>
                <c:pt idx="252">
                  <c:v>342.12</c:v>
                </c:pt>
                <c:pt idx="253">
                  <c:v>342.12</c:v>
                </c:pt>
                <c:pt idx="254">
                  <c:v>342.12</c:v>
                </c:pt>
                <c:pt idx="255">
                  <c:v>342.12</c:v>
                </c:pt>
                <c:pt idx="256">
                  <c:v>342.12</c:v>
                </c:pt>
                <c:pt idx="257">
                  <c:v>342.12</c:v>
                </c:pt>
                <c:pt idx="258">
                  <c:v>342.15</c:v>
                </c:pt>
                <c:pt idx="259">
                  <c:v>342.16</c:v>
                </c:pt>
                <c:pt idx="260">
                  <c:v>342.14</c:v>
                </c:pt>
                <c:pt idx="261">
                  <c:v>342.14</c:v>
                </c:pt>
                <c:pt idx="262">
                  <c:v>342.13</c:v>
                </c:pt>
                <c:pt idx="263">
                  <c:v>342.13</c:v>
                </c:pt>
                <c:pt idx="264">
                  <c:v>342.12</c:v>
                </c:pt>
                <c:pt idx="265">
                  <c:v>342.12</c:v>
                </c:pt>
                <c:pt idx="266">
                  <c:v>342.12</c:v>
                </c:pt>
                <c:pt idx="267">
                  <c:v>342.11</c:v>
                </c:pt>
                <c:pt idx="268">
                  <c:v>342.1</c:v>
                </c:pt>
                <c:pt idx="269">
                  <c:v>342.08</c:v>
                </c:pt>
                <c:pt idx="270">
                  <c:v>342.07</c:v>
                </c:pt>
                <c:pt idx="271">
                  <c:v>342.05</c:v>
                </c:pt>
                <c:pt idx="272">
                  <c:v>342.04</c:v>
                </c:pt>
                <c:pt idx="273">
                  <c:v>342.03</c:v>
                </c:pt>
                <c:pt idx="274">
                  <c:v>342.02</c:v>
                </c:pt>
                <c:pt idx="275">
                  <c:v>342.02</c:v>
                </c:pt>
                <c:pt idx="276">
                  <c:v>342.02</c:v>
                </c:pt>
                <c:pt idx="277">
                  <c:v>342.03</c:v>
                </c:pt>
                <c:pt idx="278">
                  <c:v>342.03</c:v>
                </c:pt>
                <c:pt idx="279">
                  <c:v>342.03</c:v>
                </c:pt>
                <c:pt idx="280">
                  <c:v>342.03</c:v>
                </c:pt>
                <c:pt idx="281">
                  <c:v>342.02</c:v>
                </c:pt>
                <c:pt idx="282">
                  <c:v>342.02</c:v>
                </c:pt>
                <c:pt idx="283">
                  <c:v>342.02</c:v>
                </c:pt>
                <c:pt idx="284">
                  <c:v>342.02</c:v>
                </c:pt>
                <c:pt idx="285">
                  <c:v>342.03</c:v>
                </c:pt>
                <c:pt idx="286">
                  <c:v>342.03</c:v>
                </c:pt>
                <c:pt idx="287">
                  <c:v>342.04</c:v>
                </c:pt>
                <c:pt idx="288">
                  <c:v>342.05</c:v>
                </c:pt>
                <c:pt idx="289">
                  <c:v>342.05</c:v>
                </c:pt>
                <c:pt idx="290">
                  <c:v>342.05</c:v>
                </c:pt>
                <c:pt idx="291">
                  <c:v>342.06</c:v>
                </c:pt>
                <c:pt idx="292">
                  <c:v>342.06</c:v>
                </c:pt>
                <c:pt idx="293">
                  <c:v>342.06</c:v>
                </c:pt>
                <c:pt idx="294">
                  <c:v>342.06</c:v>
                </c:pt>
                <c:pt idx="295">
                  <c:v>342.05</c:v>
                </c:pt>
                <c:pt idx="296">
                  <c:v>342.04</c:v>
                </c:pt>
                <c:pt idx="297">
                  <c:v>342.04</c:v>
                </c:pt>
                <c:pt idx="298">
                  <c:v>342.04</c:v>
                </c:pt>
                <c:pt idx="299">
                  <c:v>342.04</c:v>
                </c:pt>
                <c:pt idx="300">
                  <c:v>342.04</c:v>
                </c:pt>
                <c:pt idx="301">
                  <c:v>342.03</c:v>
                </c:pt>
                <c:pt idx="302">
                  <c:v>342.03</c:v>
                </c:pt>
                <c:pt idx="303">
                  <c:v>342.03</c:v>
                </c:pt>
                <c:pt idx="304">
                  <c:v>342.03</c:v>
                </c:pt>
                <c:pt idx="305">
                  <c:v>342.03</c:v>
                </c:pt>
                <c:pt idx="306">
                  <c:v>342.03</c:v>
                </c:pt>
                <c:pt idx="307">
                  <c:v>342.03</c:v>
                </c:pt>
                <c:pt idx="308">
                  <c:v>342.03</c:v>
                </c:pt>
                <c:pt idx="309">
                  <c:v>342.03</c:v>
                </c:pt>
                <c:pt idx="310">
                  <c:v>342.03</c:v>
                </c:pt>
                <c:pt idx="311">
                  <c:v>342.03</c:v>
                </c:pt>
                <c:pt idx="312">
                  <c:v>342.03</c:v>
                </c:pt>
                <c:pt idx="313">
                  <c:v>342.03</c:v>
                </c:pt>
                <c:pt idx="314">
                  <c:v>342.03</c:v>
                </c:pt>
                <c:pt idx="315">
                  <c:v>342.03</c:v>
                </c:pt>
                <c:pt idx="316">
                  <c:v>342.03</c:v>
                </c:pt>
                <c:pt idx="317">
                  <c:v>342.03</c:v>
                </c:pt>
                <c:pt idx="318">
                  <c:v>342.03</c:v>
                </c:pt>
                <c:pt idx="319">
                  <c:v>342.03</c:v>
                </c:pt>
                <c:pt idx="320">
                  <c:v>342.02</c:v>
                </c:pt>
                <c:pt idx="321">
                  <c:v>342.02</c:v>
                </c:pt>
                <c:pt idx="322">
                  <c:v>342.02</c:v>
                </c:pt>
                <c:pt idx="323">
                  <c:v>342.02</c:v>
                </c:pt>
                <c:pt idx="324">
                  <c:v>342.02</c:v>
                </c:pt>
                <c:pt idx="325">
                  <c:v>342.02</c:v>
                </c:pt>
                <c:pt idx="326">
                  <c:v>342.02</c:v>
                </c:pt>
                <c:pt idx="327">
                  <c:v>342.02</c:v>
                </c:pt>
                <c:pt idx="328">
                  <c:v>342.02</c:v>
                </c:pt>
                <c:pt idx="329">
                  <c:v>342.02</c:v>
                </c:pt>
                <c:pt idx="330">
                  <c:v>342.02</c:v>
                </c:pt>
                <c:pt idx="331">
                  <c:v>342.02</c:v>
                </c:pt>
                <c:pt idx="332">
                  <c:v>342.02</c:v>
                </c:pt>
                <c:pt idx="333">
                  <c:v>342.02</c:v>
                </c:pt>
                <c:pt idx="334">
                  <c:v>342.02</c:v>
                </c:pt>
                <c:pt idx="335">
                  <c:v>342.02</c:v>
                </c:pt>
                <c:pt idx="336">
                  <c:v>342.02</c:v>
                </c:pt>
                <c:pt idx="337">
                  <c:v>342.02</c:v>
                </c:pt>
                <c:pt idx="338">
                  <c:v>342.02</c:v>
                </c:pt>
                <c:pt idx="339">
                  <c:v>342.02</c:v>
                </c:pt>
                <c:pt idx="340">
                  <c:v>342.02</c:v>
                </c:pt>
                <c:pt idx="341">
                  <c:v>342.02</c:v>
                </c:pt>
                <c:pt idx="342">
                  <c:v>342.02</c:v>
                </c:pt>
                <c:pt idx="343">
                  <c:v>342.02</c:v>
                </c:pt>
                <c:pt idx="344">
                  <c:v>342.02</c:v>
                </c:pt>
                <c:pt idx="345">
                  <c:v>342.02</c:v>
                </c:pt>
                <c:pt idx="346">
                  <c:v>342.02</c:v>
                </c:pt>
                <c:pt idx="347">
                  <c:v>342.02</c:v>
                </c:pt>
                <c:pt idx="348">
                  <c:v>342.02</c:v>
                </c:pt>
                <c:pt idx="349">
                  <c:v>342.01</c:v>
                </c:pt>
                <c:pt idx="350">
                  <c:v>342.01</c:v>
                </c:pt>
                <c:pt idx="351">
                  <c:v>342.01</c:v>
                </c:pt>
                <c:pt idx="352">
                  <c:v>342.01</c:v>
                </c:pt>
                <c:pt idx="353">
                  <c:v>342.01</c:v>
                </c:pt>
                <c:pt idx="354">
                  <c:v>342.01</c:v>
                </c:pt>
                <c:pt idx="355">
                  <c:v>342.01</c:v>
                </c:pt>
                <c:pt idx="356">
                  <c:v>342.02</c:v>
                </c:pt>
                <c:pt idx="357">
                  <c:v>342.02</c:v>
                </c:pt>
                <c:pt idx="358">
                  <c:v>342.02</c:v>
                </c:pt>
                <c:pt idx="359">
                  <c:v>342.02</c:v>
                </c:pt>
                <c:pt idx="360">
                  <c:v>342.01</c:v>
                </c:pt>
                <c:pt idx="361">
                  <c:v>342.01</c:v>
                </c:pt>
                <c:pt idx="362">
                  <c:v>342.01</c:v>
                </c:pt>
                <c:pt idx="363">
                  <c:v>342.01</c:v>
                </c:pt>
                <c:pt idx="364">
                  <c:v>342.01</c:v>
                </c:pt>
                <c:pt idx="365">
                  <c:v>34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6029"/>
        <c:axId val="23581699"/>
      </c:lineChart>
      <c:catAx>
        <c:axId val="4154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581699"/>
        <c:crossesAt val="340"/>
        <c:auto val="1"/>
        <c:lblAlgn val="ctr"/>
        <c:lblOffset val="100"/>
        <c:noMultiLvlLbl val="0"/>
      </c:catAx>
      <c:valAx>
        <c:axId val="23581699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54602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  <c:pt idx="12">
                  <c:v>1.27</c:v>
                </c:pt>
                <c:pt idx="13">
                  <c:v>1.27</c:v>
                </c:pt>
                <c:pt idx="14">
                  <c:v>1.27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27</c:v>
                </c:pt>
                <c:pt idx="20">
                  <c:v>1.27</c:v>
                </c:pt>
                <c:pt idx="21">
                  <c:v>1.27</c:v>
                </c:pt>
                <c:pt idx="22">
                  <c:v>1.27</c:v>
                </c:pt>
                <c:pt idx="23">
                  <c:v>1.27</c:v>
                </c:pt>
                <c:pt idx="24">
                  <c:v>1.27</c:v>
                </c:pt>
                <c:pt idx="25">
                  <c:v>1.27</c:v>
                </c:pt>
                <c:pt idx="26">
                  <c:v>1.27</c:v>
                </c:pt>
                <c:pt idx="27">
                  <c:v>1.27</c:v>
                </c:pt>
                <c:pt idx="28">
                  <c:v>1.27</c:v>
                </c:pt>
                <c:pt idx="29">
                  <c:v>1.27</c:v>
                </c:pt>
                <c:pt idx="30">
                  <c:v>1.27</c:v>
                </c:pt>
                <c:pt idx="31">
                  <c:v>1.27</c:v>
                </c:pt>
                <c:pt idx="32">
                  <c:v>1.27</c:v>
                </c:pt>
                <c:pt idx="33">
                  <c:v>1.27</c:v>
                </c:pt>
                <c:pt idx="34">
                  <c:v>1.27</c:v>
                </c:pt>
                <c:pt idx="35">
                  <c:v>1.27</c:v>
                </c:pt>
                <c:pt idx="36">
                  <c:v>1.27</c:v>
                </c:pt>
                <c:pt idx="37">
                  <c:v>1.27</c:v>
                </c:pt>
                <c:pt idx="38">
                  <c:v>1.27</c:v>
                </c:pt>
                <c:pt idx="39">
                  <c:v>1.27</c:v>
                </c:pt>
                <c:pt idx="40">
                  <c:v>1.27</c:v>
                </c:pt>
                <c:pt idx="41">
                  <c:v>1.27</c:v>
                </c:pt>
                <c:pt idx="42">
                  <c:v>1.27</c:v>
                </c:pt>
                <c:pt idx="43">
                  <c:v>1.27</c:v>
                </c:pt>
                <c:pt idx="44">
                  <c:v>1.27</c:v>
                </c:pt>
                <c:pt idx="45">
                  <c:v>1.27</c:v>
                </c:pt>
                <c:pt idx="46">
                  <c:v>1.27</c:v>
                </c:pt>
                <c:pt idx="47">
                  <c:v>1.27</c:v>
                </c:pt>
                <c:pt idx="48">
                  <c:v>1.27</c:v>
                </c:pt>
                <c:pt idx="49">
                  <c:v>1.27</c:v>
                </c:pt>
                <c:pt idx="50">
                  <c:v>1.27</c:v>
                </c:pt>
                <c:pt idx="51">
                  <c:v>1.27</c:v>
                </c:pt>
                <c:pt idx="52">
                  <c:v>1.27</c:v>
                </c:pt>
                <c:pt idx="53">
                  <c:v>1.27</c:v>
                </c:pt>
                <c:pt idx="54">
                  <c:v>1.27</c:v>
                </c:pt>
                <c:pt idx="55">
                  <c:v>1.27</c:v>
                </c:pt>
                <c:pt idx="56">
                  <c:v>1.27</c:v>
                </c:pt>
                <c:pt idx="57">
                  <c:v>1.27</c:v>
                </c:pt>
                <c:pt idx="58">
                  <c:v>1.27</c:v>
                </c:pt>
                <c:pt idx="59">
                  <c:v>1.27</c:v>
                </c:pt>
                <c:pt idx="60">
                  <c:v>1.27</c:v>
                </c:pt>
                <c:pt idx="61">
                  <c:v>1.27</c:v>
                </c:pt>
                <c:pt idx="62">
                  <c:v>1.27</c:v>
                </c:pt>
                <c:pt idx="63">
                  <c:v>1.27</c:v>
                </c:pt>
                <c:pt idx="64">
                  <c:v>1.27</c:v>
                </c:pt>
                <c:pt idx="65">
                  <c:v>1.27</c:v>
                </c:pt>
                <c:pt idx="66">
                  <c:v>1.27</c:v>
                </c:pt>
                <c:pt idx="67">
                  <c:v>1.27</c:v>
                </c:pt>
                <c:pt idx="68">
                  <c:v>1.27</c:v>
                </c:pt>
                <c:pt idx="69">
                  <c:v>1.27</c:v>
                </c:pt>
                <c:pt idx="70">
                  <c:v>1.27</c:v>
                </c:pt>
                <c:pt idx="71">
                  <c:v>1.27</c:v>
                </c:pt>
                <c:pt idx="72">
                  <c:v>1.27</c:v>
                </c:pt>
                <c:pt idx="73">
                  <c:v>1.27</c:v>
                </c:pt>
                <c:pt idx="74">
                  <c:v>1.27</c:v>
                </c:pt>
                <c:pt idx="75">
                  <c:v>1.27</c:v>
                </c:pt>
                <c:pt idx="76">
                  <c:v>1.27</c:v>
                </c:pt>
                <c:pt idx="77">
                  <c:v>1.27</c:v>
                </c:pt>
                <c:pt idx="78">
                  <c:v>1.27</c:v>
                </c:pt>
                <c:pt idx="79">
                  <c:v>1.27</c:v>
                </c:pt>
                <c:pt idx="80">
                  <c:v>1.27</c:v>
                </c:pt>
                <c:pt idx="81">
                  <c:v>1.27</c:v>
                </c:pt>
                <c:pt idx="82">
                  <c:v>1.27</c:v>
                </c:pt>
                <c:pt idx="83">
                  <c:v>1.27</c:v>
                </c:pt>
                <c:pt idx="84">
                  <c:v>1.27</c:v>
                </c:pt>
                <c:pt idx="85">
                  <c:v>1.27</c:v>
                </c:pt>
                <c:pt idx="86">
                  <c:v>1.27</c:v>
                </c:pt>
                <c:pt idx="87">
                  <c:v>1.27</c:v>
                </c:pt>
                <c:pt idx="88">
                  <c:v>1.27</c:v>
                </c:pt>
                <c:pt idx="89">
                  <c:v>1.27</c:v>
                </c:pt>
                <c:pt idx="90">
                  <c:v>1.27</c:v>
                </c:pt>
                <c:pt idx="91">
                  <c:v>1.27</c:v>
                </c:pt>
                <c:pt idx="92">
                  <c:v>1.27</c:v>
                </c:pt>
                <c:pt idx="93">
                  <c:v>1.27</c:v>
                </c:pt>
                <c:pt idx="94">
                  <c:v>1.27</c:v>
                </c:pt>
                <c:pt idx="95">
                  <c:v>1.27</c:v>
                </c:pt>
                <c:pt idx="96">
                  <c:v>1.27</c:v>
                </c:pt>
                <c:pt idx="97">
                  <c:v>1.27</c:v>
                </c:pt>
                <c:pt idx="98">
                  <c:v>1.27</c:v>
                </c:pt>
                <c:pt idx="99">
                  <c:v>1.27</c:v>
                </c:pt>
                <c:pt idx="100">
                  <c:v>1.27</c:v>
                </c:pt>
                <c:pt idx="101">
                  <c:v>1.27</c:v>
                </c:pt>
                <c:pt idx="102">
                  <c:v>1.27</c:v>
                </c:pt>
                <c:pt idx="103">
                  <c:v>1.27</c:v>
                </c:pt>
                <c:pt idx="104">
                  <c:v>1.27</c:v>
                </c:pt>
                <c:pt idx="105">
                  <c:v>1.27</c:v>
                </c:pt>
                <c:pt idx="106">
                  <c:v>1.27</c:v>
                </c:pt>
                <c:pt idx="107">
                  <c:v>1.27</c:v>
                </c:pt>
                <c:pt idx="108">
                  <c:v>1.27</c:v>
                </c:pt>
                <c:pt idx="109">
                  <c:v>1.27</c:v>
                </c:pt>
                <c:pt idx="110">
                  <c:v>1.27</c:v>
                </c:pt>
                <c:pt idx="111">
                  <c:v>1.27</c:v>
                </c:pt>
                <c:pt idx="112">
                  <c:v>1.27</c:v>
                </c:pt>
                <c:pt idx="113">
                  <c:v>1.27</c:v>
                </c:pt>
                <c:pt idx="114">
                  <c:v>1.27</c:v>
                </c:pt>
                <c:pt idx="115">
                  <c:v>1.27</c:v>
                </c:pt>
                <c:pt idx="116">
                  <c:v>1.27</c:v>
                </c:pt>
                <c:pt idx="117">
                  <c:v>1.27</c:v>
                </c:pt>
                <c:pt idx="118">
                  <c:v>1.27</c:v>
                </c:pt>
                <c:pt idx="119">
                  <c:v>1.27</c:v>
                </c:pt>
                <c:pt idx="120">
                  <c:v>1.27</c:v>
                </c:pt>
                <c:pt idx="121">
                  <c:v>1.27</c:v>
                </c:pt>
                <c:pt idx="122">
                  <c:v>1.27</c:v>
                </c:pt>
                <c:pt idx="123">
                  <c:v>1.27</c:v>
                </c:pt>
                <c:pt idx="124">
                  <c:v>1.27</c:v>
                </c:pt>
                <c:pt idx="125">
                  <c:v>1.27</c:v>
                </c:pt>
                <c:pt idx="126">
                  <c:v>1.27</c:v>
                </c:pt>
                <c:pt idx="127">
                  <c:v>1.27</c:v>
                </c:pt>
                <c:pt idx="128">
                  <c:v>1.27</c:v>
                </c:pt>
                <c:pt idx="129">
                  <c:v>1.27</c:v>
                </c:pt>
                <c:pt idx="130">
                  <c:v>1.27</c:v>
                </c:pt>
                <c:pt idx="131">
                  <c:v>1.27</c:v>
                </c:pt>
                <c:pt idx="132">
                  <c:v>1.27</c:v>
                </c:pt>
                <c:pt idx="133">
                  <c:v>1.27</c:v>
                </c:pt>
                <c:pt idx="134">
                  <c:v>1.27</c:v>
                </c:pt>
                <c:pt idx="135">
                  <c:v>1.27</c:v>
                </c:pt>
                <c:pt idx="136">
                  <c:v>1.27</c:v>
                </c:pt>
                <c:pt idx="137">
                  <c:v>1.27</c:v>
                </c:pt>
                <c:pt idx="138">
                  <c:v>1.27</c:v>
                </c:pt>
                <c:pt idx="139">
                  <c:v>1.27</c:v>
                </c:pt>
                <c:pt idx="140">
                  <c:v>1.27</c:v>
                </c:pt>
                <c:pt idx="141">
                  <c:v>1.27</c:v>
                </c:pt>
                <c:pt idx="142">
                  <c:v>1.27</c:v>
                </c:pt>
                <c:pt idx="143">
                  <c:v>1.27</c:v>
                </c:pt>
                <c:pt idx="144">
                  <c:v>1.27</c:v>
                </c:pt>
                <c:pt idx="145">
                  <c:v>1.27</c:v>
                </c:pt>
                <c:pt idx="146">
                  <c:v>1.27</c:v>
                </c:pt>
                <c:pt idx="147">
                  <c:v>1.27</c:v>
                </c:pt>
                <c:pt idx="148">
                  <c:v>1.27</c:v>
                </c:pt>
                <c:pt idx="149">
                  <c:v>1.27</c:v>
                </c:pt>
                <c:pt idx="150">
                  <c:v>1.27</c:v>
                </c:pt>
                <c:pt idx="151">
                  <c:v>1.27</c:v>
                </c:pt>
                <c:pt idx="152">
                  <c:v>1.27</c:v>
                </c:pt>
                <c:pt idx="153">
                  <c:v>1.27</c:v>
                </c:pt>
                <c:pt idx="154">
                  <c:v>1.27</c:v>
                </c:pt>
                <c:pt idx="155">
                  <c:v>1.27</c:v>
                </c:pt>
                <c:pt idx="156">
                  <c:v>1.27</c:v>
                </c:pt>
                <c:pt idx="157">
                  <c:v>1.27</c:v>
                </c:pt>
                <c:pt idx="158">
                  <c:v>1.27</c:v>
                </c:pt>
                <c:pt idx="159">
                  <c:v>1.27</c:v>
                </c:pt>
                <c:pt idx="160">
                  <c:v>1.27</c:v>
                </c:pt>
                <c:pt idx="161">
                  <c:v>1.27</c:v>
                </c:pt>
                <c:pt idx="162">
                  <c:v>1.27</c:v>
                </c:pt>
                <c:pt idx="163">
                  <c:v>1.27</c:v>
                </c:pt>
                <c:pt idx="164">
                  <c:v>1.27</c:v>
                </c:pt>
                <c:pt idx="165">
                  <c:v>1.27</c:v>
                </c:pt>
                <c:pt idx="166">
                  <c:v>1.27</c:v>
                </c:pt>
                <c:pt idx="167">
                  <c:v>1.27</c:v>
                </c:pt>
                <c:pt idx="168">
                  <c:v>1.27</c:v>
                </c:pt>
                <c:pt idx="169">
                  <c:v>1.27</c:v>
                </c:pt>
                <c:pt idx="170">
                  <c:v>1.27</c:v>
                </c:pt>
                <c:pt idx="171">
                  <c:v>1.27</c:v>
                </c:pt>
                <c:pt idx="172">
                  <c:v>1.27</c:v>
                </c:pt>
                <c:pt idx="173">
                  <c:v>1.27</c:v>
                </c:pt>
                <c:pt idx="174">
                  <c:v>1.27</c:v>
                </c:pt>
                <c:pt idx="175">
                  <c:v>1.27</c:v>
                </c:pt>
                <c:pt idx="176">
                  <c:v>1.27</c:v>
                </c:pt>
                <c:pt idx="177">
                  <c:v>1.27</c:v>
                </c:pt>
                <c:pt idx="178">
                  <c:v>1.27</c:v>
                </c:pt>
                <c:pt idx="179">
                  <c:v>1.27</c:v>
                </c:pt>
                <c:pt idx="180">
                  <c:v>1.27</c:v>
                </c:pt>
                <c:pt idx="181">
                  <c:v>1.27</c:v>
                </c:pt>
                <c:pt idx="182">
                  <c:v>1.27</c:v>
                </c:pt>
                <c:pt idx="183">
                  <c:v>1.27</c:v>
                </c:pt>
                <c:pt idx="184">
                  <c:v>1.27</c:v>
                </c:pt>
                <c:pt idx="185">
                  <c:v>1.27</c:v>
                </c:pt>
                <c:pt idx="186">
                  <c:v>1.27</c:v>
                </c:pt>
                <c:pt idx="187">
                  <c:v>1.27</c:v>
                </c:pt>
                <c:pt idx="188">
                  <c:v>1.27</c:v>
                </c:pt>
                <c:pt idx="189">
                  <c:v>1.27</c:v>
                </c:pt>
                <c:pt idx="190">
                  <c:v>1.27</c:v>
                </c:pt>
                <c:pt idx="191">
                  <c:v>1.27</c:v>
                </c:pt>
                <c:pt idx="192">
                  <c:v>1.27</c:v>
                </c:pt>
                <c:pt idx="193">
                  <c:v>1.27</c:v>
                </c:pt>
                <c:pt idx="194">
                  <c:v>1.27</c:v>
                </c:pt>
                <c:pt idx="195">
                  <c:v>1.27</c:v>
                </c:pt>
                <c:pt idx="196">
                  <c:v>1.27</c:v>
                </c:pt>
                <c:pt idx="197">
                  <c:v>1.27</c:v>
                </c:pt>
                <c:pt idx="198">
                  <c:v>1.27</c:v>
                </c:pt>
                <c:pt idx="199">
                  <c:v>1.27</c:v>
                </c:pt>
                <c:pt idx="200">
                  <c:v>1.27</c:v>
                </c:pt>
                <c:pt idx="201">
                  <c:v>1.27</c:v>
                </c:pt>
                <c:pt idx="202">
                  <c:v>1.27</c:v>
                </c:pt>
                <c:pt idx="203">
                  <c:v>1.27</c:v>
                </c:pt>
                <c:pt idx="204">
                  <c:v>1.27</c:v>
                </c:pt>
                <c:pt idx="205">
                  <c:v>1.27</c:v>
                </c:pt>
                <c:pt idx="206">
                  <c:v>1.27</c:v>
                </c:pt>
                <c:pt idx="207">
                  <c:v>1.27</c:v>
                </c:pt>
                <c:pt idx="208">
                  <c:v>1.27</c:v>
                </c:pt>
                <c:pt idx="209">
                  <c:v>1.27</c:v>
                </c:pt>
                <c:pt idx="210">
                  <c:v>1.27</c:v>
                </c:pt>
                <c:pt idx="211">
                  <c:v>1.27</c:v>
                </c:pt>
                <c:pt idx="212">
                  <c:v>1.27</c:v>
                </c:pt>
                <c:pt idx="213">
                  <c:v>1.27</c:v>
                </c:pt>
                <c:pt idx="214">
                  <c:v>1.27</c:v>
                </c:pt>
                <c:pt idx="215">
                  <c:v>1.27</c:v>
                </c:pt>
                <c:pt idx="216">
                  <c:v>1.27</c:v>
                </c:pt>
                <c:pt idx="217">
                  <c:v>1.27</c:v>
                </c:pt>
                <c:pt idx="218">
                  <c:v>1.27</c:v>
                </c:pt>
                <c:pt idx="219">
                  <c:v>1.27</c:v>
                </c:pt>
                <c:pt idx="220">
                  <c:v>1.27</c:v>
                </c:pt>
                <c:pt idx="221">
                  <c:v>1.27</c:v>
                </c:pt>
                <c:pt idx="222">
                  <c:v>1.27</c:v>
                </c:pt>
                <c:pt idx="223">
                  <c:v>1.27</c:v>
                </c:pt>
                <c:pt idx="224">
                  <c:v>1.27</c:v>
                </c:pt>
                <c:pt idx="225">
                  <c:v>1.27</c:v>
                </c:pt>
                <c:pt idx="226">
                  <c:v>1.27</c:v>
                </c:pt>
                <c:pt idx="227">
                  <c:v>1.27</c:v>
                </c:pt>
                <c:pt idx="228">
                  <c:v>1.27</c:v>
                </c:pt>
                <c:pt idx="229">
                  <c:v>1.27</c:v>
                </c:pt>
                <c:pt idx="230">
                  <c:v>1.27</c:v>
                </c:pt>
                <c:pt idx="231">
                  <c:v>1.27</c:v>
                </c:pt>
                <c:pt idx="232">
                  <c:v>1.27</c:v>
                </c:pt>
                <c:pt idx="233">
                  <c:v>1.27</c:v>
                </c:pt>
                <c:pt idx="234">
                  <c:v>1.27</c:v>
                </c:pt>
                <c:pt idx="235">
                  <c:v>1.27</c:v>
                </c:pt>
                <c:pt idx="236">
                  <c:v>1.27</c:v>
                </c:pt>
                <c:pt idx="237">
                  <c:v>1.27</c:v>
                </c:pt>
                <c:pt idx="238">
                  <c:v>1.27</c:v>
                </c:pt>
                <c:pt idx="239">
                  <c:v>1.27</c:v>
                </c:pt>
                <c:pt idx="240">
                  <c:v>1.27</c:v>
                </c:pt>
                <c:pt idx="241">
                  <c:v>1.27</c:v>
                </c:pt>
                <c:pt idx="242">
                  <c:v>1.27</c:v>
                </c:pt>
                <c:pt idx="243">
                  <c:v>1.27</c:v>
                </c:pt>
                <c:pt idx="244">
                  <c:v>1.27</c:v>
                </c:pt>
                <c:pt idx="245">
                  <c:v>1.27</c:v>
                </c:pt>
                <c:pt idx="246">
                  <c:v>1.27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7</c:v>
                </c:pt>
                <c:pt idx="252">
                  <c:v>1.27</c:v>
                </c:pt>
                <c:pt idx="253">
                  <c:v>1.27</c:v>
                </c:pt>
                <c:pt idx="254">
                  <c:v>1.27</c:v>
                </c:pt>
                <c:pt idx="255">
                  <c:v>1.27</c:v>
                </c:pt>
                <c:pt idx="256">
                  <c:v>1.27</c:v>
                </c:pt>
                <c:pt idx="257">
                  <c:v>1.27</c:v>
                </c:pt>
                <c:pt idx="258">
                  <c:v>1.27</c:v>
                </c:pt>
                <c:pt idx="259">
                  <c:v>1.27</c:v>
                </c:pt>
                <c:pt idx="260">
                  <c:v>1.27</c:v>
                </c:pt>
                <c:pt idx="261">
                  <c:v>1.27</c:v>
                </c:pt>
                <c:pt idx="262">
                  <c:v>1.27</c:v>
                </c:pt>
                <c:pt idx="263">
                  <c:v>1.27</c:v>
                </c:pt>
                <c:pt idx="264">
                  <c:v>1.27</c:v>
                </c:pt>
                <c:pt idx="265">
                  <c:v>1.27</c:v>
                </c:pt>
                <c:pt idx="266">
                  <c:v>1.27</c:v>
                </c:pt>
                <c:pt idx="267">
                  <c:v>1.27</c:v>
                </c:pt>
                <c:pt idx="268">
                  <c:v>1.27</c:v>
                </c:pt>
                <c:pt idx="269">
                  <c:v>1.27</c:v>
                </c:pt>
                <c:pt idx="270">
                  <c:v>1.27</c:v>
                </c:pt>
                <c:pt idx="271">
                  <c:v>1.27</c:v>
                </c:pt>
                <c:pt idx="272">
                  <c:v>1.27</c:v>
                </c:pt>
                <c:pt idx="273">
                  <c:v>1.27</c:v>
                </c:pt>
                <c:pt idx="274">
                  <c:v>1.27</c:v>
                </c:pt>
                <c:pt idx="275">
                  <c:v>1.27</c:v>
                </c:pt>
                <c:pt idx="276">
                  <c:v>1.27</c:v>
                </c:pt>
                <c:pt idx="277">
                  <c:v>1.27</c:v>
                </c:pt>
                <c:pt idx="278">
                  <c:v>1.27</c:v>
                </c:pt>
                <c:pt idx="279">
                  <c:v>1.27</c:v>
                </c:pt>
                <c:pt idx="280">
                  <c:v>1.27</c:v>
                </c:pt>
                <c:pt idx="281">
                  <c:v>1.27</c:v>
                </c:pt>
                <c:pt idx="282">
                  <c:v>1.27</c:v>
                </c:pt>
                <c:pt idx="283">
                  <c:v>1.27</c:v>
                </c:pt>
                <c:pt idx="284">
                  <c:v>1.27</c:v>
                </c:pt>
                <c:pt idx="285">
                  <c:v>1.27</c:v>
                </c:pt>
                <c:pt idx="286">
                  <c:v>1.27</c:v>
                </c:pt>
                <c:pt idx="287">
                  <c:v>1.27</c:v>
                </c:pt>
                <c:pt idx="288">
                  <c:v>1.26</c:v>
                </c:pt>
                <c:pt idx="289">
                  <c:v>1.26</c:v>
                </c:pt>
                <c:pt idx="290">
                  <c:v>1.26</c:v>
                </c:pt>
                <c:pt idx="291">
                  <c:v>1.26</c:v>
                </c:pt>
                <c:pt idx="292">
                  <c:v>1.26</c:v>
                </c:pt>
                <c:pt idx="293">
                  <c:v>1.26</c:v>
                </c:pt>
                <c:pt idx="294">
                  <c:v>1.26</c:v>
                </c:pt>
                <c:pt idx="295">
                  <c:v>1.26</c:v>
                </c:pt>
                <c:pt idx="296">
                  <c:v>1.26</c:v>
                </c:pt>
                <c:pt idx="297">
                  <c:v>1.26</c:v>
                </c:pt>
                <c:pt idx="298">
                  <c:v>1.26</c:v>
                </c:pt>
                <c:pt idx="299">
                  <c:v>1.26</c:v>
                </c:pt>
                <c:pt idx="300">
                  <c:v>1.26</c:v>
                </c:pt>
                <c:pt idx="301">
                  <c:v>1.26</c:v>
                </c:pt>
                <c:pt idx="302">
                  <c:v>1.26</c:v>
                </c:pt>
                <c:pt idx="303">
                  <c:v>1.26</c:v>
                </c:pt>
                <c:pt idx="304">
                  <c:v>1.26</c:v>
                </c:pt>
                <c:pt idx="305">
                  <c:v>1.26</c:v>
                </c:pt>
                <c:pt idx="306">
                  <c:v>1.26</c:v>
                </c:pt>
                <c:pt idx="307">
                  <c:v>1.26</c:v>
                </c:pt>
                <c:pt idx="308">
                  <c:v>1.26</c:v>
                </c:pt>
                <c:pt idx="309">
                  <c:v>1.26</c:v>
                </c:pt>
                <c:pt idx="310">
                  <c:v>1.26</c:v>
                </c:pt>
                <c:pt idx="311">
                  <c:v>1.26</c:v>
                </c:pt>
                <c:pt idx="312">
                  <c:v>1.26</c:v>
                </c:pt>
                <c:pt idx="313">
                  <c:v>1.26</c:v>
                </c:pt>
                <c:pt idx="314">
                  <c:v>1.26</c:v>
                </c:pt>
                <c:pt idx="315">
                  <c:v>1.26</c:v>
                </c:pt>
                <c:pt idx="316">
                  <c:v>1.26</c:v>
                </c:pt>
                <c:pt idx="317">
                  <c:v>1.26</c:v>
                </c:pt>
                <c:pt idx="318">
                  <c:v>1.26</c:v>
                </c:pt>
                <c:pt idx="319">
                  <c:v>1.26</c:v>
                </c:pt>
                <c:pt idx="320">
                  <c:v>1.26</c:v>
                </c:pt>
                <c:pt idx="321">
                  <c:v>1.26</c:v>
                </c:pt>
                <c:pt idx="322">
                  <c:v>1.26</c:v>
                </c:pt>
                <c:pt idx="323">
                  <c:v>1.26</c:v>
                </c:pt>
                <c:pt idx="324">
                  <c:v>1.26</c:v>
                </c:pt>
                <c:pt idx="325">
                  <c:v>1.26</c:v>
                </c:pt>
                <c:pt idx="326">
                  <c:v>1.26</c:v>
                </c:pt>
                <c:pt idx="327">
                  <c:v>1.26</c:v>
                </c:pt>
                <c:pt idx="328">
                  <c:v>1.26</c:v>
                </c:pt>
                <c:pt idx="329">
                  <c:v>1.26</c:v>
                </c:pt>
                <c:pt idx="330">
                  <c:v>1.26</c:v>
                </c:pt>
                <c:pt idx="331">
                  <c:v>1.26</c:v>
                </c:pt>
                <c:pt idx="332">
                  <c:v>1.26</c:v>
                </c:pt>
                <c:pt idx="333">
                  <c:v>1.26</c:v>
                </c:pt>
                <c:pt idx="334">
                  <c:v>1.26</c:v>
                </c:pt>
                <c:pt idx="335">
                  <c:v>1.26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.25</c:v>
                </c:pt>
                <c:pt idx="542">
                  <c:v>1.25</c:v>
                </c:pt>
                <c:pt idx="543">
                  <c:v>1.25</c:v>
                </c:pt>
                <c:pt idx="544">
                  <c:v>1.25</c:v>
                </c:pt>
                <c:pt idx="545">
                  <c:v>1.25</c:v>
                </c:pt>
                <c:pt idx="546">
                  <c:v>1.25</c:v>
                </c:pt>
                <c:pt idx="547">
                  <c:v>1.25</c:v>
                </c:pt>
                <c:pt idx="548">
                  <c:v>1.25</c:v>
                </c:pt>
                <c:pt idx="549">
                  <c:v>1.25</c:v>
                </c:pt>
                <c:pt idx="550">
                  <c:v>1.25</c:v>
                </c:pt>
                <c:pt idx="551">
                  <c:v>1.25</c:v>
                </c:pt>
                <c:pt idx="552">
                  <c:v>1.25</c:v>
                </c:pt>
                <c:pt idx="553">
                  <c:v>1.25</c:v>
                </c:pt>
                <c:pt idx="554">
                  <c:v>1.25</c:v>
                </c:pt>
                <c:pt idx="555">
                  <c:v>1.25</c:v>
                </c:pt>
                <c:pt idx="556">
                  <c:v>1.25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5</c:v>
                </c:pt>
                <c:pt idx="573">
                  <c:v>1.25</c:v>
                </c:pt>
                <c:pt idx="574">
                  <c:v>1.25</c:v>
                </c:pt>
                <c:pt idx="575">
                  <c:v>1.25</c:v>
                </c:pt>
                <c:pt idx="576">
                  <c:v>1.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1.25</c:v>
                </c:pt>
                <c:pt idx="640">
                  <c:v>1.25</c:v>
                </c:pt>
                <c:pt idx="641">
                  <c:v>1.25</c:v>
                </c:pt>
                <c:pt idx="642">
                  <c:v>1.25</c:v>
                </c:pt>
                <c:pt idx="643">
                  <c:v>1.25</c:v>
                </c:pt>
                <c:pt idx="644">
                  <c:v>1.25</c:v>
                </c:pt>
                <c:pt idx="645">
                  <c:v>1.25</c:v>
                </c:pt>
                <c:pt idx="646">
                  <c:v>1.25</c:v>
                </c:pt>
                <c:pt idx="647">
                  <c:v>1.25</c:v>
                </c:pt>
                <c:pt idx="648">
                  <c:v>1.25</c:v>
                </c:pt>
                <c:pt idx="649">
                  <c:v>1.25</c:v>
                </c:pt>
                <c:pt idx="650">
                  <c:v>1.25</c:v>
                </c:pt>
                <c:pt idx="651">
                  <c:v>1.25</c:v>
                </c:pt>
                <c:pt idx="652">
                  <c:v>1.25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5</c:v>
                </c:pt>
                <c:pt idx="659">
                  <c:v>1.25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5</c:v>
                </c:pt>
                <c:pt idx="666">
                  <c:v>1.25</c:v>
                </c:pt>
                <c:pt idx="667">
                  <c:v>1.25</c:v>
                </c:pt>
                <c:pt idx="668">
                  <c:v>1.25</c:v>
                </c:pt>
                <c:pt idx="669">
                  <c:v>1.25</c:v>
                </c:pt>
                <c:pt idx="670">
                  <c:v>1.25</c:v>
                </c:pt>
                <c:pt idx="671">
                  <c:v>1.25</c:v>
                </c:pt>
                <c:pt idx="672">
                  <c:v>1.26</c:v>
                </c:pt>
                <c:pt idx="673">
                  <c:v>1.26</c:v>
                </c:pt>
                <c:pt idx="674">
                  <c:v>1.26</c:v>
                </c:pt>
                <c:pt idx="675">
                  <c:v>1.26</c:v>
                </c:pt>
                <c:pt idx="676">
                  <c:v>1.26</c:v>
                </c:pt>
                <c:pt idx="677">
                  <c:v>1.26</c:v>
                </c:pt>
                <c:pt idx="678">
                  <c:v>1.26</c:v>
                </c:pt>
                <c:pt idx="679">
                  <c:v>1.26</c:v>
                </c:pt>
                <c:pt idx="680">
                  <c:v>1.26</c:v>
                </c:pt>
                <c:pt idx="681">
                  <c:v>1.26</c:v>
                </c:pt>
                <c:pt idx="682">
                  <c:v>1.26</c:v>
                </c:pt>
                <c:pt idx="683">
                  <c:v>1.26</c:v>
                </c:pt>
                <c:pt idx="684">
                  <c:v>1.26</c:v>
                </c:pt>
                <c:pt idx="685">
                  <c:v>1.26</c:v>
                </c:pt>
                <c:pt idx="686">
                  <c:v>1.26</c:v>
                </c:pt>
                <c:pt idx="687">
                  <c:v>1.26</c:v>
                </c:pt>
                <c:pt idx="688">
                  <c:v>1.26</c:v>
                </c:pt>
                <c:pt idx="689">
                  <c:v>1.26</c:v>
                </c:pt>
                <c:pt idx="690">
                  <c:v>1.26</c:v>
                </c:pt>
                <c:pt idx="691">
                  <c:v>1.26</c:v>
                </c:pt>
                <c:pt idx="692">
                  <c:v>1.26</c:v>
                </c:pt>
                <c:pt idx="693">
                  <c:v>1.26</c:v>
                </c:pt>
                <c:pt idx="694">
                  <c:v>1.26</c:v>
                </c:pt>
                <c:pt idx="695">
                  <c:v>1.26</c:v>
                </c:pt>
                <c:pt idx="696">
                  <c:v>1.24</c:v>
                </c:pt>
                <c:pt idx="697">
                  <c:v>1.24</c:v>
                </c:pt>
                <c:pt idx="698">
                  <c:v>1.24</c:v>
                </c:pt>
                <c:pt idx="699">
                  <c:v>1.24</c:v>
                </c:pt>
                <c:pt idx="700">
                  <c:v>1.24</c:v>
                </c:pt>
                <c:pt idx="701">
                  <c:v>1.24</c:v>
                </c:pt>
                <c:pt idx="702">
                  <c:v>1.24</c:v>
                </c:pt>
                <c:pt idx="703">
                  <c:v>1.24</c:v>
                </c:pt>
                <c:pt idx="704">
                  <c:v>1.24</c:v>
                </c:pt>
                <c:pt idx="705">
                  <c:v>1.24</c:v>
                </c:pt>
                <c:pt idx="706">
                  <c:v>1.24</c:v>
                </c:pt>
                <c:pt idx="707">
                  <c:v>1.24</c:v>
                </c:pt>
                <c:pt idx="708">
                  <c:v>1.24</c:v>
                </c:pt>
                <c:pt idx="709">
                  <c:v>1.24</c:v>
                </c:pt>
                <c:pt idx="710">
                  <c:v>1.24</c:v>
                </c:pt>
                <c:pt idx="711">
                  <c:v>1.24</c:v>
                </c:pt>
                <c:pt idx="712">
                  <c:v>1.24</c:v>
                </c:pt>
                <c:pt idx="713">
                  <c:v>1.24</c:v>
                </c:pt>
                <c:pt idx="714">
                  <c:v>1.24</c:v>
                </c:pt>
                <c:pt idx="715">
                  <c:v>1.24</c:v>
                </c:pt>
                <c:pt idx="716">
                  <c:v>1.24</c:v>
                </c:pt>
                <c:pt idx="717">
                  <c:v>1.24</c:v>
                </c:pt>
                <c:pt idx="718">
                  <c:v>1.24</c:v>
                </c:pt>
                <c:pt idx="719">
                  <c:v>1.24</c:v>
                </c:pt>
              </c:numCache>
            </c:numRef>
          </c:yVal>
          <c:smooth val="0"/>
        </c:ser>
        <c:axId val="25212149"/>
        <c:axId val="24783046"/>
      </c:scatterChart>
      <c:valAx>
        <c:axId val="2521214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783046"/>
        <c:crossesAt val="0"/>
        <c:crossBetween val="midCat"/>
        <c:majorUnit val="24"/>
        <c:minorUnit val="1.5"/>
      </c:valAx>
      <c:valAx>
        <c:axId val="247830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214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23</c:v>
                </c:pt>
                <c:pt idx="1">
                  <c:v>1.23</c:v>
                </c:pt>
                <c:pt idx="2">
                  <c:v>1.23</c:v>
                </c:pt>
                <c:pt idx="3">
                  <c:v>1.23</c:v>
                </c:pt>
                <c:pt idx="4">
                  <c:v>1.23</c:v>
                </c:pt>
                <c:pt idx="5">
                  <c:v>1.23</c:v>
                </c:pt>
                <c:pt idx="6">
                  <c:v>1.23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3</c:v>
                </c:pt>
                <c:pt idx="13">
                  <c:v>1.23</c:v>
                </c:pt>
                <c:pt idx="14">
                  <c:v>1.23</c:v>
                </c:pt>
                <c:pt idx="15">
                  <c:v>1.23</c:v>
                </c:pt>
                <c:pt idx="16">
                  <c:v>1.23</c:v>
                </c:pt>
                <c:pt idx="17">
                  <c:v>1.23</c:v>
                </c:pt>
                <c:pt idx="18">
                  <c:v>1.23</c:v>
                </c:pt>
                <c:pt idx="19">
                  <c:v>1.23</c:v>
                </c:pt>
                <c:pt idx="20">
                  <c:v>1.23</c:v>
                </c:pt>
                <c:pt idx="21">
                  <c:v>1.23</c:v>
                </c:pt>
                <c:pt idx="22">
                  <c:v>1.23</c:v>
                </c:pt>
                <c:pt idx="23">
                  <c:v>1.23</c:v>
                </c:pt>
                <c:pt idx="24">
                  <c:v>1.22</c:v>
                </c:pt>
                <c:pt idx="25">
                  <c:v>1.22</c:v>
                </c:pt>
                <c:pt idx="26">
                  <c:v>1.22</c:v>
                </c:pt>
                <c:pt idx="27">
                  <c:v>1.22</c:v>
                </c:pt>
                <c:pt idx="28">
                  <c:v>1.22</c:v>
                </c:pt>
                <c:pt idx="29">
                  <c:v>1.22</c:v>
                </c:pt>
                <c:pt idx="30">
                  <c:v>1.22</c:v>
                </c:pt>
                <c:pt idx="31">
                  <c:v>1.22</c:v>
                </c:pt>
                <c:pt idx="32">
                  <c:v>1.22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2</c:v>
                </c:pt>
                <c:pt idx="47">
                  <c:v>1.22</c:v>
                </c:pt>
                <c:pt idx="48">
                  <c:v>1.24</c:v>
                </c:pt>
                <c:pt idx="49">
                  <c:v>1.24</c:v>
                </c:pt>
                <c:pt idx="50">
                  <c:v>1.24</c:v>
                </c:pt>
                <c:pt idx="51">
                  <c:v>1.24</c:v>
                </c:pt>
                <c:pt idx="52">
                  <c:v>1.24</c:v>
                </c:pt>
                <c:pt idx="53">
                  <c:v>1.24</c:v>
                </c:pt>
                <c:pt idx="54">
                  <c:v>1.24</c:v>
                </c:pt>
                <c:pt idx="55">
                  <c:v>1.24</c:v>
                </c:pt>
                <c:pt idx="56">
                  <c:v>1.24</c:v>
                </c:pt>
                <c:pt idx="57">
                  <c:v>1.24</c:v>
                </c:pt>
                <c:pt idx="58">
                  <c:v>1.24</c:v>
                </c:pt>
                <c:pt idx="59">
                  <c:v>1.24</c:v>
                </c:pt>
                <c:pt idx="60">
                  <c:v>1.24</c:v>
                </c:pt>
                <c:pt idx="61">
                  <c:v>1.24</c:v>
                </c:pt>
                <c:pt idx="62">
                  <c:v>1.24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4</c:v>
                </c:pt>
                <c:pt idx="69">
                  <c:v>1.24</c:v>
                </c:pt>
                <c:pt idx="70">
                  <c:v>1.24</c:v>
                </c:pt>
                <c:pt idx="71">
                  <c:v>1.24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4</c:v>
                </c:pt>
                <c:pt idx="97">
                  <c:v>1.24</c:v>
                </c:pt>
                <c:pt idx="98">
                  <c:v>1.24</c:v>
                </c:pt>
                <c:pt idx="99">
                  <c:v>1.24</c:v>
                </c:pt>
                <c:pt idx="100">
                  <c:v>1.24</c:v>
                </c:pt>
                <c:pt idx="101">
                  <c:v>1.24</c:v>
                </c:pt>
                <c:pt idx="102">
                  <c:v>1.24</c:v>
                </c:pt>
                <c:pt idx="103">
                  <c:v>1.24</c:v>
                </c:pt>
                <c:pt idx="104">
                  <c:v>1.24</c:v>
                </c:pt>
                <c:pt idx="105">
                  <c:v>1.24</c:v>
                </c:pt>
                <c:pt idx="106">
                  <c:v>1.24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24</c:v>
                </c:pt>
                <c:pt idx="113">
                  <c:v>1.24</c:v>
                </c:pt>
                <c:pt idx="114">
                  <c:v>1.24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3</c:v>
                </c:pt>
                <c:pt idx="121">
                  <c:v>1.23</c:v>
                </c:pt>
                <c:pt idx="122">
                  <c:v>1.23</c:v>
                </c:pt>
                <c:pt idx="123">
                  <c:v>1.23</c:v>
                </c:pt>
                <c:pt idx="124">
                  <c:v>1.23</c:v>
                </c:pt>
                <c:pt idx="125">
                  <c:v>1.23</c:v>
                </c:pt>
                <c:pt idx="126">
                  <c:v>1.23</c:v>
                </c:pt>
                <c:pt idx="127">
                  <c:v>1.23</c:v>
                </c:pt>
                <c:pt idx="128">
                  <c:v>1.23</c:v>
                </c:pt>
                <c:pt idx="129">
                  <c:v>1.23</c:v>
                </c:pt>
                <c:pt idx="130">
                  <c:v>1.23</c:v>
                </c:pt>
                <c:pt idx="131">
                  <c:v>1.23</c:v>
                </c:pt>
                <c:pt idx="132">
                  <c:v>1.23</c:v>
                </c:pt>
                <c:pt idx="133">
                  <c:v>1.23</c:v>
                </c:pt>
                <c:pt idx="134">
                  <c:v>1.23</c:v>
                </c:pt>
                <c:pt idx="135">
                  <c:v>1.23</c:v>
                </c:pt>
                <c:pt idx="136">
                  <c:v>1.23</c:v>
                </c:pt>
                <c:pt idx="137">
                  <c:v>1.23</c:v>
                </c:pt>
                <c:pt idx="138">
                  <c:v>1.23</c:v>
                </c:pt>
                <c:pt idx="139">
                  <c:v>1.23</c:v>
                </c:pt>
                <c:pt idx="140">
                  <c:v>1.23</c:v>
                </c:pt>
                <c:pt idx="141">
                  <c:v>1.23</c:v>
                </c:pt>
                <c:pt idx="142">
                  <c:v>1.23</c:v>
                </c:pt>
                <c:pt idx="143">
                  <c:v>1.23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4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4</c:v>
                </c:pt>
                <c:pt idx="163">
                  <c:v>1.24</c:v>
                </c:pt>
                <c:pt idx="164">
                  <c:v>1.24</c:v>
                </c:pt>
                <c:pt idx="165">
                  <c:v>1.24</c:v>
                </c:pt>
                <c:pt idx="166">
                  <c:v>1.24</c:v>
                </c:pt>
                <c:pt idx="167">
                  <c:v>1.24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3</c:v>
                </c:pt>
                <c:pt idx="193">
                  <c:v>1.23</c:v>
                </c:pt>
                <c:pt idx="194">
                  <c:v>1.23</c:v>
                </c:pt>
                <c:pt idx="195">
                  <c:v>1.23</c:v>
                </c:pt>
                <c:pt idx="196">
                  <c:v>1.23</c:v>
                </c:pt>
                <c:pt idx="197">
                  <c:v>1.23</c:v>
                </c:pt>
                <c:pt idx="198">
                  <c:v>1.23</c:v>
                </c:pt>
                <c:pt idx="199">
                  <c:v>1.23</c:v>
                </c:pt>
                <c:pt idx="200">
                  <c:v>1.23</c:v>
                </c:pt>
                <c:pt idx="201">
                  <c:v>1.23</c:v>
                </c:pt>
                <c:pt idx="202">
                  <c:v>1.23</c:v>
                </c:pt>
                <c:pt idx="203">
                  <c:v>1.23</c:v>
                </c:pt>
                <c:pt idx="204">
                  <c:v>1.23</c:v>
                </c:pt>
                <c:pt idx="205">
                  <c:v>1.23</c:v>
                </c:pt>
                <c:pt idx="206">
                  <c:v>1.23</c:v>
                </c:pt>
                <c:pt idx="207">
                  <c:v>1.23</c:v>
                </c:pt>
                <c:pt idx="208">
                  <c:v>1.23</c:v>
                </c:pt>
                <c:pt idx="209">
                  <c:v>1.23</c:v>
                </c:pt>
                <c:pt idx="210">
                  <c:v>1.23</c:v>
                </c:pt>
                <c:pt idx="211">
                  <c:v>1.23</c:v>
                </c:pt>
                <c:pt idx="212">
                  <c:v>1.23</c:v>
                </c:pt>
                <c:pt idx="213">
                  <c:v>1.23</c:v>
                </c:pt>
                <c:pt idx="214">
                  <c:v>1.23</c:v>
                </c:pt>
                <c:pt idx="215">
                  <c:v>1.23</c:v>
                </c:pt>
                <c:pt idx="216">
                  <c:v>1.23</c:v>
                </c:pt>
                <c:pt idx="217">
                  <c:v>1.23</c:v>
                </c:pt>
                <c:pt idx="218">
                  <c:v>1.23</c:v>
                </c:pt>
                <c:pt idx="219">
                  <c:v>1.23</c:v>
                </c:pt>
                <c:pt idx="220">
                  <c:v>1.23</c:v>
                </c:pt>
                <c:pt idx="221">
                  <c:v>1.23</c:v>
                </c:pt>
                <c:pt idx="222">
                  <c:v>1.23</c:v>
                </c:pt>
                <c:pt idx="223">
                  <c:v>1.23</c:v>
                </c:pt>
                <c:pt idx="224">
                  <c:v>1.23</c:v>
                </c:pt>
                <c:pt idx="225">
                  <c:v>1.23</c:v>
                </c:pt>
                <c:pt idx="226">
                  <c:v>1.23</c:v>
                </c:pt>
                <c:pt idx="227">
                  <c:v>1.23</c:v>
                </c:pt>
                <c:pt idx="228">
                  <c:v>1.23</c:v>
                </c:pt>
                <c:pt idx="229">
                  <c:v>1.23</c:v>
                </c:pt>
                <c:pt idx="230">
                  <c:v>1.23</c:v>
                </c:pt>
                <c:pt idx="231">
                  <c:v>1.23</c:v>
                </c:pt>
                <c:pt idx="232">
                  <c:v>1.23</c:v>
                </c:pt>
                <c:pt idx="233">
                  <c:v>1.23</c:v>
                </c:pt>
                <c:pt idx="234">
                  <c:v>1.23</c:v>
                </c:pt>
                <c:pt idx="235">
                  <c:v>1.23</c:v>
                </c:pt>
                <c:pt idx="236">
                  <c:v>1.23</c:v>
                </c:pt>
                <c:pt idx="237">
                  <c:v>1.23</c:v>
                </c:pt>
                <c:pt idx="238">
                  <c:v>1.23</c:v>
                </c:pt>
                <c:pt idx="239">
                  <c:v>1.23</c:v>
                </c:pt>
                <c:pt idx="240">
                  <c:v>1.22</c:v>
                </c:pt>
                <c:pt idx="241">
                  <c:v>1.22</c:v>
                </c:pt>
                <c:pt idx="242">
                  <c:v>1.22</c:v>
                </c:pt>
                <c:pt idx="243">
                  <c:v>1.22</c:v>
                </c:pt>
                <c:pt idx="244">
                  <c:v>1.22</c:v>
                </c:pt>
                <c:pt idx="245">
                  <c:v>1.22</c:v>
                </c:pt>
                <c:pt idx="246">
                  <c:v>1.22</c:v>
                </c:pt>
                <c:pt idx="247">
                  <c:v>1.22</c:v>
                </c:pt>
                <c:pt idx="248">
                  <c:v>1.22</c:v>
                </c:pt>
                <c:pt idx="249">
                  <c:v>1.22</c:v>
                </c:pt>
                <c:pt idx="250">
                  <c:v>1.22</c:v>
                </c:pt>
                <c:pt idx="251">
                  <c:v>1.22</c:v>
                </c:pt>
                <c:pt idx="252">
                  <c:v>1.22</c:v>
                </c:pt>
                <c:pt idx="253">
                  <c:v>1.22</c:v>
                </c:pt>
                <c:pt idx="254">
                  <c:v>1.22</c:v>
                </c:pt>
                <c:pt idx="255">
                  <c:v>1.22</c:v>
                </c:pt>
                <c:pt idx="256">
                  <c:v>1.22</c:v>
                </c:pt>
                <c:pt idx="257">
                  <c:v>1.22</c:v>
                </c:pt>
                <c:pt idx="258">
                  <c:v>1.22</c:v>
                </c:pt>
                <c:pt idx="259">
                  <c:v>1.22</c:v>
                </c:pt>
                <c:pt idx="260">
                  <c:v>1.22</c:v>
                </c:pt>
                <c:pt idx="261">
                  <c:v>1.22</c:v>
                </c:pt>
                <c:pt idx="262">
                  <c:v>1.22</c:v>
                </c:pt>
                <c:pt idx="263">
                  <c:v>1.22</c:v>
                </c:pt>
                <c:pt idx="264">
                  <c:v>1.21</c:v>
                </c:pt>
                <c:pt idx="265">
                  <c:v>1.21</c:v>
                </c:pt>
                <c:pt idx="266">
                  <c:v>1.21</c:v>
                </c:pt>
                <c:pt idx="267">
                  <c:v>1.21</c:v>
                </c:pt>
                <c:pt idx="268">
                  <c:v>1.21</c:v>
                </c:pt>
                <c:pt idx="269">
                  <c:v>1.21</c:v>
                </c:pt>
                <c:pt idx="270">
                  <c:v>1.21</c:v>
                </c:pt>
                <c:pt idx="271">
                  <c:v>1.21</c:v>
                </c:pt>
                <c:pt idx="272">
                  <c:v>1.21</c:v>
                </c:pt>
                <c:pt idx="273">
                  <c:v>1.21</c:v>
                </c:pt>
                <c:pt idx="274">
                  <c:v>1.21</c:v>
                </c:pt>
                <c:pt idx="275">
                  <c:v>1.21</c:v>
                </c:pt>
                <c:pt idx="276">
                  <c:v>1.21</c:v>
                </c:pt>
                <c:pt idx="277">
                  <c:v>1.21</c:v>
                </c:pt>
                <c:pt idx="278">
                  <c:v>1.21</c:v>
                </c:pt>
                <c:pt idx="279">
                  <c:v>1.21</c:v>
                </c:pt>
                <c:pt idx="280">
                  <c:v>1.21</c:v>
                </c:pt>
                <c:pt idx="281">
                  <c:v>1.21</c:v>
                </c:pt>
                <c:pt idx="282">
                  <c:v>1.21</c:v>
                </c:pt>
                <c:pt idx="283">
                  <c:v>1.21</c:v>
                </c:pt>
                <c:pt idx="284">
                  <c:v>1.21</c:v>
                </c:pt>
                <c:pt idx="285">
                  <c:v>1.21</c:v>
                </c:pt>
                <c:pt idx="286">
                  <c:v>1.21</c:v>
                </c:pt>
                <c:pt idx="287">
                  <c:v>1.21</c:v>
                </c:pt>
                <c:pt idx="288">
                  <c:v>1.21</c:v>
                </c:pt>
                <c:pt idx="289">
                  <c:v>1.21</c:v>
                </c:pt>
                <c:pt idx="290">
                  <c:v>1.21</c:v>
                </c:pt>
                <c:pt idx="291">
                  <c:v>1.21</c:v>
                </c:pt>
                <c:pt idx="292">
                  <c:v>1.21</c:v>
                </c:pt>
                <c:pt idx="293">
                  <c:v>1.21</c:v>
                </c:pt>
                <c:pt idx="294">
                  <c:v>1.21</c:v>
                </c:pt>
                <c:pt idx="295">
                  <c:v>1.21</c:v>
                </c:pt>
                <c:pt idx="296">
                  <c:v>1.21</c:v>
                </c:pt>
                <c:pt idx="297">
                  <c:v>1.21</c:v>
                </c:pt>
                <c:pt idx="298">
                  <c:v>1.21</c:v>
                </c:pt>
                <c:pt idx="299">
                  <c:v>1.21</c:v>
                </c:pt>
                <c:pt idx="300">
                  <c:v>1.21</c:v>
                </c:pt>
                <c:pt idx="301">
                  <c:v>1.21</c:v>
                </c:pt>
                <c:pt idx="302">
                  <c:v>1.21</c:v>
                </c:pt>
                <c:pt idx="303">
                  <c:v>1.21</c:v>
                </c:pt>
                <c:pt idx="304">
                  <c:v>1.21</c:v>
                </c:pt>
                <c:pt idx="305">
                  <c:v>1.21</c:v>
                </c:pt>
                <c:pt idx="306">
                  <c:v>1.21</c:v>
                </c:pt>
                <c:pt idx="307">
                  <c:v>1.21</c:v>
                </c:pt>
                <c:pt idx="308">
                  <c:v>1.21</c:v>
                </c:pt>
                <c:pt idx="309">
                  <c:v>1.21</c:v>
                </c:pt>
                <c:pt idx="310">
                  <c:v>1.21</c:v>
                </c:pt>
                <c:pt idx="311">
                  <c:v>1.21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2</c:v>
                </c:pt>
                <c:pt idx="359">
                  <c:v>1.2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2</c:v>
                </c:pt>
                <c:pt idx="379">
                  <c:v>1.2</c:v>
                </c:pt>
                <c:pt idx="380">
                  <c:v>1.2</c:v>
                </c:pt>
                <c:pt idx="381">
                  <c:v>1.2</c:v>
                </c:pt>
                <c:pt idx="382">
                  <c:v>1.2</c:v>
                </c:pt>
                <c:pt idx="383">
                  <c:v>1.2</c:v>
                </c:pt>
                <c:pt idx="384">
                  <c:v>1.19</c:v>
                </c:pt>
                <c:pt idx="385">
                  <c:v>1.19</c:v>
                </c:pt>
                <c:pt idx="386">
                  <c:v>1.19</c:v>
                </c:pt>
                <c:pt idx="387">
                  <c:v>1.19</c:v>
                </c:pt>
                <c:pt idx="388">
                  <c:v>1.19</c:v>
                </c:pt>
                <c:pt idx="389">
                  <c:v>1.19</c:v>
                </c:pt>
                <c:pt idx="390">
                  <c:v>1.19</c:v>
                </c:pt>
                <c:pt idx="391">
                  <c:v>1.19</c:v>
                </c:pt>
                <c:pt idx="392">
                  <c:v>1.19</c:v>
                </c:pt>
                <c:pt idx="393">
                  <c:v>1.19</c:v>
                </c:pt>
                <c:pt idx="394">
                  <c:v>1.19</c:v>
                </c:pt>
                <c:pt idx="395">
                  <c:v>1.19</c:v>
                </c:pt>
                <c:pt idx="396">
                  <c:v>1.19</c:v>
                </c:pt>
                <c:pt idx="397">
                  <c:v>1.19</c:v>
                </c:pt>
                <c:pt idx="398">
                  <c:v>1.19</c:v>
                </c:pt>
                <c:pt idx="399">
                  <c:v>1.19</c:v>
                </c:pt>
                <c:pt idx="400">
                  <c:v>1.19</c:v>
                </c:pt>
                <c:pt idx="401">
                  <c:v>1.19</c:v>
                </c:pt>
                <c:pt idx="402">
                  <c:v>1.19</c:v>
                </c:pt>
                <c:pt idx="403">
                  <c:v>1.19</c:v>
                </c:pt>
                <c:pt idx="404">
                  <c:v>1.19</c:v>
                </c:pt>
                <c:pt idx="405">
                  <c:v>1.19</c:v>
                </c:pt>
                <c:pt idx="406">
                  <c:v>1.19</c:v>
                </c:pt>
                <c:pt idx="407">
                  <c:v>1.19</c:v>
                </c:pt>
                <c:pt idx="408">
                  <c:v>1.19</c:v>
                </c:pt>
                <c:pt idx="409">
                  <c:v>1.19</c:v>
                </c:pt>
                <c:pt idx="410">
                  <c:v>1.19</c:v>
                </c:pt>
                <c:pt idx="411">
                  <c:v>1.19</c:v>
                </c:pt>
                <c:pt idx="412">
                  <c:v>1.19</c:v>
                </c:pt>
                <c:pt idx="413">
                  <c:v>1.19</c:v>
                </c:pt>
                <c:pt idx="414">
                  <c:v>1.19</c:v>
                </c:pt>
                <c:pt idx="415">
                  <c:v>1.19</c:v>
                </c:pt>
                <c:pt idx="416">
                  <c:v>1.19</c:v>
                </c:pt>
                <c:pt idx="417">
                  <c:v>1.19</c:v>
                </c:pt>
                <c:pt idx="418">
                  <c:v>1.19</c:v>
                </c:pt>
                <c:pt idx="419">
                  <c:v>1.19</c:v>
                </c:pt>
                <c:pt idx="420">
                  <c:v>1.19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19</c:v>
                </c:pt>
                <c:pt idx="425">
                  <c:v>1.19</c:v>
                </c:pt>
                <c:pt idx="426">
                  <c:v>1.19</c:v>
                </c:pt>
                <c:pt idx="427">
                  <c:v>1.19</c:v>
                </c:pt>
                <c:pt idx="428">
                  <c:v>1.19</c:v>
                </c:pt>
                <c:pt idx="429">
                  <c:v>1.19</c:v>
                </c:pt>
                <c:pt idx="430">
                  <c:v>1.19</c:v>
                </c:pt>
                <c:pt idx="431">
                  <c:v>1.19</c:v>
                </c:pt>
                <c:pt idx="432">
                  <c:v>1.18</c:v>
                </c:pt>
                <c:pt idx="433">
                  <c:v>1.18</c:v>
                </c:pt>
                <c:pt idx="434">
                  <c:v>1.18</c:v>
                </c:pt>
                <c:pt idx="435">
                  <c:v>1.18</c:v>
                </c:pt>
                <c:pt idx="436">
                  <c:v>1.18</c:v>
                </c:pt>
                <c:pt idx="437">
                  <c:v>1.18</c:v>
                </c:pt>
                <c:pt idx="438">
                  <c:v>1.18</c:v>
                </c:pt>
                <c:pt idx="439">
                  <c:v>1.18</c:v>
                </c:pt>
                <c:pt idx="440">
                  <c:v>1.18</c:v>
                </c:pt>
                <c:pt idx="441">
                  <c:v>1.18</c:v>
                </c:pt>
                <c:pt idx="442">
                  <c:v>1.18</c:v>
                </c:pt>
                <c:pt idx="443">
                  <c:v>1.18</c:v>
                </c:pt>
                <c:pt idx="444">
                  <c:v>1.18</c:v>
                </c:pt>
                <c:pt idx="445">
                  <c:v>1.18</c:v>
                </c:pt>
                <c:pt idx="446">
                  <c:v>1.18</c:v>
                </c:pt>
                <c:pt idx="447">
                  <c:v>1.18</c:v>
                </c:pt>
                <c:pt idx="448">
                  <c:v>1.18</c:v>
                </c:pt>
                <c:pt idx="449">
                  <c:v>1.18</c:v>
                </c:pt>
                <c:pt idx="450">
                  <c:v>1.18</c:v>
                </c:pt>
                <c:pt idx="451">
                  <c:v>1.18</c:v>
                </c:pt>
                <c:pt idx="452">
                  <c:v>1.18</c:v>
                </c:pt>
                <c:pt idx="453">
                  <c:v>1.18</c:v>
                </c:pt>
                <c:pt idx="454">
                  <c:v>1.18</c:v>
                </c:pt>
                <c:pt idx="455">
                  <c:v>1.18</c:v>
                </c:pt>
                <c:pt idx="456">
                  <c:v>1.18</c:v>
                </c:pt>
                <c:pt idx="457">
                  <c:v>1.18</c:v>
                </c:pt>
                <c:pt idx="458">
                  <c:v>1.18</c:v>
                </c:pt>
                <c:pt idx="459">
                  <c:v>1.18</c:v>
                </c:pt>
                <c:pt idx="460">
                  <c:v>1.18</c:v>
                </c:pt>
                <c:pt idx="461">
                  <c:v>1.18</c:v>
                </c:pt>
                <c:pt idx="462">
                  <c:v>1.18</c:v>
                </c:pt>
                <c:pt idx="463">
                  <c:v>1.18</c:v>
                </c:pt>
                <c:pt idx="464">
                  <c:v>1.18</c:v>
                </c:pt>
                <c:pt idx="465">
                  <c:v>1.18</c:v>
                </c:pt>
                <c:pt idx="466">
                  <c:v>1.18</c:v>
                </c:pt>
                <c:pt idx="467">
                  <c:v>1.18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8</c:v>
                </c:pt>
                <c:pt idx="475">
                  <c:v>1.18</c:v>
                </c:pt>
                <c:pt idx="476">
                  <c:v>1.18</c:v>
                </c:pt>
                <c:pt idx="477">
                  <c:v>1.18</c:v>
                </c:pt>
                <c:pt idx="478">
                  <c:v>1.18</c:v>
                </c:pt>
                <c:pt idx="479">
                  <c:v>1.18</c:v>
                </c:pt>
                <c:pt idx="480">
                  <c:v>1.19</c:v>
                </c:pt>
                <c:pt idx="481">
                  <c:v>1.19</c:v>
                </c:pt>
                <c:pt idx="482">
                  <c:v>1.19</c:v>
                </c:pt>
                <c:pt idx="483">
                  <c:v>1.19</c:v>
                </c:pt>
                <c:pt idx="484">
                  <c:v>1.19</c:v>
                </c:pt>
                <c:pt idx="485">
                  <c:v>1.19</c:v>
                </c:pt>
                <c:pt idx="486">
                  <c:v>1.19</c:v>
                </c:pt>
                <c:pt idx="487">
                  <c:v>1.19</c:v>
                </c:pt>
                <c:pt idx="488">
                  <c:v>1.19</c:v>
                </c:pt>
                <c:pt idx="489">
                  <c:v>1.19</c:v>
                </c:pt>
                <c:pt idx="490">
                  <c:v>1.19</c:v>
                </c:pt>
                <c:pt idx="491">
                  <c:v>1.19</c:v>
                </c:pt>
                <c:pt idx="492">
                  <c:v>1.19</c:v>
                </c:pt>
                <c:pt idx="493">
                  <c:v>1.19</c:v>
                </c:pt>
                <c:pt idx="494">
                  <c:v>1.19</c:v>
                </c:pt>
                <c:pt idx="495">
                  <c:v>1.19</c:v>
                </c:pt>
                <c:pt idx="496">
                  <c:v>1.19</c:v>
                </c:pt>
                <c:pt idx="497">
                  <c:v>1.19</c:v>
                </c:pt>
                <c:pt idx="498">
                  <c:v>1.19</c:v>
                </c:pt>
                <c:pt idx="499">
                  <c:v>1.19</c:v>
                </c:pt>
                <c:pt idx="500">
                  <c:v>1.19</c:v>
                </c:pt>
                <c:pt idx="501">
                  <c:v>1.19</c:v>
                </c:pt>
                <c:pt idx="502">
                  <c:v>1.19</c:v>
                </c:pt>
                <c:pt idx="503">
                  <c:v>1.19</c:v>
                </c:pt>
                <c:pt idx="504">
                  <c:v>1.19</c:v>
                </c:pt>
                <c:pt idx="505">
                  <c:v>1.19</c:v>
                </c:pt>
                <c:pt idx="506">
                  <c:v>1.19</c:v>
                </c:pt>
                <c:pt idx="507">
                  <c:v>1.19</c:v>
                </c:pt>
                <c:pt idx="508">
                  <c:v>1.19</c:v>
                </c:pt>
                <c:pt idx="509">
                  <c:v>1.19</c:v>
                </c:pt>
                <c:pt idx="510">
                  <c:v>1.19</c:v>
                </c:pt>
                <c:pt idx="511">
                  <c:v>1.19</c:v>
                </c:pt>
                <c:pt idx="512">
                  <c:v>1.19</c:v>
                </c:pt>
                <c:pt idx="513">
                  <c:v>1.19</c:v>
                </c:pt>
                <c:pt idx="514">
                  <c:v>1.19</c:v>
                </c:pt>
                <c:pt idx="515">
                  <c:v>1.19</c:v>
                </c:pt>
                <c:pt idx="516">
                  <c:v>1.19</c:v>
                </c:pt>
                <c:pt idx="517">
                  <c:v>1.19</c:v>
                </c:pt>
                <c:pt idx="518">
                  <c:v>1.19</c:v>
                </c:pt>
                <c:pt idx="519">
                  <c:v>1.19</c:v>
                </c:pt>
                <c:pt idx="520">
                  <c:v>1.19</c:v>
                </c:pt>
                <c:pt idx="521">
                  <c:v>1.19</c:v>
                </c:pt>
                <c:pt idx="522">
                  <c:v>1.19</c:v>
                </c:pt>
                <c:pt idx="523">
                  <c:v>1.19</c:v>
                </c:pt>
                <c:pt idx="524">
                  <c:v>1.19</c:v>
                </c:pt>
                <c:pt idx="525">
                  <c:v>1.19</c:v>
                </c:pt>
                <c:pt idx="526">
                  <c:v>1.19</c:v>
                </c:pt>
                <c:pt idx="527">
                  <c:v>1.19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8</c:v>
                </c:pt>
                <c:pt idx="570">
                  <c:v>1.18</c:v>
                </c:pt>
                <c:pt idx="571">
                  <c:v>1.18</c:v>
                </c:pt>
                <c:pt idx="572">
                  <c:v>1.18</c:v>
                </c:pt>
                <c:pt idx="573">
                  <c:v>1.18</c:v>
                </c:pt>
                <c:pt idx="574">
                  <c:v>1.18</c:v>
                </c:pt>
                <c:pt idx="575">
                  <c:v>1.18</c:v>
                </c:pt>
                <c:pt idx="576">
                  <c:v>1.18</c:v>
                </c:pt>
                <c:pt idx="577">
                  <c:v>1.18</c:v>
                </c:pt>
                <c:pt idx="578">
                  <c:v>1.18</c:v>
                </c:pt>
                <c:pt idx="579">
                  <c:v>1.18</c:v>
                </c:pt>
                <c:pt idx="580">
                  <c:v>1.18</c:v>
                </c:pt>
                <c:pt idx="581">
                  <c:v>1.18</c:v>
                </c:pt>
                <c:pt idx="582">
                  <c:v>1.18</c:v>
                </c:pt>
                <c:pt idx="583">
                  <c:v>1.18</c:v>
                </c:pt>
                <c:pt idx="584">
                  <c:v>1.18</c:v>
                </c:pt>
                <c:pt idx="585">
                  <c:v>1.18</c:v>
                </c:pt>
                <c:pt idx="586">
                  <c:v>1.18</c:v>
                </c:pt>
                <c:pt idx="587">
                  <c:v>1.18</c:v>
                </c:pt>
                <c:pt idx="588">
                  <c:v>1.18</c:v>
                </c:pt>
                <c:pt idx="589">
                  <c:v>1.18</c:v>
                </c:pt>
                <c:pt idx="590">
                  <c:v>1.18</c:v>
                </c:pt>
                <c:pt idx="591">
                  <c:v>1.18</c:v>
                </c:pt>
                <c:pt idx="592">
                  <c:v>1.18</c:v>
                </c:pt>
                <c:pt idx="593">
                  <c:v>1.18</c:v>
                </c:pt>
                <c:pt idx="594">
                  <c:v>1.18</c:v>
                </c:pt>
                <c:pt idx="595">
                  <c:v>1.18</c:v>
                </c:pt>
                <c:pt idx="596">
                  <c:v>1.18</c:v>
                </c:pt>
                <c:pt idx="597">
                  <c:v>1.18</c:v>
                </c:pt>
                <c:pt idx="598">
                  <c:v>1.18</c:v>
                </c:pt>
                <c:pt idx="599">
                  <c:v>1.18</c:v>
                </c:pt>
                <c:pt idx="600">
                  <c:v>1.18</c:v>
                </c:pt>
                <c:pt idx="601">
                  <c:v>1.18</c:v>
                </c:pt>
                <c:pt idx="602">
                  <c:v>1.18</c:v>
                </c:pt>
                <c:pt idx="603">
                  <c:v>1.18</c:v>
                </c:pt>
                <c:pt idx="604">
                  <c:v>1.18</c:v>
                </c:pt>
                <c:pt idx="605">
                  <c:v>1.18</c:v>
                </c:pt>
                <c:pt idx="606">
                  <c:v>1.18</c:v>
                </c:pt>
                <c:pt idx="607">
                  <c:v>1.18</c:v>
                </c:pt>
                <c:pt idx="608">
                  <c:v>1.18</c:v>
                </c:pt>
                <c:pt idx="609">
                  <c:v>1.18</c:v>
                </c:pt>
                <c:pt idx="610">
                  <c:v>1.18</c:v>
                </c:pt>
                <c:pt idx="611">
                  <c:v>1.18</c:v>
                </c:pt>
                <c:pt idx="612">
                  <c:v>1.18</c:v>
                </c:pt>
                <c:pt idx="613">
                  <c:v>1.18</c:v>
                </c:pt>
                <c:pt idx="614">
                  <c:v>1.18</c:v>
                </c:pt>
                <c:pt idx="615">
                  <c:v>1.18</c:v>
                </c:pt>
                <c:pt idx="616">
                  <c:v>1.18</c:v>
                </c:pt>
                <c:pt idx="617">
                  <c:v>1.18</c:v>
                </c:pt>
                <c:pt idx="618">
                  <c:v>1.18</c:v>
                </c:pt>
                <c:pt idx="619">
                  <c:v>1.18</c:v>
                </c:pt>
                <c:pt idx="620">
                  <c:v>1.18</c:v>
                </c:pt>
                <c:pt idx="621">
                  <c:v>1.18</c:v>
                </c:pt>
                <c:pt idx="622">
                  <c:v>1.18</c:v>
                </c:pt>
                <c:pt idx="623">
                  <c:v>1.18</c:v>
                </c:pt>
                <c:pt idx="624">
                  <c:v>1.17</c:v>
                </c:pt>
                <c:pt idx="625">
                  <c:v>1.17</c:v>
                </c:pt>
                <c:pt idx="626">
                  <c:v>1.17</c:v>
                </c:pt>
                <c:pt idx="627">
                  <c:v>1.17</c:v>
                </c:pt>
                <c:pt idx="628">
                  <c:v>1.17</c:v>
                </c:pt>
                <c:pt idx="629">
                  <c:v>1.17</c:v>
                </c:pt>
                <c:pt idx="630">
                  <c:v>1.17</c:v>
                </c:pt>
                <c:pt idx="631">
                  <c:v>1.17</c:v>
                </c:pt>
                <c:pt idx="632">
                  <c:v>1.17</c:v>
                </c:pt>
                <c:pt idx="633">
                  <c:v>1.17</c:v>
                </c:pt>
                <c:pt idx="634">
                  <c:v>1.17</c:v>
                </c:pt>
                <c:pt idx="635">
                  <c:v>1.17</c:v>
                </c:pt>
                <c:pt idx="636">
                  <c:v>1.17</c:v>
                </c:pt>
                <c:pt idx="637">
                  <c:v>1.17</c:v>
                </c:pt>
                <c:pt idx="638">
                  <c:v>1.17</c:v>
                </c:pt>
                <c:pt idx="639">
                  <c:v>1.17</c:v>
                </c:pt>
                <c:pt idx="640">
                  <c:v>1.17</c:v>
                </c:pt>
                <c:pt idx="641">
                  <c:v>1.17</c:v>
                </c:pt>
                <c:pt idx="642">
                  <c:v>1.17</c:v>
                </c:pt>
                <c:pt idx="643">
                  <c:v>1.17</c:v>
                </c:pt>
                <c:pt idx="644">
                  <c:v>1.17</c:v>
                </c:pt>
                <c:pt idx="645">
                  <c:v>1.17</c:v>
                </c:pt>
                <c:pt idx="646">
                  <c:v>1.17</c:v>
                </c:pt>
                <c:pt idx="647">
                  <c:v>1.17</c:v>
                </c:pt>
                <c:pt idx="648">
                  <c:v>1.17</c:v>
                </c:pt>
                <c:pt idx="649">
                  <c:v>1.17</c:v>
                </c:pt>
                <c:pt idx="650">
                  <c:v>1.17</c:v>
                </c:pt>
                <c:pt idx="651">
                  <c:v>1.17</c:v>
                </c:pt>
                <c:pt idx="652">
                  <c:v>1.17</c:v>
                </c:pt>
                <c:pt idx="653">
                  <c:v>1.17</c:v>
                </c:pt>
                <c:pt idx="654">
                  <c:v>1.17</c:v>
                </c:pt>
                <c:pt idx="655">
                  <c:v>1.17</c:v>
                </c:pt>
                <c:pt idx="656">
                  <c:v>1.17</c:v>
                </c:pt>
                <c:pt idx="657">
                  <c:v>1.17</c:v>
                </c:pt>
                <c:pt idx="658">
                  <c:v>1.17</c:v>
                </c:pt>
                <c:pt idx="659">
                  <c:v>1.17</c:v>
                </c:pt>
                <c:pt idx="660">
                  <c:v>1.17</c:v>
                </c:pt>
                <c:pt idx="661">
                  <c:v>1.17</c:v>
                </c:pt>
                <c:pt idx="662">
                  <c:v>1.17</c:v>
                </c:pt>
                <c:pt idx="663">
                  <c:v>1.17</c:v>
                </c:pt>
                <c:pt idx="664">
                  <c:v>1.17</c:v>
                </c:pt>
                <c:pt idx="665">
                  <c:v>1.17</c:v>
                </c:pt>
                <c:pt idx="666">
                  <c:v>1.17</c:v>
                </c:pt>
                <c:pt idx="667">
                  <c:v>1.17</c:v>
                </c:pt>
                <c:pt idx="668">
                  <c:v>1.17</c:v>
                </c:pt>
                <c:pt idx="669">
                  <c:v>1.17</c:v>
                </c:pt>
                <c:pt idx="670">
                  <c:v>1.17</c:v>
                </c:pt>
                <c:pt idx="671">
                  <c:v>1.17</c:v>
                </c:pt>
                <c:pt idx="672">
                  <c:v>1.18</c:v>
                </c:pt>
                <c:pt idx="673">
                  <c:v>1.18</c:v>
                </c:pt>
                <c:pt idx="674">
                  <c:v>1.18</c:v>
                </c:pt>
                <c:pt idx="675">
                  <c:v>1.18</c:v>
                </c:pt>
                <c:pt idx="676">
                  <c:v>1.18</c:v>
                </c:pt>
                <c:pt idx="677">
                  <c:v>1.18</c:v>
                </c:pt>
                <c:pt idx="678">
                  <c:v>1.18</c:v>
                </c:pt>
                <c:pt idx="679">
                  <c:v>1.18</c:v>
                </c:pt>
                <c:pt idx="680">
                  <c:v>1.18</c:v>
                </c:pt>
                <c:pt idx="681">
                  <c:v>1.18</c:v>
                </c:pt>
                <c:pt idx="682">
                  <c:v>1.18</c:v>
                </c:pt>
                <c:pt idx="683">
                  <c:v>1.18</c:v>
                </c:pt>
                <c:pt idx="684">
                  <c:v>1.18</c:v>
                </c:pt>
                <c:pt idx="685">
                  <c:v>1.18</c:v>
                </c:pt>
                <c:pt idx="686">
                  <c:v>1.18</c:v>
                </c:pt>
                <c:pt idx="687">
                  <c:v>1.18</c:v>
                </c:pt>
                <c:pt idx="688">
                  <c:v>1.18</c:v>
                </c:pt>
                <c:pt idx="689">
                  <c:v>1.18</c:v>
                </c:pt>
                <c:pt idx="690">
                  <c:v>1.18</c:v>
                </c:pt>
                <c:pt idx="691">
                  <c:v>1.18</c:v>
                </c:pt>
                <c:pt idx="692">
                  <c:v>1.18</c:v>
                </c:pt>
                <c:pt idx="693">
                  <c:v>1.18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8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8</c:v>
                </c:pt>
                <c:pt idx="705">
                  <c:v>1.18</c:v>
                </c:pt>
                <c:pt idx="706">
                  <c:v>1.18</c:v>
                </c:pt>
                <c:pt idx="707">
                  <c:v>1.18</c:v>
                </c:pt>
                <c:pt idx="708">
                  <c:v>1.18</c:v>
                </c:pt>
                <c:pt idx="709">
                  <c:v>1.18</c:v>
                </c:pt>
                <c:pt idx="710">
                  <c:v>1.18</c:v>
                </c:pt>
                <c:pt idx="711">
                  <c:v>1.18</c:v>
                </c:pt>
                <c:pt idx="712">
                  <c:v>1.18</c:v>
                </c:pt>
                <c:pt idx="713">
                  <c:v>1.18</c:v>
                </c:pt>
                <c:pt idx="714">
                  <c:v>1.18</c:v>
                </c:pt>
                <c:pt idx="715">
                  <c:v>1.18</c:v>
                </c:pt>
                <c:pt idx="716">
                  <c:v>1.18</c:v>
                </c:pt>
                <c:pt idx="717">
                  <c:v>1.18</c:v>
                </c:pt>
                <c:pt idx="718">
                  <c:v>1.18</c:v>
                </c:pt>
                <c:pt idx="719">
                  <c:v>1.18</c:v>
                </c:pt>
                <c:pt idx="720">
                  <c:v>1.18</c:v>
                </c:pt>
                <c:pt idx="721">
                  <c:v>1.18</c:v>
                </c:pt>
                <c:pt idx="722">
                  <c:v>1.18</c:v>
                </c:pt>
                <c:pt idx="723">
                  <c:v>1.18</c:v>
                </c:pt>
                <c:pt idx="724">
                  <c:v>1.18</c:v>
                </c:pt>
                <c:pt idx="725">
                  <c:v>1.18</c:v>
                </c:pt>
                <c:pt idx="726">
                  <c:v>1.18</c:v>
                </c:pt>
                <c:pt idx="727">
                  <c:v>1.18</c:v>
                </c:pt>
                <c:pt idx="728">
                  <c:v>1.18</c:v>
                </c:pt>
                <c:pt idx="729">
                  <c:v>1.18</c:v>
                </c:pt>
                <c:pt idx="730">
                  <c:v>1.18</c:v>
                </c:pt>
                <c:pt idx="731">
                  <c:v>1.18</c:v>
                </c:pt>
                <c:pt idx="732">
                  <c:v>1.18</c:v>
                </c:pt>
                <c:pt idx="733">
                  <c:v>1.18</c:v>
                </c:pt>
                <c:pt idx="734">
                  <c:v>1.18</c:v>
                </c:pt>
                <c:pt idx="735">
                  <c:v>1.18</c:v>
                </c:pt>
                <c:pt idx="736">
                  <c:v>1.18</c:v>
                </c:pt>
                <c:pt idx="737">
                  <c:v>1.18</c:v>
                </c:pt>
                <c:pt idx="738">
                  <c:v>1.18</c:v>
                </c:pt>
                <c:pt idx="739">
                  <c:v>1.18</c:v>
                </c:pt>
                <c:pt idx="740">
                  <c:v>1.18</c:v>
                </c:pt>
                <c:pt idx="741">
                  <c:v>1.18</c:v>
                </c:pt>
                <c:pt idx="742">
                  <c:v>1.18</c:v>
                </c:pt>
                <c:pt idx="743">
                  <c:v>1.18</c:v>
                </c:pt>
              </c:numCache>
            </c:numRef>
          </c:yVal>
          <c:smooth val="0"/>
        </c:ser>
        <c:axId val="82187737"/>
        <c:axId val="41310423"/>
      </c:scatterChart>
      <c:valAx>
        <c:axId val="821877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310423"/>
        <c:crossesAt val="0"/>
        <c:crossBetween val="midCat"/>
        <c:majorUnit val="24"/>
        <c:minorUnit val="1.5"/>
      </c:valAx>
      <c:valAx>
        <c:axId val="41310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7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2</c:v>
                </c:pt>
                <c:pt idx="109">
                  <c:v>1.2</c:v>
                </c:pt>
                <c:pt idx="110">
                  <c:v>1.2</c:v>
                </c:pt>
                <c:pt idx="111">
                  <c:v>1.2</c:v>
                </c:pt>
                <c:pt idx="112">
                  <c:v>1.2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1</c:v>
                </c:pt>
                <c:pt idx="223">
                  <c:v>1.21</c:v>
                </c:pt>
                <c:pt idx="224">
                  <c:v>1.21</c:v>
                </c:pt>
                <c:pt idx="225">
                  <c:v>1.21</c:v>
                </c:pt>
                <c:pt idx="226">
                  <c:v>1.21</c:v>
                </c:pt>
                <c:pt idx="227">
                  <c:v>1.22</c:v>
                </c:pt>
                <c:pt idx="228">
                  <c:v>1.22</c:v>
                </c:pt>
                <c:pt idx="229">
                  <c:v>1.22</c:v>
                </c:pt>
                <c:pt idx="230">
                  <c:v>1.22</c:v>
                </c:pt>
                <c:pt idx="231">
                  <c:v>1.22</c:v>
                </c:pt>
                <c:pt idx="232">
                  <c:v>1.22</c:v>
                </c:pt>
                <c:pt idx="233">
                  <c:v>1.22</c:v>
                </c:pt>
                <c:pt idx="234">
                  <c:v>1.23</c:v>
                </c:pt>
                <c:pt idx="235">
                  <c:v>1.23</c:v>
                </c:pt>
                <c:pt idx="236">
                  <c:v>1.23</c:v>
                </c:pt>
                <c:pt idx="237">
                  <c:v>1.23</c:v>
                </c:pt>
                <c:pt idx="238">
                  <c:v>1.23</c:v>
                </c:pt>
                <c:pt idx="239">
                  <c:v>1.23</c:v>
                </c:pt>
                <c:pt idx="240">
                  <c:v>1.24</c:v>
                </c:pt>
                <c:pt idx="241">
                  <c:v>1.24</c:v>
                </c:pt>
                <c:pt idx="242">
                  <c:v>1.24</c:v>
                </c:pt>
                <c:pt idx="243">
                  <c:v>1.24</c:v>
                </c:pt>
                <c:pt idx="244">
                  <c:v>1.24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4</c:v>
                </c:pt>
                <c:pt idx="253">
                  <c:v>1.24</c:v>
                </c:pt>
                <c:pt idx="254">
                  <c:v>1.24</c:v>
                </c:pt>
                <c:pt idx="255">
                  <c:v>1.24</c:v>
                </c:pt>
                <c:pt idx="256">
                  <c:v>1.24</c:v>
                </c:pt>
                <c:pt idx="257">
                  <c:v>1.24</c:v>
                </c:pt>
                <c:pt idx="258">
                  <c:v>1.24</c:v>
                </c:pt>
                <c:pt idx="259">
                  <c:v>1.24</c:v>
                </c:pt>
                <c:pt idx="260">
                  <c:v>1.24</c:v>
                </c:pt>
                <c:pt idx="261">
                  <c:v>1.24</c:v>
                </c:pt>
                <c:pt idx="262">
                  <c:v>1.24</c:v>
                </c:pt>
                <c:pt idx="263">
                  <c:v>1.24</c:v>
                </c:pt>
                <c:pt idx="264">
                  <c:v>1.23</c:v>
                </c:pt>
                <c:pt idx="265">
                  <c:v>1.23</c:v>
                </c:pt>
                <c:pt idx="266">
                  <c:v>1.23</c:v>
                </c:pt>
                <c:pt idx="267">
                  <c:v>1.23</c:v>
                </c:pt>
                <c:pt idx="268">
                  <c:v>1.23</c:v>
                </c:pt>
                <c:pt idx="269">
                  <c:v>1.23</c:v>
                </c:pt>
                <c:pt idx="270">
                  <c:v>1.23</c:v>
                </c:pt>
                <c:pt idx="271">
                  <c:v>1.23</c:v>
                </c:pt>
                <c:pt idx="272">
                  <c:v>1.23</c:v>
                </c:pt>
                <c:pt idx="273">
                  <c:v>1.23</c:v>
                </c:pt>
                <c:pt idx="274">
                  <c:v>1.23</c:v>
                </c:pt>
                <c:pt idx="275">
                  <c:v>1.23</c:v>
                </c:pt>
                <c:pt idx="276">
                  <c:v>1.23</c:v>
                </c:pt>
                <c:pt idx="277">
                  <c:v>1.23</c:v>
                </c:pt>
                <c:pt idx="278">
                  <c:v>1.23</c:v>
                </c:pt>
                <c:pt idx="279">
                  <c:v>1.23</c:v>
                </c:pt>
                <c:pt idx="280">
                  <c:v>1.23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23</c:v>
                </c:pt>
                <c:pt idx="285">
                  <c:v>1.23</c:v>
                </c:pt>
                <c:pt idx="286">
                  <c:v>1.23</c:v>
                </c:pt>
                <c:pt idx="287">
                  <c:v>1.23</c:v>
                </c:pt>
                <c:pt idx="288">
                  <c:v>1.22</c:v>
                </c:pt>
                <c:pt idx="289">
                  <c:v>1.22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2</c:v>
                </c:pt>
                <c:pt idx="307">
                  <c:v>1.22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2</c:v>
                </c:pt>
                <c:pt idx="313">
                  <c:v>1.22</c:v>
                </c:pt>
                <c:pt idx="314">
                  <c:v>1.22</c:v>
                </c:pt>
                <c:pt idx="315">
                  <c:v>1.22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2</c:v>
                </c:pt>
                <c:pt idx="320">
                  <c:v>1.22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2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2</c:v>
                </c:pt>
                <c:pt idx="329">
                  <c:v>1.22</c:v>
                </c:pt>
                <c:pt idx="330">
                  <c:v>1.22</c:v>
                </c:pt>
                <c:pt idx="331">
                  <c:v>1.22</c:v>
                </c:pt>
                <c:pt idx="332">
                  <c:v>1.22</c:v>
                </c:pt>
                <c:pt idx="333">
                  <c:v>1.22</c:v>
                </c:pt>
                <c:pt idx="334">
                  <c:v>1.22</c:v>
                </c:pt>
                <c:pt idx="335">
                  <c:v>1.22</c:v>
                </c:pt>
                <c:pt idx="336">
                  <c:v>1.21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1</c:v>
                </c:pt>
                <c:pt idx="341">
                  <c:v>1.21</c:v>
                </c:pt>
                <c:pt idx="342">
                  <c:v>1.21</c:v>
                </c:pt>
                <c:pt idx="343">
                  <c:v>1.21</c:v>
                </c:pt>
                <c:pt idx="344">
                  <c:v>1.21</c:v>
                </c:pt>
                <c:pt idx="345">
                  <c:v>1.21</c:v>
                </c:pt>
                <c:pt idx="346">
                  <c:v>1.21</c:v>
                </c:pt>
                <c:pt idx="347">
                  <c:v>1.21</c:v>
                </c:pt>
                <c:pt idx="348">
                  <c:v>1.21</c:v>
                </c:pt>
                <c:pt idx="349">
                  <c:v>1.21</c:v>
                </c:pt>
                <c:pt idx="350">
                  <c:v>1.21</c:v>
                </c:pt>
                <c:pt idx="351">
                  <c:v>1.21</c:v>
                </c:pt>
                <c:pt idx="352">
                  <c:v>1.21</c:v>
                </c:pt>
                <c:pt idx="353">
                  <c:v>1.21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1</c:v>
                </c:pt>
                <c:pt idx="359">
                  <c:v>1.21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  <c:pt idx="365">
                  <c:v>1.21</c:v>
                </c:pt>
                <c:pt idx="366">
                  <c:v>1.21</c:v>
                </c:pt>
                <c:pt idx="367">
                  <c:v>1.21</c:v>
                </c:pt>
                <c:pt idx="368">
                  <c:v>1.21</c:v>
                </c:pt>
                <c:pt idx="369">
                  <c:v>1.21</c:v>
                </c:pt>
                <c:pt idx="370">
                  <c:v>1.21</c:v>
                </c:pt>
                <c:pt idx="371">
                  <c:v>1.21</c:v>
                </c:pt>
                <c:pt idx="372">
                  <c:v>1.21</c:v>
                </c:pt>
                <c:pt idx="373">
                  <c:v>1.21</c:v>
                </c:pt>
                <c:pt idx="374">
                  <c:v>1.21</c:v>
                </c:pt>
                <c:pt idx="375">
                  <c:v>1.21</c:v>
                </c:pt>
                <c:pt idx="376">
                  <c:v>1.21</c:v>
                </c:pt>
                <c:pt idx="377">
                  <c:v>1.21</c:v>
                </c:pt>
                <c:pt idx="378">
                  <c:v>1.21</c:v>
                </c:pt>
                <c:pt idx="379">
                  <c:v>1.21</c:v>
                </c:pt>
                <c:pt idx="380">
                  <c:v>1.21</c:v>
                </c:pt>
                <c:pt idx="381">
                  <c:v>1.21</c:v>
                </c:pt>
                <c:pt idx="382">
                  <c:v>1.21</c:v>
                </c:pt>
                <c:pt idx="383">
                  <c:v>1.21</c:v>
                </c:pt>
                <c:pt idx="384">
                  <c:v>1.2</c:v>
                </c:pt>
                <c:pt idx="385">
                  <c:v>1.2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2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2</c:v>
                </c:pt>
                <c:pt idx="422">
                  <c:v>1.2</c:v>
                </c:pt>
                <c:pt idx="423">
                  <c:v>1.2</c:v>
                </c:pt>
                <c:pt idx="424">
                  <c:v>1.2</c:v>
                </c:pt>
                <c:pt idx="425">
                  <c:v>1.2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2</c:v>
                </c:pt>
                <c:pt idx="433">
                  <c:v>1.2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2</c:v>
                </c:pt>
                <c:pt idx="439">
                  <c:v>1.2</c:v>
                </c:pt>
                <c:pt idx="440">
                  <c:v>1.2</c:v>
                </c:pt>
                <c:pt idx="441">
                  <c:v>1.2</c:v>
                </c:pt>
                <c:pt idx="442">
                  <c:v>1.2</c:v>
                </c:pt>
                <c:pt idx="443">
                  <c:v>1.2</c:v>
                </c:pt>
                <c:pt idx="444">
                  <c:v>1.2</c:v>
                </c:pt>
                <c:pt idx="445">
                  <c:v>1.2</c:v>
                </c:pt>
                <c:pt idx="446">
                  <c:v>1.2</c:v>
                </c:pt>
                <c:pt idx="447">
                  <c:v>1.2</c:v>
                </c:pt>
                <c:pt idx="448">
                  <c:v>1.2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2</c:v>
                </c:pt>
                <c:pt idx="467">
                  <c:v>1.2</c:v>
                </c:pt>
                <c:pt idx="468">
                  <c:v>1.2</c:v>
                </c:pt>
                <c:pt idx="469">
                  <c:v>1.2</c:v>
                </c:pt>
                <c:pt idx="470">
                  <c:v>1.2</c:v>
                </c:pt>
                <c:pt idx="471">
                  <c:v>1.2</c:v>
                </c:pt>
                <c:pt idx="472">
                  <c:v>1.2</c:v>
                </c:pt>
                <c:pt idx="473">
                  <c:v>1.2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2</c:v>
                </c:pt>
                <c:pt idx="479">
                  <c:v>1.2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2</c:v>
                </c:pt>
                <c:pt idx="493">
                  <c:v>1.2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</c:v>
                </c:pt>
                <c:pt idx="503">
                  <c:v>1.2</c:v>
                </c:pt>
                <c:pt idx="504">
                  <c:v>1.19</c:v>
                </c:pt>
                <c:pt idx="505">
                  <c:v>1.19</c:v>
                </c:pt>
                <c:pt idx="506">
                  <c:v>1.19</c:v>
                </c:pt>
                <c:pt idx="507">
                  <c:v>1.19</c:v>
                </c:pt>
                <c:pt idx="508">
                  <c:v>1.19</c:v>
                </c:pt>
                <c:pt idx="509">
                  <c:v>1.19</c:v>
                </c:pt>
                <c:pt idx="510">
                  <c:v>1.19</c:v>
                </c:pt>
                <c:pt idx="511">
                  <c:v>1.19</c:v>
                </c:pt>
                <c:pt idx="512">
                  <c:v>1.19</c:v>
                </c:pt>
                <c:pt idx="513">
                  <c:v>1.19</c:v>
                </c:pt>
                <c:pt idx="514">
                  <c:v>1.19</c:v>
                </c:pt>
                <c:pt idx="515">
                  <c:v>1.19</c:v>
                </c:pt>
                <c:pt idx="516">
                  <c:v>1.19</c:v>
                </c:pt>
                <c:pt idx="517">
                  <c:v>1.19</c:v>
                </c:pt>
                <c:pt idx="518">
                  <c:v>1.19</c:v>
                </c:pt>
                <c:pt idx="519">
                  <c:v>1.19</c:v>
                </c:pt>
                <c:pt idx="520">
                  <c:v>1.19</c:v>
                </c:pt>
                <c:pt idx="521">
                  <c:v>1.19</c:v>
                </c:pt>
                <c:pt idx="522">
                  <c:v>1.19</c:v>
                </c:pt>
                <c:pt idx="523">
                  <c:v>1.19</c:v>
                </c:pt>
                <c:pt idx="524">
                  <c:v>1.19</c:v>
                </c:pt>
                <c:pt idx="525">
                  <c:v>1.19</c:v>
                </c:pt>
                <c:pt idx="526">
                  <c:v>1.19</c:v>
                </c:pt>
                <c:pt idx="527">
                  <c:v>1.19</c:v>
                </c:pt>
                <c:pt idx="528">
                  <c:v>1.19</c:v>
                </c:pt>
                <c:pt idx="529">
                  <c:v>1.19</c:v>
                </c:pt>
                <c:pt idx="530">
                  <c:v>1.19</c:v>
                </c:pt>
                <c:pt idx="531">
                  <c:v>1.19</c:v>
                </c:pt>
                <c:pt idx="532">
                  <c:v>1.19</c:v>
                </c:pt>
                <c:pt idx="533">
                  <c:v>1.19</c:v>
                </c:pt>
                <c:pt idx="534">
                  <c:v>1.19</c:v>
                </c:pt>
                <c:pt idx="535">
                  <c:v>1.19</c:v>
                </c:pt>
                <c:pt idx="536">
                  <c:v>1.19</c:v>
                </c:pt>
                <c:pt idx="537">
                  <c:v>1.19</c:v>
                </c:pt>
                <c:pt idx="538">
                  <c:v>1.19</c:v>
                </c:pt>
                <c:pt idx="539">
                  <c:v>1.19</c:v>
                </c:pt>
                <c:pt idx="540">
                  <c:v>1.19</c:v>
                </c:pt>
                <c:pt idx="541">
                  <c:v>1.19</c:v>
                </c:pt>
                <c:pt idx="542">
                  <c:v>1.19</c:v>
                </c:pt>
                <c:pt idx="543">
                  <c:v>1.19</c:v>
                </c:pt>
                <c:pt idx="544">
                  <c:v>1.19</c:v>
                </c:pt>
                <c:pt idx="545">
                  <c:v>1.19</c:v>
                </c:pt>
                <c:pt idx="546">
                  <c:v>1.19</c:v>
                </c:pt>
                <c:pt idx="547">
                  <c:v>1.19</c:v>
                </c:pt>
                <c:pt idx="548">
                  <c:v>1.19</c:v>
                </c:pt>
                <c:pt idx="549">
                  <c:v>1.19</c:v>
                </c:pt>
                <c:pt idx="550">
                  <c:v>1.19</c:v>
                </c:pt>
                <c:pt idx="551">
                  <c:v>1.19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8</c:v>
                </c:pt>
                <c:pt idx="570">
                  <c:v>1.18</c:v>
                </c:pt>
                <c:pt idx="571">
                  <c:v>1.18</c:v>
                </c:pt>
                <c:pt idx="572">
                  <c:v>1.18</c:v>
                </c:pt>
                <c:pt idx="573">
                  <c:v>1.18</c:v>
                </c:pt>
                <c:pt idx="574">
                  <c:v>1.18</c:v>
                </c:pt>
                <c:pt idx="575">
                  <c:v>1.18</c:v>
                </c:pt>
                <c:pt idx="576">
                  <c:v>1.18</c:v>
                </c:pt>
                <c:pt idx="577">
                  <c:v>1.18</c:v>
                </c:pt>
                <c:pt idx="578">
                  <c:v>1.18</c:v>
                </c:pt>
                <c:pt idx="579">
                  <c:v>1.18</c:v>
                </c:pt>
                <c:pt idx="580">
                  <c:v>1.18</c:v>
                </c:pt>
                <c:pt idx="581">
                  <c:v>1.18</c:v>
                </c:pt>
                <c:pt idx="582">
                  <c:v>1.19</c:v>
                </c:pt>
                <c:pt idx="583">
                  <c:v>1.19</c:v>
                </c:pt>
                <c:pt idx="584">
                  <c:v>1.19</c:v>
                </c:pt>
                <c:pt idx="585">
                  <c:v>1.19</c:v>
                </c:pt>
                <c:pt idx="586">
                  <c:v>1.19</c:v>
                </c:pt>
                <c:pt idx="587">
                  <c:v>1.19</c:v>
                </c:pt>
                <c:pt idx="588">
                  <c:v>1.2</c:v>
                </c:pt>
                <c:pt idx="589">
                  <c:v>1.2</c:v>
                </c:pt>
                <c:pt idx="590">
                  <c:v>1.2</c:v>
                </c:pt>
                <c:pt idx="591">
                  <c:v>1.2</c:v>
                </c:pt>
                <c:pt idx="592">
                  <c:v>1.2</c:v>
                </c:pt>
                <c:pt idx="593">
                  <c:v>1.2</c:v>
                </c:pt>
                <c:pt idx="594">
                  <c:v>1.21</c:v>
                </c:pt>
                <c:pt idx="595">
                  <c:v>1.21</c:v>
                </c:pt>
                <c:pt idx="596">
                  <c:v>1.21</c:v>
                </c:pt>
                <c:pt idx="597">
                  <c:v>1.21</c:v>
                </c:pt>
                <c:pt idx="598">
                  <c:v>1.21</c:v>
                </c:pt>
                <c:pt idx="599">
                  <c:v>1.21</c:v>
                </c:pt>
                <c:pt idx="600">
                  <c:v>1.22</c:v>
                </c:pt>
                <c:pt idx="601">
                  <c:v>1.22</c:v>
                </c:pt>
                <c:pt idx="602">
                  <c:v>1.22</c:v>
                </c:pt>
                <c:pt idx="603">
                  <c:v>1.22</c:v>
                </c:pt>
                <c:pt idx="604">
                  <c:v>1.22</c:v>
                </c:pt>
                <c:pt idx="605">
                  <c:v>1.23</c:v>
                </c:pt>
                <c:pt idx="606">
                  <c:v>1.23</c:v>
                </c:pt>
                <c:pt idx="607">
                  <c:v>1.23</c:v>
                </c:pt>
                <c:pt idx="608">
                  <c:v>1.23</c:v>
                </c:pt>
                <c:pt idx="609">
                  <c:v>1.23</c:v>
                </c:pt>
                <c:pt idx="610">
                  <c:v>1.23</c:v>
                </c:pt>
                <c:pt idx="611">
                  <c:v>1.23</c:v>
                </c:pt>
                <c:pt idx="612">
                  <c:v>1.22</c:v>
                </c:pt>
                <c:pt idx="613">
                  <c:v>1.22</c:v>
                </c:pt>
                <c:pt idx="614">
                  <c:v>1.22</c:v>
                </c:pt>
                <c:pt idx="615">
                  <c:v>1.22</c:v>
                </c:pt>
                <c:pt idx="616">
                  <c:v>1.22</c:v>
                </c:pt>
                <c:pt idx="617">
                  <c:v>1.22</c:v>
                </c:pt>
                <c:pt idx="618">
                  <c:v>1.21</c:v>
                </c:pt>
                <c:pt idx="619">
                  <c:v>1.21</c:v>
                </c:pt>
                <c:pt idx="620">
                  <c:v>1.21</c:v>
                </c:pt>
                <c:pt idx="621">
                  <c:v>1.21</c:v>
                </c:pt>
                <c:pt idx="622">
                  <c:v>1.21</c:v>
                </c:pt>
                <c:pt idx="623">
                  <c:v>1.21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19</c:v>
                </c:pt>
                <c:pt idx="649">
                  <c:v>1.19</c:v>
                </c:pt>
                <c:pt idx="650">
                  <c:v>1.19</c:v>
                </c:pt>
                <c:pt idx="651">
                  <c:v>1.19</c:v>
                </c:pt>
                <c:pt idx="652">
                  <c:v>1.19</c:v>
                </c:pt>
                <c:pt idx="653">
                  <c:v>1.19</c:v>
                </c:pt>
                <c:pt idx="654">
                  <c:v>1.19</c:v>
                </c:pt>
                <c:pt idx="655">
                  <c:v>1.19</c:v>
                </c:pt>
                <c:pt idx="656">
                  <c:v>1.19</c:v>
                </c:pt>
                <c:pt idx="657">
                  <c:v>1.19</c:v>
                </c:pt>
                <c:pt idx="658">
                  <c:v>1.19</c:v>
                </c:pt>
                <c:pt idx="659">
                  <c:v>1.19</c:v>
                </c:pt>
                <c:pt idx="660">
                  <c:v>1.19</c:v>
                </c:pt>
                <c:pt idx="661">
                  <c:v>1.19</c:v>
                </c:pt>
                <c:pt idx="662">
                  <c:v>1.19</c:v>
                </c:pt>
                <c:pt idx="663">
                  <c:v>1.19</c:v>
                </c:pt>
                <c:pt idx="664">
                  <c:v>1.19</c:v>
                </c:pt>
                <c:pt idx="665">
                  <c:v>1.19</c:v>
                </c:pt>
                <c:pt idx="666">
                  <c:v>1.19</c:v>
                </c:pt>
                <c:pt idx="667">
                  <c:v>1.19</c:v>
                </c:pt>
                <c:pt idx="668">
                  <c:v>1.19</c:v>
                </c:pt>
                <c:pt idx="669">
                  <c:v>1.19</c:v>
                </c:pt>
                <c:pt idx="670">
                  <c:v>1.19</c:v>
                </c:pt>
                <c:pt idx="671">
                  <c:v>1.19</c:v>
                </c:pt>
                <c:pt idx="672">
                  <c:v>1.18</c:v>
                </c:pt>
                <c:pt idx="673">
                  <c:v>1.18</c:v>
                </c:pt>
                <c:pt idx="674">
                  <c:v>1.18</c:v>
                </c:pt>
                <c:pt idx="675">
                  <c:v>1.18</c:v>
                </c:pt>
                <c:pt idx="676">
                  <c:v>1.18</c:v>
                </c:pt>
                <c:pt idx="677">
                  <c:v>1.18</c:v>
                </c:pt>
                <c:pt idx="678">
                  <c:v>1.18</c:v>
                </c:pt>
                <c:pt idx="679">
                  <c:v>1.18</c:v>
                </c:pt>
                <c:pt idx="680">
                  <c:v>1.18</c:v>
                </c:pt>
                <c:pt idx="681">
                  <c:v>1.18</c:v>
                </c:pt>
                <c:pt idx="682">
                  <c:v>1.18</c:v>
                </c:pt>
                <c:pt idx="683">
                  <c:v>1.18</c:v>
                </c:pt>
                <c:pt idx="684">
                  <c:v>1.18</c:v>
                </c:pt>
                <c:pt idx="685">
                  <c:v>1.18</c:v>
                </c:pt>
                <c:pt idx="686">
                  <c:v>1.18</c:v>
                </c:pt>
                <c:pt idx="687">
                  <c:v>1.18</c:v>
                </c:pt>
                <c:pt idx="688">
                  <c:v>1.18</c:v>
                </c:pt>
                <c:pt idx="689">
                  <c:v>1.18</c:v>
                </c:pt>
                <c:pt idx="690">
                  <c:v>1.18</c:v>
                </c:pt>
                <c:pt idx="691">
                  <c:v>1.18</c:v>
                </c:pt>
                <c:pt idx="692">
                  <c:v>1.18</c:v>
                </c:pt>
                <c:pt idx="693">
                  <c:v>1.18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8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8</c:v>
                </c:pt>
                <c:pt idx="705">
                  <c:v>1.18</c:v>
                </c:pt>
                <c:pt idx="706">
                  <c:v>1.18</c:v>
                </c:pt>
                <c:pt idx="707">
                  <c:v>1.18</c:v>
                </c:pt>
                <c:pt idx="708">
                  <c:v>1.18</c:v>
                </c:pt>
                <c:pt idx="709">
                  <c:v>1.18</c:v>
                </c:pt>
                <c:pt idx="710">
                  <c:v>1.18</c:v>
                </c:pt>
                <c:pt idx="711">
                  <c:v>1.18</c:v>
                </c:pt>
                <c:pt idx="712">
                  <c:v>1.18</c:v>
                </c:pt>
                <c:pt idx="713">
                  <c:v>1.18</c:v>
                </c:pt>
                <c:pt idx="714">
                  <c:v>1.18</c:v>
                </c:pt>
                <c:pt idx="715">
                  <c:v>1.18</c:v>
                </c:pt>
                <c:pt idx="716">
                  <c:v>1.18</c:v>
                </c:pt>
                <c:pt idx="717">
                  <c:v>1.18</c:v>
                </c:pt>
                <c:pt idx="718">
                  <c:v>1.18</c:v>
                </c:pt>
                <c:pt idx="719">
                  <c:v>1.18</c:v>
                </c:pt>
              </c:numCache>
            </c:numRef>
          </c:yVal>
          <c:smooth val="0"/>
        </c:ser>
        <c:axId val="72098414"/>
        <c:axId val="6772777"/>
      </c:scatterChart>
      <c:valAx>
        <c:axId val="7209841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72777"/>
        <c:crossesAt val="0"/>
        <c:crossBetween val="midCat"/>
        <c:majorUnit val="24"/>
        <c:minorUnit val="1.41176470588235"/>
      </c:valAx>
      <c:valAx>
        <c:axId val="677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9</c:v>
                </c:pt>
                <c:pt idx="10">
                  <c:v>1.19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19</c:v>
                </c:pt>
                <c:pt idx="16">
                  <c:v>1.19</c:v>
                </c:pt>
                <c:pt idx="17">
                  <c:v>1.19</c:v>
                </c:pt>
                <c:pt idx="18">
                  <c:v>1.19</c:v>
                </c:pt>
                <c:pt idx="19">
                  <c:v>1.19</c:v>
                </c:pt>
                <c:pt idx="20">
                  <c:v>1.19</c:v>
                </c:pt>
                <c:pt idx="21">
                  <c:v>1.19</c:v>
                </c:pt>
                <c:pt idx="22">
                  <c:v>1.19</c:v>
                </c:pt>
                <c:pt idx="23">
                  <c:v>1.19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18</c:v>
                </c:pt>
                <c:pt idx="47">
                  <c:v>1.18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18</c:v>
                </c:pt>
                <c:pt idx="54">
                  <c:v>1.18</c:v>
                </c:pt>
                <c:pt idx="55">
                  <c:v>1.18</c:v>
                </c:pt>
                <c:pt idx="56">
                  <c:v>1.18</c:v>
                </c:pt>
                <c:pt idx="57">
                  <c:v>1.18</c:v>
                </c:pt>
                <c:pt idx="58">
                  <c:v>1.18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18</c:v>
                </c:pt>
                <c:pt idx="74">
                  <c:v>1.18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18</c:v>
                </c:pt>
                <c:pt idx="83">
                  <c:v>1.18</c:v>
                </c:pt>
                <c:pt idx="84">
                  <c:v>1.18</c:v>
                </c:pt>
                <c:pt idx="85">
                  <c:v>1.18</c:v>
                </c:pt>
                <c:pt idx="86">
                  <c:v>1.18</c:v>
                </c:pt>
                <c:pt idx="87">
                  <c:v>1.18</c:v>
                </c:pt>
                <c:pt idx="88">
                  <c:v>1.18</c:v>
                </c:pt>
                <c:pt idx="89">
                  <c:v>1.18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18</c:v>
                </c:pt>
                <c:pt idx="95">
                  <c:v>1.18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1.18</c:v>
                </c:pt>
                <c:pt idx="104">
                  <c:v>1.18</c:v>
                </c:pt>
                <c:pt idx="105">
                  <c:v>1.18</c:v>
                </c:pt>
                <c:pt idx="106">
                  <c:v>1.18</c:v>
                </c:pt>
                <c:pt idx="107">
                  <c:v>1.18</c:v>
                </c:pt>
                <c:pt idx="108">
                  <c:v>1.18</c:v>
                </c:pt>
                <c:pt idx="109">
                  <c:v>1.18</c:v>
                </c:pt>
                <c:pt idx="110">
                  <c:v>1.18</c:v>
                </c:pt>
                <c:pt idx="111">
                  <c:v>1.18</c:v>
                </c:pt>
                <c:pt idx="112">
                  <c:v>1.18</c:v>
                </c:pt>
                <c:pt idx="113">
                  <c:v>1.18</c:v>
                </c:pt>
                <c:pt idx="114">
                  <c:v>1.18</c:v>
                </c:pt>
                <c:pt idx="115">
                  <c:v>1.18</c:v>
                </c:pt>
                <c:pt idx="116">
                  <c:v>1.18</c:v>
                </c:pt>
                <c:pt idx="117">
                  <c:v>1.18</c:v>
                </c:pt>
                <c:pt idx="118">
                  <c:v>1.18</c:v>
                </c:pt>
                <c:pt idx="119">
                  <c:v>1.18</c:v>
                </c:pt>
                <c:pt idx="120">
                  <c:v>1.18</c:v>
                </c:pt>
                <c:pt idx="121">
                  <c:v>1.18</c:v>
                </c:pt>
                <c:pt idx="122">
                  <c:v>1.18</c:v>
                </c:pt>
                <c:pt idx="123">
                  <c:v>1.18</c:v>
                </c:pt>
                <c:pt idx="124">
                  <c:v>1.18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18</c:v>
                </c:pt>
                <c:pt idx="131">
                  <c:v>1.18</c:v>
                </c:pt>
                <c:pt idx="132">
                  <c:v>1.18</c:v>
                </c:pt>
                <c:pt idx="133">
                  <c:v>1.18</c:v>
                </c:pt>
                <c:pt idx="134">
                  <c:v>1.18</c:v>
                </c:pt>
                <c:pt idx="135">
                  <c:v>1.18</c:v>
                </c:pt>
                <c:pt idx="136">
                  <c:v>1.18</c:v>
                </c:pt>
                <c:pt idx="137">
                  <c:v>1.18</c:v>
                </c:pt>
                <c:pt idx="138">
                  <c:v>1.18</c:v>
                </c:pt>
                <c:pt idx="139">
                  <c:v>1.18</c:v>
                </c:pt>
                <c:pt idx="140">
                  <c:v>1.18</c:v>
                </c:pt>
                <c:pt idx="141">
                  <c:v>1.18</c:v>
                </c:pt>
                <c:pt idx="142">
                  <c:v>1.18</c:v>
                </c:pt>
                <c:pt idx="143">
                  <c:v>1.18</c:v>
                </c:pt>
                <c:pt idx="144">
                  <c:v>1.17</c:v>
                </c:pt>
                <c:pt idx="145">
                  <c:v>1.17</c:v>
                </c:pt>
                <c:pt idx="146">
                  <c:v>1.17</c:v>
                </c:pt>
                <c:pt idx="147">
                  <c:v>1.17</c:v>
                </c:pt>
                <c:pt idx="148">
                  <c:v>1.17</c:v>
                </c:pt>
                <c:pt idx="149">
                  <c:v>1.17</c:v>
                </c:pt>
                <c:pt idx="150">
                  <c:v>1.17</c:v>
                </c:pt>
                <c:pt idx="151">
                  <c:v>1.17</c:v>
                </c:pt>
                <c:pt idx="152">
                  <c:v>1.17</c:v>
                </c:pt>
                <c:pt idx="153">
                  <c:v>1.17</c:v>
                </c:pt>
                <c:pt idx="154">
                  <c:v>1.17</c:v>
                </c:pt>
                <c:pt idx="155">
                  <c:v>1.17</c:v>
                </c:pt>
                <c:pt idx="156">
                  <c:v>1.17</c:v>
                </c:pt>
                <c:pt idx="157">
                  <c:v>1.17</c:v>
                </c:pt>
                <c:pt idx="158">
                  <c:v>1.17</c:v>
                </c:pt>
                <c:pt idx="159">
                  <c:v>1.17</c:v>
                </c:pt>
                <c:pt idx="160">
                  <c:v>1.17</c:v>
                </c:pt>
                <c:pt idx="161">
                  <c:v>1.17</c:v>
                </c:pt>
                <c:pt idx="162">
                  <c:v>1.17</c:v>
                </c:pt>
                <c:pt idx="163">
                  <c:v>1.17</c:v>
                </c:pt>
                <c:pt idx="164">
                  <c:v>1.17</c:v>
                </c:pt>
                <c:pt idx="165">
                  <c:v>1.17</c:v>
                </c:pt>
                <c:pt idx="166">
                  <c:v>1.17</c:v>
                </c:pt>
                <c:pt idx="167">
                  <c:v>1.17</c:v>
                </c:pt>
                <c:pt idx="168">
                  <c:v>1.16</c:v>
                </c:pt>
                <c:pt idx="169">
                  <c:v>1.16</c:v>
                </c:pt>
                <c:pt idx="170">
                  <c:v>1.16</c:v>
                </c:pt>
                <c:pt idx="171">
                  <c:v>1.16</c:v>
                </c:pt>
                <c:pt idx="172">
                  <c:v>1.16</c:v>
                </c:pt>
                <c:pt idx="173">
                  <c:v>1.16</c:v>
                </c:pt>
                <c:pt idx="174">
                  <c:v>1.16</c:v>
                </c:pt>
                <c:pt idx="175">
                  <c:v>1.16</c:v>
                </c:pt>
                <c:pt idx="176">
                  <c:v>1.16</c:v>
                </c:pt>
                <c:pt idx="177">
                  <c:v>1.17</c:v>
                </c:pt>
                <c:pt idx="178">
                  <c:v>1.17</c:v>
                </c:pt>
                <c:pt idx="179">
                  <c:v>1.18</c:v>
                </c:pt>
                <c:pt idx="180">
                  <c:v>1.19</c:v>
                </c:pt>
                <c:pt idx="181">
                  <c:v>1.2</c:v>
                </c:pt>
                <c:pt idx="182">
                  <c:v>1.21</c:v>
                </c:pt>
                <c:pt idx="183">
                  <c:v>1.24</c:v>
                </c:pt>
                <c:pt idx="184">
                  <c:v>1.26</c:v>
                </c:pt>
                <c:pt idx="185">
                  <c:v>1.29</c:v>
                </c:pt>
                <c:pt idx="186">
                  <c:v>1.33</c:v>
                </c:pt>
                <c:pt idx="187">
                  <c:v>1.37</c:v>
                </c:pt>
                <c:pt idx="188">
                  <c:v>1.44</c:v>
                </c:pt>
                <c:pt idx="189">
                  <c:v>1.5</c:v>
                </c:pt>
                <c:pt idx="190">
                  <c:v>1.57</c:v>
                </c:pt>
                <c:pt idx="191">
                  <c:v>1.63</c:v>
                </c:pt>
                <c:pt idx="192">
                  <c:v>1.71</c:v>
                </c:pt>
                <c:pt idx="193">
                  <c:v>1.78</c:v>
                </c:pt>
                <c:pt idx="194">
                  <c:v>1.86</c:v>
                </c:pt>
                <c:pt idx="195">
                  <c:v>1.95</c:v>
                </c:pt>
                <c:pt idx="196">
                  <c:v>2.03</c:v>
                </c:pt>
                <c:pt idx="197">
                  <c:v>2.1</c:v>
                </c:pt>
                <c:pt idx="198">
                  <c:v>2.19</c:v>
                </c:pt>
                <c:pt idx="199">
                  <c:v>2.3</c:v>
                </c:pt>
                <c:pt idx="200">
                  <c:v>2.4</c:v>
                </c:pt>
                <c:pt idx="201">
                  <c:v>2.5</c:v>
                </c:pt>
                <c:pt idx="202">
                  <c:v>2.6</c:v>
                </c:pt>
                <c:pt idx="203">
                  <c:v>2.66</c:v>
                </c:pt>
                <c:pt idx="204">
                  <c:v>2.71</c:v>
                </c:pt>
                <c:pt idx="205">
                  <c:v>2.73</c:v>
                </c:pt>
                <c:pt idx="206">
                  <c:v>2.74</c:v>
                </c:pt>
                <c:pt idx="207">
                  <c:v>2.74</c:v>
                </c:pt>
                <c:pt idx="208">
                  <c:v>2.72</c:v>
                </c:pt>
                <c:pt idx="209">
                  <c:v>2.69</c:v>
                </c:pt>
                <c:pt idx="210">
                  <c:v>2.57</c:v>
                </c:pt>
                <c:pt idx="211">
                  <c:v>2.45</c:v>
                </c:pt>
                <c:pt idx="212">
                  <c:v>2.33</c:v>
                </c:pt>
                <c:pt idx="213">
                  <c:v>2.25</c:v>
                </c:pt>
                <c:pt idx="214">
                  <c:v>2.18</c:v>
                </c:pt>
                <c:pt idx="215">
                  <c:v>2.13</c:v>
                </c:pt>
                <c:pt idx="216">
                  <c:v>2.09</c:v>
                </c:pt>
                <c:pt idx="217">
                  <c:v>2.06</c:v>
                </c:pt>
                <c:pt idx="218">
                  <c:v>2.02</c:v>
                </c:pt>
                <c:pt idx="219">
                  <c:v>1.99</c:v>
                </c:pt>
                <c:pt idx="220">
                  <c:v>1.97</c:v>
                </c:pt>
                <c:pt idx="221">
                  <c:v>1.95</c:v>
                </c:pt>
                <c:pt idx="222">
                  <c:v>1.93</c:v>
                </c:pt>
                <c:pt idx="223">
                  <c:v>1.9</c:v>
                </c:pt>
                <c:pt idx="224">
                  <c:v>1.88</c:v>
                </c:pt>
                <c:pt idx="225">
                  <c:v>1.86</c:v>
                </c:pt>
                <c:pt idx="226">
                  <c:v>1.85</c:v>
                </c:pt>
                <c:pt idx="227">
                  <c:v>1.84</c:v>
                </c:pt>
                <c:pt idx="228">
                  <c:v>1.83</c:v>
                </c:pt>
                <c:pt idx="229">
                  <c:v>1.82</c:v>
                </c:pt>
                <c:pt idx="230">
                  <c:v>1.81</c:v>
                </c:pt>
                <c:pt idx="231">
                  <c:v>1.8</c:v>
                </c:pt>
                <c:pt idx="232">
                  <c:v>1.79</c:v>
                </c:pt>
                <c:pt idx="233">
                  <c:v>1.78</c:v>
                </c:pt>
                <c:pt idx="234">
                  <c:v>1.77</c:v>
                </c:pt>
                <c:pt idx="235">
                  <c:v>1.76</c:v>
                </c:pt>
                <c:pt idx="236">
                  <c:v>1.75</c:v>
                </c:pt>
                <c:pt idx="237">
                  <c:v>1.74</c:v>
                </c:pt>
                <c:pt idx="238">
                  <c:v>1.74</c:v>
                </c:pt>
                <c:pt idx="239">
                  <c:v>1.73</c:v>
                </c:pt>
                <c:pt idx="240">
                  <c:v>1.73</c:v>
                </c:pt>
                <c:pt idx="241">
                  <c:v>1.72</c:v>
                </c:pt>
                <c:pt idx="242">
                  <c:v>1.72</c:v>
                </c:pt>
                <c:pt idx="243">
                  <c:v>1.71</c:v>
                </c:pt>
                <c:pt idx="244">
                  <c:v>1.71</c:v>
                </c:pt>
                <c:pt idx="245">
                  <c:v>1.7</c:v>
                </c:pt>
                <c:pt idx="246">
                  <c:v>1.7</c:v>
                </c:pt>
                <c:pt idx="247">
                  <c:v>1.7</c:v>
                </c:pt>
                <c:pt idx="248">
                  <c:v>1.7</c:v>
                </c:pt>
                <c:pt idx="249">
                  <c:v>1.7</c:v>
                </c:pt>
                <c:pt idx="250">
                  <c:v>1.7</c:v>
                </c:pt>
                <c:pt idx="251">
                  <c:v>1.69</c:v>
                </c:pt>
                <c:pt idx="252">
                  <c:v>1.69</c:v>
                </c:pt>
                <c:pt idx="253">
                  <c:v>1.69</c:v>
                </c:pt>
                <c:pt idx="254">
                  <c:v>1.69</c:v>
                </c:pt>
                <c:pt idx="255">
                  <c:v>1.69</c:v>
                </c:pt>
                <c:pt idx="256">
                  <c:v>1.69</c:v>
                </c:pt>
                <c:pt idx="257">
                  <c:v>1.69</c:v>
                </c:pt>
                <c:pt idx="258">
                  <c:v>1.68</c:v>
                </c:pt>
                <c:pt idx="259">
                  <c:v>1.68</c:v>
                </c:pt>
                <c:pt idx="260">
                  <c:v>1.68</c:v>
                </c:pt>
                <c:pt idx="261">
                  <c:v>1.68</c:v>
                </c:pt>
                <c:pt idx="262">
                  <c:v>1.68</c:v>
                </c:pt>
                <c:pt idx="263">
                  <c:v>1.68</c:v>
                </c:pt>
                <c:pt idx="264">
                  <c:v>1.67</c:v>
                </c:pt>
                <c:pt idx="265">
                  <c:v>1.67</c:v>
                </c:pt>
                <c:pt idx="266">
                  <c:v>1.67</c:v>
                </c:pt>
                <c:pt idx="267">
                  <c:v>1.67</c:v>
                </c:pt>
                <c:pt idx="268">
                  <c:v>1.67</c:v>
                </c:pt>
                <c:pt idx="269">
                  <c:v>1.67</c:v>
                </c:pt>
                <c:pt idx="270">
                  <c:v>1.66</c:v>
                </c:pt>
                <c:pt idx="271">
                  <c:v>1.66</c:v>
                </c:pt>
                <c:pt idx="272">
                  <c:v>1.66</c:v>
                </c:pt>
                <c:pt idx="273">
                  <c:v>1.66</c:v>
                </c:pt>
                <c:pt idx="274">
                  <c:v>1.66</c:v>
                </c:pt>
                <c:pt idx="275">
                  <c:v>1.66</c:v>
                </c:pt>
                <c:pt idx="276">
                  <c:v>1.65</c:v>
                </c:pt>
                <c:pt idx="277">
                  <c:v>1.65</c:v>
                </c:pt>
                <c:pt idx="278">
                  <c:v>1.65</c:v>
                </c:pt>
                <c:pt idx="279">
                  <c:v>1.65</c:v>
                </c:pt>
                <c:pt idx="280">
                  <c:v>1.65</c:v>
                </c:pt>
                <c:pt idx="281">
                  <c:v>1.65</c:v>
                </c:pt>
                <c:pt idx="282">
                  <c:v>1.64</c:v>
                </c:pt>
                <c:pt idx="283">
                  <c:v>1.64</c:v>
                </c:pt>
                <c:pt idx="284">
                  <c:v>1.64</c:v>
                </c:pt>
                <c:pt idx="285">
                  <c:v>1.64</c:v>
                </c:pt>
                <c:pt idx="286">
                  <c:v>1.64</c:v>
                </c:pt>
                <c:pt idx="287">
                  <c:v>1.64</c:v>
                </c:pt>
                <c:pt idx="288">
                  <c:v>1.63</c:v>
                </c:pt>
                <c:pt idx="289">
                  <c:v>1.63</c:v>
                </c:pt>
                <c:pt idx="290">
                  <c:v>1.63</c:v>
                </c:pt>
                <c:pt idx="291">
                  <c:v>1.63</c:v>
                </c:pt>
                <c:pt idx="292">
                  <c:v>1.63</c:v>
                </c:pt>
                <c:pt idx="293">
                  <c:v>1.62</c:v>
                </c:pt>
                <c:pt idx="294">
                  <c:v>1.62</c:v>
                </c:pt>
                <c:pt idx="295">
                  <c:v>1.62</c:v>
                </c:pt>
                <c:pt idx="296">
                  <c:v>1.62</c:v>
                </c:pt>
                <c:pt idx="297">
                  <c:v>1.62</c:v>
                </c:pt>
                <c:pt idx="298">
                  <c:v>1.62</c:v>
                </c:pt>
                <c:pt idx="299">
                  <c:v>1.62</c:v>
                </c:pt>
                <c:pt idx="300">
                  <c:v>1.62</c:v>
                </c:pt>
                <c:pt idx="301">
                  <c:v>1.62</c:v>
                </c:pt>
                <c:pt idx="302">
                  <c:v>1.62</c:v>
                </c:pt>
                <c:pt idx="303">
                  <c:v>1.62</c:v>
                </c:pt>
                <c:pt idx="304">
                  <c:v>1.62</c:v>
                </c:pt>
                <c:pt idx="305">
                  <c:v>1.62</c:v>
                </c:pt>
                <c:pt idx="306">
                  <c:v>1.61</c:v>
                </c:pt>
                <c:pt idx="307">
                  <c:v>1.61</c:v>
                </c:pt>
                <c:pt idx="308">
                  <c:v>1.61</c:v>
                </c:pt>
                <c:pt idx="309">
                  <c:v>1.61</c:v>
                </c:pt>
                <c:pt idx="310">
                  <c:v>1.61</c:v>
                </c:pt>
                <c:pt idx="311">
                  <c:v>1.61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58</c:v>
                </c:pt>
                <c:pt idx="319">
                  <c:v>1.56</c:v>
                </c:pt>
                <c:pt idx="320">
                  <c:v>1.54</c:v>
                </c:pt>
                <c:pt idx="321">
                  <c:v>1.52</c:v>
                </c:pt>
                <c:pt idx="322">
                  <c:v>1.51</c:v>
                </c:pt>
                <c:pt idx="323">
                  <c:v>1.5</c:v>
                </c:pt>
                <c:pt idx="324">
                  <c:v>1.48</c:v>
                </c:pt>
                <c:pt idx="325">
                  <c:v>1.46</c:v>
                </c:pt>
                <c:pt idx="326">
                  <c:v>1.44</c:v>
                </c:pt>
                <c:pt idx="327">
                  <c:v>1.42</c:v>
                </c:pt>
                <c:pt idx="328">
                  <c:v>1.41</c:v>
                </c:pt>
                <c:pt idx="329">
                  <c:v>1.4</c:v>
                </c:pt>
                <c:pt idx="330">
                  <c:v>1.38</c:v>
                </c:pt>
                <c:pt idx="331">
                  <c:v>1.37</c:v>
                </c:pt>
                <c:pt idx="332">
                  <c:v>1.36</c:v>
                </c:pt>
                <c:pt idx="333">
                  <c:v>1.35</c:v>
                </c:pt>
                <c:pt idx="334">
                  <c:v>1.34</c:v>
                </c:pt>
                <c:pt idx="335">
                  <c:v>1.33</c:v>
                </c:pt>
                <c:pt idx="336">
                  <c:v>1.33</c:v>
                </c:pt>
                <c:pt idx="337">
                  <c:v>1.32</c:v>
                </c:pt>
                <c:pt idx="338">
                  <c:v>1.32</c:v>
                </c:pt>
                <c:pt idx="339">
                  <c:v>1.31</c:v>
                </c:pt>
                <c:pt idx="340">
                  <c:v>1.31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29</c:v>
                </c:pt>
                <c:pt idx="349">
                  <c:v>1.29</c:v>
                </c:pt>
                <c:pt idx="350">
                  <c:v>1.29</c:v>
                </c:pt>
                <c:pt idx="351">
                  <c:v>1.29</c:v>
                </c:pt>
                <c:pt idx="352">
                  <c:v>1.29</c:v>
                </c:pt>
                <c:pt idx="353">
                  <c:v>1.29</c:v>
                </c:pt>
                <c:pt idx="354">
                  <c:v>1.28</c:v>
                </c:pt>
                <c:pt idx="355">
                  <c:v>1.28</c:v>
                </c:pt>
                <c:pt idx="356">
                  <c:v>1.28</c:v>
                </c:pt>
                <c:pt idx="357">
                  <c:v>1.28</c:v>
                </c:pt>
                <c:pt idx="358">
                  <c:v>1.28</c:v>
                </c:pt>
                <c:pt idx="359">
                  <c:v>1.28</c:v>
                </c:pt>
                <c:pt idx="360">
                  <c:v>1.27</c:v>
                </c:pt>
                <c:pt idx="361">
                  <c:v>1.27</c:v>
                </c:pt>
                <c:pt idx="362">
                  <c:v>1.27</c:v>
                </c:pt>
                <c:pt idx="363">
                  <c:v>1.27</c:v>
                </c:pt>
                <c:pt idx="364">
                  <c:v>1.27</c:v>
                </c:pt>
                <c:pt idx="365">
                  <c:v>1.27</c:v>
                </c:pt>
                <c:pt idx="366">
                  <c:v>1.26</c:v>
                </c:pt>
                <c:pt idx="367">
                  <c:v>1.26</c:v>
                </c:pt>
                <c:pt idx="368">
                  <c:v>1.26</c:v>
                </c:pt>
                <c:pt idx="369">
                  <c:v>1.26</c:v>
                </c:pt>
                <c:pt idx="370">
                  <c:v>1.26</c:v>
                </c:pt>
                <c:pt idx="371">
                  <c:v>1.26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4</c:v>
                </c:pt>
                <c:pt idx="379">
                  <c:v>1.24</c:v>
                </c:pt>
                <c:pt idx="380">
                  <c:v>1.24</c:v>
                </c:pt>
                <c:pt idx="381">
                  <c:v>1.24</c:v>
                </c:pt>
                <c:pt idx="382">
                  <c:v>1.24</c:v>
                </c:pt>
                <c:pt idx="383">
                  <c:v>1.24</c:v>
                </c:pt>
                <c:pt idx="384">
                  <c:v>1.23</c:v>
                </c:pt>
                <c:pt idx="385">
                  <c:v>1.23</c:v>
                </c:pt>
                <c:pt idx="386">
                  <c:v>1.23</c:v>
                </c:pt>
                <c:pt idx="387">
                  <c:v>1.23</c:v>
                </c:pt>
                <c:pt idx="388">
                  <c:v>1.23</c:v>
                </c:pt>
                <c:pt idx="389">
                  <c:v>1.22</c:v>
                </c:pt>
                <c:pt idx="390">
                  <c:v>1.22</c:v>
                </c:pt>
                <c:pt idx="391">
                  <c:v>1.22</c:v>
                </c:pt>
                <c:pt idx="392">
                  <c:v>1.22</c:v>
                </c:pt>
                <c:pt idx="393">
                  <c:v>1.22</c:v>
                </c:pt>
                <c:pt idx="394">
                  <c:v>1.22</c:v>
                </c:pt>
                <c:pt idx="395">
                  <c:v>1.22</c:v>
                </c:pt>
                <c:pt idx="396">
                  <c:v>1.22</c:v>
                </c:pt>
                <c:pt idx="397">
                  <c:v>1.22</c:v>
                </c:pt>
                <c:pt idx="398">
                  <c:v>1.22</c:v>
                </c:pt>
                <c:pt idx="399">
                  <c:v>1.22</c:v>
                </c:pt>
                <c:pt idx="400">
                  <c:v>1.22</c:v>
                </c:pt>
                <c:pt idx="401">
                  <c:v>1.22</c:v>
                </c:pt>
                <c:pt idx="402">
                  <c:v>1.21</c:v>
                </c:pt>
                <c:pt idx="403">
                  <c:v>1.21</c:v>
                </c:pt>
                <c:pt idx="404">
                  <c:v>1.21</c:v>
                </c:pt>
                <c:pt idx="405">
                  <c:v>1.21</c:v>
                </c:pt>
                <c:pt idx="406">
                  <c:v>1.21</c:v>
                </c:pt>
                <c:pt idx="407">
                  <c:v>1.21</c:v>
                </c:pt>
                <c:pt idx="408">
                  <c:v>1.21</c:v>
                </c:pt>
                <c:pt idx="409">
                  <c:v>1.21</c:v>
                </c:pt>
                <c:pt idx="410">
                  <c:v>1.21</c:v>
                </c:pt>
                <c:pt idx="411">
                  <c:v>1.21</c:v>
                </c:pt>
                <c:pt idx="412">
                  <c:v>1.21</c:v>
                </c:pt>
                <c:pt idx="413">
                  <c:v>1.2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2</c:v>
                </c:pt>
                <c:pt idx="422">
                  <c:v>1.2</c:v>
                </c:pt>
                <c:pt idx="423">
                  <c:v>1.2</c:v>
                </c:pt>
                <c:pt idx="424">
                  <c:v>1.2</c:v>
                </c:pt>
                <c:pt idx="425">
                  <c:v>1.2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19</c:v>
                </c:pt>
                <c:pt idx="433">
                  <c:v>1.19</c:v>
                </c:pt>
                <c:pt idx="434">
                  <c:v>1.19</c:v>
                </c:pt>
                <c:pt idx="435">
                  <c:v>1.19</c:v>
                </c:pt>
                <c:pt idx="436">
                  <c:v>1.19</c:v>
                </c:pt>
                <c:pt idx="437">
                  <c:v>1.19</c:v>
                </c:pt>
                <c:pt idx="438">
                  <c:v>1.19</c:v>
                </c:pt>
                <c:pt idx="439">
                  <c:v>1.19</c:v>
                </c:pt>
                <c:pt idx="440">
                  <c:v>1.19</c:v>
                </c:pt>
                <c:pt idx="441">
                  <c:v>1.19</c:v>
                </c:pt>
                <c:pt idx="442">
                  <c:v>1.19</c:v>
                </c:pt>
                <c:pt idx="443">
                  <c:v>1.19</c:v>
                </c:pt>
                <c:pt idx="444">
                  <c:v>1.19</c:v>
                </c:pt>
                <c:pt idx="445">
                  <c:v>1.19</c:v>
                </c:pt>
                <c:pt idx="446">
                  <c:v>1.19</c:v>
                </c:pt>
                <c:pt idx="447">
                  <c:v>1.19</c:v>
                </c:pt>
                <c:pt idx="448">
                  <c:v>1.19</c:v>
                </c:pt>
                <c:pt idx="449">
                  <c:v>1.19</c:v>
                </c:pt>
                <c:pt idx="450">
                  <c:v>1.19</c:v>
                </c:pt>
                <c:pt idx="451">
                  <c:v>1.19</c:v>
                </c:pt>
                <c:pt idx="452">
                  <c:v>1.19</c:v>
                </c:pt>
                <c:pt idx="453">
                  <c:v>1.19</c:v>
                </c:pt>
                <c:pt idx="454">
                  <c:v>1.19</c:v>
                </c:pt>
                <c:pt idx="455">
                  <c:v>1.19</c:v>
                </c:pt>
                <c:pt idx="456">
                  <c:v>1.18</c:v>
                </c:pt>
                <c:pt idx="457">
                  <c:v>1.18</c:v>
                </c:pt>
                <c:pt idx="458">
                  <c:v>1.18</c:v>
                </c:pt>
                <c:pt idx="459">
                  <c:v>1.18</c:v>
                </c:pt>
                <c:pt idx="460">
                  <c:v>1.18</c:v>
                </c:pt>
                <c:pt idx="461">
                  <c:v>1.18</c:v>
                </c:pt>
                <c:pt idx="462">
                  <c:v>1.18</c:v>
                </c:pt>
                <c:pt idx="463">
                  <c:v>1.18</c:v>
                </c:pt>
                <c:pt idx="464">
                  <c:v>1.18</c:v>
                </c:pt>
                <c:pt idx="465">
                  <c:v>1.18</c:v>
                </c:pt>
                <c:pt idx="466">
                  <c:v>1.18</c:v>
                </c:pt>
                <c:pt idx="467">
                  <c:v>1.18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8</c:v>
                </c:pt>
                <c:pt idx="475">
                  <c:v>1.18</c:v>
                </c:pt>
                <c:pt idx="476">
                  <c:v>1.18</c:v>
                </c:pt>
                <c:pt idx="477">
                  <c:v>1.18</c:v>
                </c:pt>
                <c:pt idx="478">
                  <c:v>1.18</c:v>
                </c:pt>
                <c:pt idx="479">
                  <c:v>1.18</c:v>
                </c:pt>
                <c:pt idx="480">
                  <c:v>1.18</c:v>
                </c:pt>
                <c:pt idx="481">
                  <c:v>1.18</c:v>
                </c:pt>
                <c:pt idx="482">
                  <c:v>1.18</c:v>
                </c:pt>
                <c:pt idx="483">
                  <c:v>1.18</c:v>
                </c:pt>
                <c:pt idx="484">
                  <c:v>1.18</c:v>
                </c:pt>
                <c:pt idx="485">
                  <c:v>1.18</c:v>
                </c:pt>
                <c:pt idx="486">
                  <c:v>1.18</c:v>
                </c:pt>
                <c:pt idx="487">
                  <c:v>1.18</c:v>
                </c:pt>
                <c:pt idx="488">
                  <c:v>1.18</c:v>
                </c:pt>
                <c:pt idx="489">
                  <c:v>1.18</c:v>
                </c:pt>
                <c:pt idx="490">
                  <c:v>1.19</c:v>
                </c:pt>
                <c:pt idx="491">
                  <c:v>1.19</c:v>
                </c:pt>
                <c:pt idx="492">
                  <c:v>1.19</c:v>
                </c:pt>
                <c:pt idx="493">
                  <c:v>1.19</c:v>
                </c:pt>
                <c:pt idx="494">
                  <c:v>1.19</c:v>
                </c:pt>
                <c:pt idx="495">
                  <c:v>1.2</c:v>
                </c:pt>
                <c:pt idx="496">
                  <c:v>1.2</c:v>
                </c:pt>
                <c:pt idx="497">
                  <c:v>1.22</c:v>
                </c:pt>
                <c:pt idx="498">
                  <c:v>1.23</c:v>
                </c:pt>
                <c:pt idx="499">
                  <c:v>1.24</c:v>
                </c:pt>
                <c:pt idx="500">
                  <c:v>1.26</c:v>
                </c:pt>
                <c:pt idx="501">
                  <c:v>1.28</c:v>
                </c:pt>
                <c:pt idx="502">
                  <c:v>1.3</c:v>
                </c:pt>
                <c:pt idx="503">
                  <c:v>1.33</c:v>
                </c:pt>
                <c:pt idx="504">
                  <c:v>1.37</c:v>
                </c:pt>
                <c:pt idx="505">
                  <c:v>1.41</c:v>
                </c:pt>
                <c:pt idx="506">
                  <c:v>1.47</c:v>
                </c:pt>
                <c:pt idx="507">
                  <c:v>1.54</c:v>
                </c:pt>
                <c:pt idx="508">
                  <c:v>1.64</c:v>
                </c:pt>
                <c:pt idx="509">
                  <c:v>1.78</c:v>
                </c:pt>
                <c:pt idx="510">
                  <c:v>1.88</c:v>
                </c:pt>
                <c:pt idx="511">
                  <c:v>1.98</c:v>
                </c:pt>
                <c:pt idx="512">
                  <c:v>2.04</c:v>
                </c:pt>
                <c:pt idx="513">
                  <c:v>2.09</c:v>
                </c:pt>
                <c:pt idx="514">
                  <c:v>2.1</c:v>
                </c:pt>
                <c:pt idx="515">
                  <c:v>2.1</c:v>
                </c:pt>
                <c:pt idx="516">
                  <c:v>2.08</c:v>
                </c:pt>
                <c:pt idx="517">
                  <c:v>2.02</c:v>
                </c:pt>
                <c:pt idx="518">
                  <c:v>1.92</c:v>
                </c:pt>
                <c:pt idx="519">
                  <c:v>1.76</c:v>
                </c:pt>
                <c:pt idx="520">
                  <c:v>1.64</c:v>
                </c:pt>
                <c:pt idx="521">
                  <c:v>1.58</c:v>
                </c:pt>
                <c:pt idx="522">
                  <c:v>1.52</c:v>
                </c:pt>
                <c:pt idx="523">
                  <c:v>1.49</c:v>
                </c:pt>
                <c:pt idx="524">
                  <c:v>1.47</c:v>
                </c:pt>
                <c:pt idx="525">
                  <c:v>1.45</c:v>
                </c:pt>
                <c:pt idx="526">
                  <c:v>1.43</c:v>
                </c:pt>
                <c:pt idx="527">
                  <c:v>1.41</c:v>
                </c:pt>
                <c:pt idx="528">
                  <c:v>1.4</c:v>
                </c:pt>
                <c:pt idx="529">
                  <c:v>1.38</c:v>
                </c:pt>
                <c:pt idx="530">
                  <c:v>1.37</c:v>
                </c:pt>
                <c:pt idx="531">
                  <c:v>1.35</c:v>
                </c:pt>
                <c:pt idx="532">
                  <c:v>1.34</c:v>
                </c:pt>
                <c:pt idx="533">
                  <c:v>1.33</c:v>
                </c:pt>
                <c:pt idx="534">
                  <c:v>1.33</c:v>
                </c:pt>
                <c:pt idx="535">
                  <c:v>1.32</c:v>
                </c:pt>
                <c:pt idx="536">
                  <c:v>1.32</c:v>
                </c:pt>
                <c:pt idx="537">
                  <c:v>1.31</c:v>
                </c:pt>
                <c:pt idx="538">
                  <c:v>1.31</c:v>
                </c:pt>
                <c:pt idx="539">
                  <c:v>1.3</c:v>
                </c:pt>
                <c:pt idx="540">
                  <c:v>1.3</c:v>
                </c:pt>
                <c:pt idx="541">
                  <c:v>1.29</c:v>
                </c:pt>
                <c:pt idx="542">
                  <c:v>1.29</c:v>
                </c:pt>
                <c:pt idx="543">
                  <c:v>1.28</c:v>
                </c:pt>
                <c:pt idx="544">
                  <c:v>1.28</c:v>
                </c:pt>
                <c:pt idx="545">
                  <c:v>1.27</c:v>
                </c:pt>
                <c:pt idx="546">
                  <c:v>1.27</c:v>
                </c:pt>
                <c:pt idx="547">
                  <c:v>1.26</c:v>
                </c:pt>
                <c:pt idx="548">
                  <c:v>1.26</c:v>
                </c:pt>
                <c:pt idx="549">
                  <c:v>1.25</c:v>
                </c:pt>
                <c:pt idx="550">
                  <c:v>1.25</c:v>
                </c:pt>
                <c:pt idx="551">
                  <c:v>1.24</c:v>
                </c:pt>
                <c:pt idx="552">
                  <c:v>1.24</c:v>
                </c:pt>
                <c:pt idx="553">
                  <c:v>1.23</c:v>
                </c:pt>
                <c:pt idx="554">
                  <c:v>1.23</c:v>
                </c:pt>
                <c:pt idx="555">
                  <c:v>1.23</c:v>
                </c:pt>
                <c:pt idx="556">
                  <c:v>1.22</c:v>
                </c:pt>
                <c:pt idx="557">
                  <c:v>1.22</c:v>
                </c:pt>
                <c:pt idx="558">
                  <c:v>1.22</c:v>
                </c:pt>
                <c:pt idx="559">
                  <c:v>1.22</c:v>
                </c:pt>
                <c:pt idx="560">
                  <c:v>1.22</c:v>
                </c:pt>
                <c:pt idx="561">
                  <c:v>1.22</c:v>
                </c:pt>
                <c:pt idx="562">
                  <c:v>1.22</c:v>
                </c:pt>
                <c:pt idx="563">
                  <c:v>1.22</c:v>
                </c:pt>
                <c:pt idx="564">
                  <c:v>1.22</c:v>
                </c:pt>
                <c:pt idx="565">
                  <c:v>1.22</c:v>
                </c:pt>
                <c:pt idx="566">
                  <c:v>1.22</c:v>
                </c:pt>
                <c:pt idx="567">
                  <c:v>1.22</c:v>
                </c:pt>
                <c:pt idx="568">
                  <c:v>1.22</c:v>
                </c:pt>
                <c:pt idx="569">
                  <c:v>1.22</c:v>
                </c:pt>
                <c:pt idx="570">
                  <c:v>1.22</c:v>
                </c:pt>
                <c:pt idx="571">
                  <c:v>1.22</c:v>
                </c:pt>
                <c:pt idx="572">
                  <c:v>1.22</c:v>
                </c:pt>
                <c:pt idx="573">
                  <c:v>1.22</c:v>
                </c:pt>
                <c:pt idx="574">
                  <c:v>1.22</c:v>
                </c:pt>
                <c:pt idx="575">
                  <c:v>1.22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1</c:v>
                </c:pt>
                <c:pt idx="585">
                  <c:v>1.21</c:v>
                </c:pt>
                <c:pt idx="586">
                  <c:v>1.21</c:v>
                </c:pt>
                <c:pt idx="587">
                  <c:v>1.21</c:v>
                </c:pt>
                <c:pt idx="588">
                  <c:v>1.21</c:v>
                </c:pt>
                <c:pt idx="589">
                  <c:v>1.21</c:v>
                </c:pt>
                <c:pt idx="590">
                  <c:v>1.21</c:v>
                </c:pt>
                <c:pt idx="591">
                  <c:v>1.21</c:v>
                </c:pt>
                <c:pt idx="592">
                  <c:v>1.21</c:v>
                </c:pt>
                <c:pt idx="593">
                  <c:v>1.21</c:v>
                </c:pt>
                <c:pt idx="594">
                  <c:v>1.21</c:v>
                </c:pt>
                <c:pt idx="595">
                  <c:v>1.21</c:v>
                </c:pt>
                <c:pt idx="596">
                  <c:v>1.21</c:v>
                </c:pt>
                <c:pt idx="597">
                  <c:v>1.21</c:v>
                </c:pt>
                <c:pt idx="598">
                  <c:v>1.21</c:v>
                </c:pt>
                <c:pt idx="599">
                  <c:v>1.21</c:v>
                </c:pt>
                <c:pt idx="600">
                  <c:v>1.2</c:v>
                </c:pt>
                <c:pt idx="601">
                  <c:v>1.2</c:v>
                </c:pt>
                <c:pt idx="602">
                  <c:v>1.2</c:v>
                </c:pt>
                <c:pt idx="603">
                  <c:v>1.2</c:v>
                </c:pt>
                <c:pt idx="604">
                  <c:v>1.2</c:v>
                </c:pt>
                <c:pt idx="605">
                  <c:v>1.2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19</c:v>
                </c:pt>
                <c:pt idx="649">
                  <c:v>1.19</c:v>
                </c:pt>
                <c:pt idx="650">
                  <c:v>1.19</c:v>
                </c:pt>
                <c:pt idx="651">
                  <c:v>1.19</c:v>
                </c:pt>
                <c:pt idx="652">
                  <c:v>1.19</c:v>
                </c:pt>
                <c:pt idx="653">
                  <c:v>1.19</c:v>
                </c:pt>
                <c:pt idx="654">
                  <c:v>1.19</c:v>
                </c:pt>
                <c:pt idx="655">
                  <c:v>1.19</c:v>
                </c:pt>
                <c:pt idx="656">
                  <c:v>1.19</c:v>
                </c:pt>
                <c:pt idx="657">
                  <c:v>1.19</c:v>
                </c:pt>
                <c:pt idx="658">
                  <c:v>1.19</c:v>
                </c:pt>
                <c:pt idx="659">
                  <c:v>1.19</c:v>
                </c:pt>
                <c:pt idx="660">
                  <c:v>1.19</c:v>
                </c:pt>
                <c:pt idx="661">
                  <c:v>1.19</c:v>
                </c:pt>
                <c:pt idx="662">
                  <c:v>1.19</c:v>
                </c:pt>
                <c:pt idx="663">
                  <c:v>1.19</c:v>
                </c:pt>
                <c:pt idx="664">
                  <c:v>1.19</c:v>
                </c:pt>
                <c:pt idx="665">
                  <c:v>1.19</c:v>
                </c:pt>
                <c:pt idx="666">
                  <c:v>1.19</c:v>
                </c:pt>
                <c:pt idx="667">
                  <c:v>1.19</c:v>
                </c:pt>
                <c:pt idx="668">
                  <c:v>1.19</c:v>
                </c:pt>
                <c:pt idx="669">
                  <c:v>1.19</c:v>
                </c:pt>
                <c:pt idx="670">
                  <c:v>1.19</c:v>
                </c:pt>
                <c:pt idx="671">
                  <c:v>1.19</c:v>
                </c:pt>
                <c:pt idx="672">
                  <c:v>1.19</c:v>
                </c:pt>
                <c:pt idx="673">
                  <c:v>1.19</c:v>
                </c:pt>
                <c:pt idx="674">
                  <c:v>1.19</c:v>
                </c:pt>
                <c:pt idx="675">
                  <c:v>1.19</c:v>
                </c:pt>
                <c:pt idx="676">
                  <c:v>1.19</c:v>
                </c:pt>
                <c:pt idx="677">
                  <c:v>1.19</c:v>
                </c:pt>
                <c:pt idx="678">
                  <c:v>1.19</c:v>
                </c:pt>
                <c:pt idx="679">
                  <c:v>1.19</c:v>
                </c:pt>
                <c:pt idx="680">
                  <c:v>1.19</c:v>
                </c:pt>
                <c:pt idx="681">
                  <c:v>1.19</c:v>
                </c:pt>
                <c:pt idx="682">
                  <c:v>1.19</c:v>
                </c:pt>
                <c:pt idx="683">
                  <c:v>1.19</c:v>
                </c:pt>
                <c:pt idx="684">
                  <c:v>1.19</c:v>
                </c:pt>
                <c:pt idx="685">
                  <c:v>1.19</c:v>
                </c:pt>
                <c:pt idx="686">
                  <c:v>1.19</c:v>
                </c:pt>
                <c:pt idx="687">
                  <c:v>1.19</c:v>
                </c:pt>
                <c:pt idx="688">
                  <c:v>1.19</c:v>
                </c:pt>
                <c:pt idx="689">
                  <c:v>1.19</c:v>
                </c:pt>
                <c:pt idx="690">
                  <c:v>1.19</c:v>
                </c:pt>
                <c:pt idx="691">
                  <c:v>1.19</c:v>
                </c:pt>
                <c:pt idx="692">
                  <c:v>1.19</c:v>
                </c:pt>
                <c:pt idx="693">
                  <c:v>1.19</c:v>
                </c:pt>
                <c:pt idx="694">
                  <c:v>1.19</c:v>
                </c:pt>
                <c:pt idx="695">
                  <c:v>1.19</c:v>
                </c:pt>
                <c:pt idx="696">
                  <c:v>1.18</c:v>
                </c:pt>
                <c:pt idx="697">
                  <c:v>1.18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8</c:v>
                </c:pt>
                <c:pt idx="705">
                  <c:v>1.18</c:v>
                </c:pt>
                <c:pt idx="706">
                  <c:v>1.18</c:v>
                </c:pt>
                <c:pt idx="707">
                  <c:v>1.18</c:v>
                </c:pt>
                <c:pt idx="708">
                  <c:v>1.18</c:v>
                </c:pt>
                <c:pt idx="709">
                  <c:v>1.18</c:v>
                </c:pt>
                <c:pt idx="710">
                  <c:v>1.18</c:v>
                </c:pt>
                <c:pt idx="711">
                  <c:v>1.18</c:v>
                </c:pt>
                <c:pt idx="712">
                  <c:v>1.18</c:v>
                </c:pt>
                <c:pt idx="713">
                  <c:v>1.18</c:v>
                </c:pt>
                <c:pt idx="714">
                  <c:v>1.18</c:v>
                </c:pt>
                <c:pt idx="715">
                  <c:v>1.18</c:v>
                </c:pt>
                <c:pt idx="716">
                  <c:v>1.18</c:v>
                </c:pt>
                <c:pt idx="717">
                  <c:v>1.18</c:v>
                </c:pt>
                <c:pt idx="718">
                  <c:v>1.18</c:v>
                </c:pt>
                <c:pt idx="719">
                  <c:v>1.18</c:v>
                </c:pt>
                <c:pt idx="720">
                  <c:v>1.18</c:v>
                </c:pt>
                <c:pt idx="721">
                  <c:v>1.18</c:v>
                </c:pt>
                <c:pt idx="722">
                  <c:v>1.18</c:v>
                </c:pt>
                <c:pt idx="723">
                  <c:v>1.18</c:v>
                </c:pt>
                <c:pt idx="724">
                  <c:v>1.18</c:v>
                </c:pt>
                <c:pt idx="725">
                  <c:v>1.18</c:v>
                </c:pt>
                <c:pt idx="726">
                  <c:v>1.18</c:v>
                </c:pt>
                <c:pt idx="727">
                  <c:v>1.18</c:v>
                </c:pt>
                <c:pt idx="728">
                  <c:v>1.18</c:v>
                </c:pt>
                <c:pt idx="729">
                  <c:v>1.18</c:v>
                </c:pt>
                <c:pt idx="730">
                  <c:v>1.18</c:v>
                </c:pt>
                <c:pt idx="731">
                  <c:v>1.18</c:v>
                </c:pt>
                <c:pt idx="732">
                  <c:v>1.18</c:v>
                </c:pt>
                <c:pt idx="733">
                  <c:v>1.18</c:v>
                </c:pt>
                <c:pt idx="734">
                  <c:v>1.18</c:v>
                </c:pt>
                <c:pt idx="735">
                  <c:v>1.18</c:v>
                </c:pt>
                <c:pt idx="736">
                  <c:v>1.18</c:v>
                </c:pt>
                <c:pt idx="737">
                  <c:v>1.18</c:v>
                </c:pt>
                <c:pt idx="738">
                  <c:v>1.18</c:v>
                </c:pt>
                <c:pt idx="739">
                  <c:v>1.18</c:v>
                </c:pt>
                <c:pt idx="740">
                  <c:v>1.18</c:v>
                </c:pt>
                <c:pt idx="741">
                  <c:v>1.18</c:v>
                </c:pt>
                <c:pt idx="742">
                  <c:v>1.18</c:v>
                </c:pt>
                <c:pt idx="743">
                  <c:v>1.18</c:v>
                </c:pt>
              </c:numCache>
            </c:numRef>
          </c:yVal>
          <c:smooth val="0"/>
        </c:ser>
        <c:axId val="42147334"/>
        <c:axId val="61998828"/>
      </c:scatterChart>
      <c:valAx>
        <c:axId val="421473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998828"/>
        <c:crossesAt val="0"/>
        <c:crossBetween val="midCat"/>
        <c:majorUnit val="24"/>
        <c:minorUnit val="1.5"/>
      </c:valAx>
      <c:valAx>
        <c:axId val="6199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7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18</c:v>
                </c:pt>
                <c:pt idx="47">
                  <c:v>1.18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18</c:v>
                </c:pt>
                <c:pt idx="54">
                  <c:v>1.18</c:v>
                </c:pt>
                <c:pt idx="55">
                  <c:v>1.18</c:v>
                </c:pt>
                <c:pt idx="56">
                  <c:v>1.18</c:v>
                </c:pt>
                <c:pt idx="57">
                  <c:v>1.18</c:v>
                </c:pt>
                <c:pt idx="58">
                  <c:v>1.18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18</c:v>
                </c:pt>
                <c:pt idx="74">
                  <c:v>1.18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18</c:v>
                </c:pt>
                <c:pt idx="83">
                  <c:v>1.18</c:v>
                </c:pt>
                <c:pt idx="84">
                  <c:v>1.19</c:v>
                </c:pt>
                <c:pt idx="85">
                  <c:v>1.19</c:v>
                </c:pt>
                <c:pt idx="86">
                  <c:v>1.19</c:v>
                </c:pt>
                <c:pt idx="87">
                  <c:v>1.19</c:v>
                </c:pt>
                <c:pt idx="88">
                  <c:v>1.19</c:v>
                </c:pt>
                <c:pt idx="89">
                  <c:v>1.19</c:v>
                </c:pt>
                <c:pt idx="90">
                  <c:v>1.19</c:v>
                </c:pt>
                <c:pt idx="91">
                  <c:v>1.19</c:v>
                </c:pt>
                <c:pt idx="92">
                  <c:v>1.19</c:v>
                </c:pt>
                <c:pt idx="93">
                  <c:v>1.19</c:v>
                </c:pt>
                <c:pt idx="94">
                  <c:v>1.19</c:v>
                </c:pt>
                <c:pt idx="95">
                  <c:v>1.19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2</c:v>
                </c:pt>
                <c:pt idx="109">
                  <c:v>1.2</c:v>
                </c:pt>
                <c:pt idx="110">
                  <c:v>1.2</c:v>
                </c:pt>
                <c:pt idx="111">
                  <c:v>1.2</c:v>
                </c:pt>
                <c:pt idx="112">
                  <c:v>1.2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19</c:v>
                </c:pt>
                <c:pt idx="121">
                  <c:v>1.19</c:v>
                </c:pt>
                <c:pt idx="122">
                  <c:v>1.19</c:v>
                </c:pt>
                <c:pt idx="123">
                  <c:v>1.19</c:v>
                </c:pt>
                <c:pt idx="124">
                  <c:v>1.19</c:v>
                </c:pt>
                <c:pt idx="125">
                  <c:v>1.19</c:v>
                </c:pt>
                <c:pt idx="126">
                  <c:v>1.19</c:v>
                </c:pt>
                <c:pt idx="127">
                  <c:v>1.19</c:v>
                </c:pt>
                <c:pt idx="128">
                  <c:v>1.19</c:v>
                </c:pt>
                <c:pt idx="129">
                  <c:v>1.19</c:v>
                </c:pt>
                <c:pt idx="130">
                  <c:v>1.19</c:v>
                </c:pt>
                <c:pt idx="131">
                  <c:v>1.19</c:v>
                </c:pt>
                <c:pt idx="132">
                  <c:v>1.19</c:v>
                </c:pt>
                <c:pt idx="133">
                  <c:v>1.19</c:v>
                </c:pt>
                <c:pt idx="134">
                  <c:v>1.2</c:v>
                </c:pt>
                <c:pt idx="135">
                  <c:v>1.21</c:v>
                </c:pt>
                <c:pt idx="136">
                  <c:v>1.23</c:v>
                </c:pt>
                <c:pt idx="137">
                  <c:v>1.25</c:v>
                </c:pt>
                <c:pt idx="138">
                  <c:v>1.27</c:v>
                </c:pt>
                <c:pt idx="139">
                  <c:v>1.33</c:v>
                </c:pt>
                <c:pt idx="140">
                  <c:v>1.37</c:v>
                </c:pt>
                <c:pt idx="141">
                  <c:v>1.43</c:v>
                </c:pt>
                <c:pt idx="142">
                  <c:v>1.49</c:v>
                </c:pt>
                <c:pt idx="143">
                  <c:v>1.55</c:v>
                </c:pt>
                <c:pt idx="144">
                  <c:v>1.63</c:v>
                </c:pt>
                <c:pt idx="145">
                  <c:v>1.7</c:v>
                </c:pt>
                <c:pt idx="146">
                  <c:v>1.78</c:v>
                </c:pt>
                <c:pt idx="147">
                  <c:v>1.87</c:v>
                </c:pt>
                <c:pt idx="148">
                  <c:v>1.95</c:v>
                </c:pt>
                <c:pt idx="149">
                  <c:v>2</c:v>
                </c:pt>
                <c:pt idx="150">
                  <c:v>2.07</c:v>
                </c:pt>
                <c:pt idx="151">
                  <c:v>2.11</c:v>
                </c:pt>
                <c:pt idx="152">
                  <c:v>2.15</c:v>
                </c:pt>
                <c:pt idx="153">
                  <c:v>2.17</c:v>
                </c:pt>
                <c:pt idx="154">
                  <c:v>2.18</c:v>
                </c:pt>
                <c:pt idx="155">
                  <c:v>2.18</c:v>
                </c:pt>
                <c:pt idx="156">
                  <c:v>2.14</c:v>
                </c:pt>
                <c:pt idx="157">
                  <c:v>2.04</c:v>
                </c:pt>
                <c:pt idx="158">
                  <c:v>1.92</c:v>
                </c:pt>
                <c:pt idx="159">
                  <c:v>1.84</c:v>
                </c:pt>
                <c:pt idx="160">
                  <c:v>1.8</c:v>
                </c:pt>
                <c:pt idx="161">
                  <c:v>1.77</c:v>
                </c:pt>
                <c:pt idx="162">
                  <c:v>1.74</c:v>
                </c:pt>
                <c:pt idx="163">
                  <c:v>1.72</c:v>
                </c:pt>
                <c:pt idx="164">
                  <c:v>1.7</c:v>
                </c:pt>
                <c:pt idx="165">
                  <c:v>1.68</c:v>
                </c:pt>
                <c:pt idx="166">
                  <c:v>1.67</c:v>
                </c:pt>
                <c:pt idx="167">
                  <c:v>1.66</c:v>
                </c:pt>
                <c:pt idx="168">
                  <c:v>1.65</c:v>
                </c:pt>
                <c:pt idx="169">
                  <c:v>1.64</c:v>
                </c:pt>
                <c:pt idx="170">
                  <c:v>1.63</c:v>
                </c:pt>
                <c:pt idx="171">
                  <c:v>1.62</c:v>
                </c:pt>
                <c:pt idx="172">
                  <c:v>1.61</c:v>
                </c:pt>
                <c:pt idx="173">
                  <c:v>1.6</c:v>
                </c:pt>
                <c:pt idx="174">
                  <c:v>1.6</c:v>
                </c:pt>
                <c:pt idx="175">
                  <c:v>1.59</c:v>
                </c:pt>
                <c:pt idx="176">
                  <c:v>1.59</c:v>
                </c:pt>
                <c:pt idx="177">
                  <c:v>1.58</c:v>
                </c:pt>
                <c:pt idx="178">
                  <c:v>1.58</c:v>
                </c:pt>
                <c:pt idx="179">
                  <c:v>1.57</c:v>
                </c:pt>
                <c:pt idx="180">
                  <c:v>1.57</c:v>
                </c:pt>
                <c:pt idx="181">
                  <c:v>1.57</c:v>
                </c:pt>
                <c:pt idx="182">
                  <c:v>1.57</c:v>
                </c:pt>
                <c:pt idx="183">
                  <c:v>1.56</c:v>
                </c:pt>
                <c:pt idx="184">
                  <c:v>1.56</c:v>
                </c:pt>
                <c:pt idx="185">
                  <c:v>1.56</c:v>
                </c:pt>
                <c:pt idx="186">
                  <c:v>1.56</c:v>
                </c:pt>
                <c:pt idx="187">
                  <c:v>1.55</c:v>
                </c:pt>
                <c:pt idx="188">
                  <c:v>1.55</c:v>
                </c:pt>
                <c:pt idx="189">
                  <c:v>1.55</c:v>
                </c:pt>
                <c:pt idx="190">
                  <c:v>1.54</c:v>
                </c:pt>
                <c:pt idx="191">
                  <c:v>1.54</c:v>
                </c:pt>
                <c:pt idx="192">
                  <c:v>1.53</c:v>
                </c:pt>
                <c:pt idx="193">
                  <c:v>1.53</c:v>
                </c:pt>
                <c:pt idx="194">
                  <c:v>1.53</c:v>
                </c:pt>
                <c:pt idx="195">
                  <c:v>1.53</c:v>
                </c:pt>
                <c:pt idx="196">
                  <c:v>1.52</c:v>
                </c:pt>
                <c:pt idx="197">
                  <c:v>1.52</c:v>
                </c:pt>
                <c:pt idx="198">
                  <c:v>1.52</c:v>
                </c:pt>
                <c:pt idx="199">
                  <c:v>1.51</c:v>
                </c:pt>
                <c:pt idx="200">
                  <c:v>1.51</c:v>
                </c:pt>
                <c:pt idx="201">
                  <c:v>1.5</c:v>
                </c:pt>
                <c:pt idx="202">
                  <c:v>1.5</c:v>
                </c:pt>
                <c:pt idx="203">
                  <c:v>1.49</c:v>
                </c:pt>
                <c:pt idx="204">
                  <c:v>1.48</c:v>
                </c:pt>
                <c:pt idx="205">
                  <c:v>1.47</c:v>
                </c:pt>
                <c:pt idx="206">
                  <c:v>1.46</c:v>
                </c:pt>
                <c:pt idx="207">
                  <c:v>1.45</c:v>
                </c:pt>
                <c:pt idx="208">
                  <c:v>1.44</c:v>
                </c:pt>
                <c:pt idx="209">
                  <c:v>1.44</c:v>
                </c:pt>
                <c:pt idx="210">
                  <c:v>1.43</c:v>
                </c:pt>
                <c:pt idx="211">
                  <c:v>1.42</c:v>
                </c:pt>
                <c:pt idx="212">
                  <c:v>1.41</c:v>
                </c:pt>
                <c:pt idx="213">
                  <c:v>1.4</c:v>
                </c:pt>
                <c:pt idx="214">
                  <c:v>1.39</c:v>
                </c:pt>
                <c:pt idx="215">
                  <c:v>1.38</c:v>
                </c:pt>
                <c:pt idx="216">
                  <c:v>1.37</c:v>
                </c:pt>
                <c:pt idx="217">
                  <c:v>1.36</c:v>
                </c:pt>
                <c:pt idx="218">
                  <c:v>1.35</c:v>
                </c:pt>
                <c:pt idx="219">
                  <c:v>1.34</c:v>
                </c:pt>
                <c:pt idx="220">
                  <c:v>1.34</c:v>
                </c:pt>
                <c:pt idx="221">
                  <c:v>1.33</c:v>
                </c:pt>
                <c:pt idx="222">
                  <c:v>1.33</c:v>
                </c:pt>
                <c:pt idx="223">
                  <c:v>1.32</c:v>
                </c:pt>
                <c:pt idx="224">
                  <c:v>1.32</c:v>
                </c:pt>
                <c:pt idx="225">
                  <c:v>1.31</c:v>
                </c:pt>
                <c:pt idx="226">
                  <c:v>1.31</c:v>
                </c:pt>
                <c:pt idx="227">
                  <c:v>1.3</c:v>
                </c:pt>
                <c:pt idx="228">
                  <c:v>1.3</c:v>
                </c:pt>
                <c:pt idx="229">
                  <c:v>1.29</c:v>
                </c:pt>
                <c:pt idx="230">
                  <c:v>1.29</c:v>
                </c:pt>
                <c:pt idx="231">
                  <c:v>1.28</c:v>
                </c:pt>
                <c:pt idx="232">
                  <c:v>1.28</c:v>
                </c:pt>
                <c:pt idx="233">
                  <c:v>1.27</c:v>
                </c:pt>
                <c:pt idx="234">
                  <c:v>1.27</c:v>
                </c:pt>
                <c:pt idx="235">
                  <c:v>1.27</c:v>
                </c:pt>
                <c:pt idx="236">
                  <c:v>1.26</c:v>
                </c:pt>
                <c:pt idx="237">
                  <c:v>1.26</c:v>
                </c:pt>
                <c:pt idx="238">
                  <c:v>1.26</c:v>
                </c:pt>
                <c:pt idx="239">
                  <c:v>1.26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6</c:v>
                </c:pt>
                <c:pt idx="253">
                  <c:v>1.26</c:v>
                </c:pt>
                <c:pt idx="254">
                  <c:v>1.26</c:v>
                </c:pt>
                <c:pt idx="255">
                  <c:v>1.26</c:v>
                </c:pt>
                <c:pt idx="256">
                  <c:v>1.26</c:v>
                </c:pt>
                <c:pt idx="257">
                  <c:v>1.26</c:v>
                </c:pt>
                <c:pt idx="258">
                  <c:v>1.26</c:v>
                </c:pt>
                <c:pt idx="259">
                  <c:v>1.26</c:v>
                </c:pt>
                <c:pt idx="260">
                  <c:v>1.26</c:v>
                </c:pt>
                <c:pt idx="261">
                  <c:v>1.26</c:v>
                </c:pt>
                <c:pt idx="262">
                  <c:v>1.26</c:v>
                </c:pt>
                <c:pt idx="263">
                  <c:v>1.26</c:v>
                </c:pt>
                <c:pt idx="264">
                  <c:v>1.27</c:v>
                </c:pt>
                <c:pt idx="265">
                  <c:v>1.27</c:v>
                </c:pt>
                <c:pt idx="266">
                  <c:v>1.27</c:v>
                </c:pt>
                <c:pt idx="267">
                  <c:v>1.27</c:v>
                </c:pt>
                <c:pt idx="268">
                  <c:v>1.27</c:v>
                </c:pt>
                <c:pt idx="269">
                  <c:v>1.27</c:v>
                </c:pt>
                <c:pt idx="270">
                  <c:v>1.27</c:v>
                </c:pt>
                <c:pt idx="271">
                  <c:v>1.27</c:v>
                </c:pt>
                <c:pt idx="272">
                  <c:v>1.27</c:v>
                </c:pt>
                <c:pt idx="273">
                  <c:v>1.27</c:v>
                </c:pt>
                <c:pt idx="274">
                  <c:v>1.27</c:v>
                </c:pt>
                <c:pt idx="275">
                  <c:v>1.27</c:v>
                </c:pt>
                <c:pt idx="276">
                  <c:v>1.26</c:v>
                </c:pt>
                <c:pt idx="277">
                  <c:v>1.26</c:v>
                </c:pt>
                <c:pt idx="278">
                  <c:v>1.26</c:v>
                </c:pt>
                <c:pt idx="279">
                  <c:v>1.25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3</c:v>
                </c:pt>
                <c:pt idx="288">
                  <c:v>1.23</c:v>
                </c:pt>
                <c:pt idx="289">
                  <c:v>1.22</c:v>
                </c:pt>
                <c:pt idx="290">
                  <c:v>1.22</c:v>
                </c:pt>
                <c:pt idx="291">
                  <c:v>1.21</c:v>
                </c:pt>
                <c:pt idx="292">
                  <c:v>1.21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1</c:v>
                </c:pt>
                <c:pt idx="301">
                  <c:v>1.21</c:v>
                </c:pt>
                <c:pt idx="302">
                  <c:v>1.21</c:v>
                </c:pt>
                <c:pt idx="303">
                  <c:v>1.21</c:v>
                </c:pt>
                <c:pt idx="304">
                  <c:v>1.21</c:v>
                </c:pt>
                <c:pt idx="305">
                  <c:v>1.21</c:v>
                </c:pt>
                <c:pt idx="306">
                  <c:v>1.22</c:v>
                </c:pt>
                <c:pt idx="307">
                  <c:v>1.22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3</c:v>
                </c:pt>
                <c:pt idx="313">
                  <c:v>1.23</c:v>
                </c:pt>
                <c:pt idx="314">
                  <c:v>1.23</c:v>
                </c:pt>
                <c:pt idx="315">
                  <c:v>1.23</c:v>
                </c:pt>
                <c:pt idx="316">
                  <c:v>1.23</c:v>
                </c:pt>
                <c:pt idx="317">
                  <c:v>1.23</c:v>
                </c:pt>
                <c:pt idx="318">
                  <c:v>1.23</c:v>
                </c:pt>
                <c:pt idx="319">
                  <c:v>1.23</c:v>
                </c:pt>
                <c:pt idx="320">
                  <c:v>1.23</c:v>
                </c:pt>
                <c:pt idx="321">
                  <c:v>1.23</c:v>
                </c:pt>
                <c:pt idx="322">
                  <c:v>1.23</c:v>
                </c:pt>
                <c:pt idx="323">
                  <c:v>1.23</c:v>
                </c:pt>
                <c:pt idx="324">
                  <c:v>1.24</c:v>
                </c:pt>
                <c:pt idx="325">
                  <c:v>1.24</c:v>
                </c:pt>
                <c:pt idx="326">
                  <c:v>1.25</c:v>
                </c:pt>
                <c:pt idx="327">
                  <c:v>1.26</c:v>
                </c:pt>
                <c:pt idx="328">
                  <c:v>1.27</c:v>
                </c:pt>
                <c:pt idx="329">
                  <c:v>1.29</c:v>
                </c:pt>
                <c:pt idx="330">
                  <c:v>1.31</c:v>
                </c:pt>
                <c:pt idx="331">
                  <c:v>1.34</c:v>
                </c:pt>
                <c:pt idx="332">
                  <c:v>1.37</c:v>
                </c:pt>
                <c:pt idx="333">
                  <c:v>1.41</c:v>
                </c:pt>
                <c:pt idx="334">
                  <c:v>1.49</c:v>
                </c:pt>
                <c:pt idx="335">
                  <c:v>1.57</c:v>
                </c:pt>
                <c:pt idx="336">
                  <c:v>1.65</c:v>
                </c:pt>
                <c:pt idx="337">
                  <c:v>1.73</c:v>
                </c:pt>
                <c:pt idx="338">
                  <c:v>1.81</c:v>
                </c:pt>
                <c:pt idx="339">
                  <c:v>1.88</c:v>
                </c:pt>
                <c:pt idx="340">
                  <c:v>1.94</c:v>
                </c:pt>
                <c:pt idx="341">
                  <c:v>2</c:v>
                </c:pt>
                <c:pt idx="342">
                  <c:v>2.07</c:v>
                </c:pt>
                <c:pt idx="343">
                  <c:v>2.14</c:v>
                </c:pt>
                <c:pt idx="344">
                  <c:v>2.18</c:v>
                </c:pt>
                <c:pt idx="345">
                  <c:v>2.23</c:v>
                </c:pt>
                <c:pt idx="346">
                  <c:v>2.27</c:v>
                </c:pt>
                <c:pt idx="347">
                  <c:v>2.3</c:v>
                </c:pt>
                <c:pt idx="348">
                  <c:v>2.32</c:v>
                </c:pt>
                <c:pt idx="349">
                  <c:v>2.34</c:v>
                </c:pt>
                <c:pt idx="350">
                  <c:v>2.34</c:v>
                </c:pt>
                <c:pt idx="351">
                  <c:v>2.33</c:v>
                </c:pt>
                <c:pt idx="352">
                  <c:v>2.3</c:v>
                </c:pt>
                <c:pt idx="353">
                  <c:v>2.25</c:v>
                </c:pt>
                <c:pt idx="354">
                  <c:v>2.16</c:v>
                </c:pt>
                <c:pt idx="355">
                  <c:v>2.09</c:v>
                </c:pt>
                <c:pt idx="356">
                  <c:v>2.03</c:v>
                </c:pt>
                <c:pt idx="357">
                  <c:v>1.98</c:v>
                </c:pt>
                <c:pt idx="358">
                  <c:v>1.95</c:v>
                </c:pt>
                <c:pt idx="359">
                  <c:v>1.93</c:v>
                </c:pt>
                <c:pt idx="360">
                  <c:v>1.9</c:v>
                </c:pt>
                <c:pt idx="361">
                  <c:v>1.88</c:v>
                </c:pt>
                <c:pt idx="362">
                  <c:v>1.87</c:v>
                </c:pt>
                <c:pt idx="363">
                  <c:v>1.85</c:v>
                </c:pt>
                <c:pt idx="364">
                  <c:v>1.84</c:v>
                </c:pt>
                <c:pt idx="365">
                  <c:v>1.83</c:v>
                </c:pt>
                <c:pt idx="366">
                  <c:v>1.82</c:v>
                </c:pt>
                <c:pt idx="367">
                  <c:v>1.81</c:v>
                </c:pt>
                <c:pt idx="368">
                  <c:v>1.8</c:v>
                </c:pt>
                <c:pt idx="369">
                  <c:v>1.79</c:v>
                </c:pt>
                <c:pt idx="370">
                  <c:v>1.78</c:v>
                </c:pt>
                <c:pt idx="371">
                  <c:v>1.77</c:v>
                </c:pt>
                <c:pt idx="372">
                  <c:v>1.76</c:v>
                </c:pt>
                <c:pt idx="373">
                  <c:v>1.74</c:v>
                </c:pt>
                <c:pt idx="374">
                  <c:v>1.73</c:v>
                </c:pt>
                <c:pt idx="375">
                  <c:v>1.71</c:v>
                </c:pt>
                <c:pt idx="376">
                  <c:v>1.69</c:v>
                </c:pt>
                <c:pt idx="377">
                  <c:v>1.67</c:v>
                </c:pt>
                <c:pt idx="378">
                  <c:v>1.66</c:v>
                </c:pt>
                <c:pt idx="379">
                  <c:v>1.64</c:v>
                </c:pt>
                <c:pt idx="380">
                  <c:v>1.62</c:v>
                </c:pt>
                <c:pt idx="381">
                  <c:v>1.6</c:v>
                </c:pt>
                <c:pt idx="382">
                  <c:v>1.58</c:v>
                </c:pt>
                <c:pt idx="383">
                  <c:v>1.57</c:v>
                </c:pt>
                <c:pt idx="384">
                  <c:v>1.55</c:v>
                </c:pt>
                <c:pt idx="385">
                  <c:v>1.53</c:v>
                </c:pt>
                <c:pt idx="386">
                  <c:v>1.52</c:v>
                </c:pt>
                <c:pt idx="387">
                  <c:v>1.51</c:v>
                </c:pt>
                <c:pt idx="388">
                  <c:v>1.5</c:v>
                </c:pt>
                <c:pt idx="389">
                  <c:v>1.48</c:v>
                </c:pt>
                <c:pt idx="390">
                  <c:v>1.48</c:v>
                </c:pt>
                <c:pt idx="391">
                  <c:v>1.47</c:v>
                </c:pt>
                <c:pt idx="392">
                  <c:v>1.47</c:v>
                </c:pt>
                <c:pt idx="393">
                  <c:v>1.46</c:v>
                </c:pt>
                <c:pt idx="394">
                  <c:v>1.46</c:v>
                </c:pt>
                <c:pt idx="395">
                  <c:v>1.45</c:v>
                </c:pt>
                <c:pt idx="396">
                  <c:v>1.45</c:v>
                </c:pt>
                <c:pt idx="397">
                  <c:v>1.44</c:v>
                </c:pt>
                <c:pt idx="398">
                  <c:v>1.44</c:v>
                </c:pt>
                <c:pt idx="399">
                  <c:v>1.43</c:v>
                </c:pt>
                <c:pt idx="400">
                  <c:v>1.43</c:v>
                </c:pt>
                <c:pt idx="401">
                  <c:v>1.42</c:v>
                </c:pt>
                <c:pt idx="402">
                  <c:v>1.42</c:v>
                </c:pt>
                <c:pt idx="403">
                  <c:v>1.41</c:v>
                </c:pt>
                <c:pt idx="404">
                  <c:v>1.41</c:v>
                </c:pt>
                <c:pt idx="405">
                  <c:v>1.4</c:v>
                </c:pt>
                <c:pt idx="406">
                  <c:v>1.4</c:v>
                </c:pt>
                <c:pt idx="407">
                  <c:v>1.39</c:v>
                </c:pt>
                <c:pt idx="408">
                  <c:v>1.39</c:v>
                </c:pt>
                <c:pt idx="409">
                  <c:v>1.39</c:v>
                </c:pt>
                <c:pt idx="410">
                  <c:v>1.38</c:v>
                </c:pt>
                <c:pt idx="411">
                  <c:v>1.38</c:v>
                </c:pt>
                <c:pt idx="412">
                  <c:v>1.38</c:v>
                </c:pt>
                <c:pt idx="413">
                  <c:v>1.37</c:v>
                </c:pt>
                <c:pt idx="414">
                  <c:v>1.37</c:v>
                </c:pt>
                <c:pt idx="415">
                  <c:v>1.37</c:v>
                </c:pt>
                <c:pt idx="416">
                  <c:v>1.36</c:v>
                </c:pt>
                <c:pt idx="417">
                  <c:v>1.36</c:v>
                </c:pt>
                <c:pt idx="418">
                  <c:v>1.36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4</c:v>
                </c:pt>
                <c:pt idx="427">
                  <c:v>1.34</c:v>
                </c:pt>
                <c:pt idx="428">
                  <c:v>1.34</c:v>
                </c:pt>
                <c:pt idx="429">
                  <c:v>1.34</c:v>
                </c:pt>
                <c:pt idx="430">
                  <c:v>1.34</c:v>
                </c:pt>
                <c:pt idx="431">
                  <c:v>1.34</c:v>
                </c:pt>
                <c:pt idx="432">
                  <c:v>1.33</c:v>
                </c:pt>
                <c:pt idx="433">
                  <c:v>1.33</c:v>
                </c:pt>
                <c:pt idx="434">
                  <c:v>1.33</c:v>
                </c:pt>
                <c:pt idx="435">
                  <c:v>1.33</c:v>
                </c:pt>
                <c:pt idx="436">
                  <c:v>1.33</c:v>
                </c:pt>
                <c:pt idx="437">
                  <c:v>1.32</c:v>
                </c:pt>
                <c:pt idx="438">
                  <c:v>1.32</c:v>
                </c:pt>
                <c:pt idx="439">
                  <c:v>1.32</c:v>
                </c:pt>
                <c:pt idx="440">
                  <c:v>1.32</c:v>
                </c:pt>
                <c:pt idx="441">
                  <c:v>1.32</c:v>
                </c:pt>
                <c:pt idx="442">
                  <c:v>1.31</c:v>
                </c:pt>
                <c:pt idx="443">
                  <c:v>1.31</c:v>
                </c:pt>
                <c:pt idx="444">
                  <c:v>1.31</c:v>
                </c:pt>
                <c:pt idx="445">
                  <c:v>1.31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29</c:v>
                </c:pt>
                <c:pt idx="451">
                  <c:v>1.29</c:v>
                </c:pt>
                <c:pt idx="452">
                  <c:v>1.29</c:v>
                </c:pt>
                <c:pt idx="453">
                  <c:v>1.29</c:v>
                </c:pt>
                <c:pt idx="454">
                  <c:v>1.28</c:v>
                </c:pt>
                <c:pt idx="455">
                  <c:v>1.28</c:v>
                </c:pt>
                <c:pt idx="456">
                  <c:v>1.28</c:v>
                </c:pt>
                <c:pt idx="457">
                  <c:v>1.28</c:v>
                </c:pt>
                <c:pt idx="458">
                  <c:v>1.27</c:v>
                </c:pt>
                <c:pt idx="459">
                  <c:v>1.27</c:v>
                </c:pt>
                <c:pt idx="460">
                  <c:v>1.27</c:v>
                </c:pt>
                <c:pt idx="461">
                  <c:v>1.26</c:v>
                </c:pt>
                <c:pt idx="462">
                  <c:v>1.26</c:v>
                </c:pt>
                <c:pt idx="463">
                  <c:v>1.26</c:v>
                </c:pt>
                <c:pt idx="464">
                  <c:v>1.26</c:v>
                </c:pt>
                <c:pt idx="465">
                  <c:v>1.26</c:v>
                </c:pt>
                <c:pt idx="466">
                  <c:v>1.26</c:v>
                </c:pt>
                <c:pt idx="467">
                  <c:v>1.26</c:v>
                </c:pt>
                <c:pt idx="468">
                  <c:v>1.26</c:v>
                </c:pt>
                <c:pt idx="469">
                  <c:v>1.26</c:v>
                </c:pt>
                <c:pt idx="470">
                  <c:v>1.26</c:v>
                </c:pt>
                <c:pt idx="471">
                  <c:v>1.26</c:v>
                </c:pt>
                <c:pt idx="472">
                  <c:v>1.26</c:v>
                </c:pt>
                <c:pt idx="473">
                  <c:v>1.26</c:v>
                </c:pt>
                <c:pt idx="474">
                  <c:v>1.26</c:v>
                </c:pt>
                <c:pt idx="475">
                  <c:v>1.26</c:v>
                </c:pt>
                <c:pt idx="476">
                  <c:v>1.26</c:v>
                </c:pt>
                <c:pt idx="477">
                  <c:v>1.26</c:v>
                </c:pt>
                <c:pt idx="478">
                  <c:v>1.26</c:v>
                </c:pt>
                <c:pt idx="479">
                  <c:v>1.26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4</c:v>
                </c:pt>
                <c:pt idx="529">
                  <c:v>1.24</c:v>
                </c:pt>
                <c:pt idx="530">
                  <c:v>1.24</c:v>
                </c:pt>
                <c:pt idx="531">
                  <c:v>1.24</c:v>
                </c:pt>
                <c:pt idx="532">
                  <c:v>1.24</c:v>
                </c:pt>
                <c:pt idx="533">
                  <c:v>1.24</c:v>
                </c:pt>
                <c:pt idx="534">
                  <c:v>1.24</c:v>
                </c:pt>
                <c:pt idx="535">
                  <c:v>1.24</c:v>
                </c:pt>
                <c:pt idx="536">
                  <c:v>1.24</c:v>
                </c:pt>
                <c:pt idx="537">
                  <c:v>1.24</c:v>
                </c:pt>
                <c:pt idx="538">
                  <c:v>1.24</c:v>
                </c:pt>
                <c:pt idx="539">
                  <c:v>1.24</c:v>
                </c:pt>
                <c:pt idx="540">
                  <c:v>1.24</c:v>
                </c:pt>
                <c:pt idx="541">
                  <c:v>1.24</c:v>
                </c:pt>
                <c:pt idx="542">
                  <c:v>1.24</c:v>
                </c:pt>
                <c:pt idx="543">
                  <c:v>1.24</c:v>
                </c:pt>
                <c:pt idx="544">
                  <c:v>1.24</c:v>
                </c:pt>
                <c:pt idx="545">
                  <c:v>1.24</c:v>
                </c:pt>
                <c:pt idx="546">
                  <c:v>1.24</c:v>
                </c:pt>
                <c:pt idx="547">
                  <c:v>1.24</c:v>
                </c:pt>
                <c:pt idx="548">
                  <c:v>1.24</c:v>
                </c:pt>
                <c:pt idx="549">
                  <c:v>1.24</c:v>
                </c:pt>
                <c:pt idx="550">
                  <c:v>1.24</c:v>
                </c:pt>
                <c:pt idx="551">
                  <c:v>1.24</c:v>
                </c:pt>
                <c:pt idx="552">
                  <c:v>1.24</c:v>
                </c:pt>
                <c:pt idx="553">
                  <c:v>1.24</c:v>
                </c:pt>
                <c:pt idx="554">
                  <c:v>1.24</c:v>
                </c:pt>
                <c:pt idx="555">
                  <c:v>1.24</c:v>
                </c:pt>
                <c:pt idx="556">
                  <c:v>1.24</c:v>
                </c:pt>
                <c:pt idx="557">
                  <c:v>1.24</c:v>
                </c:pt>
                <c:pt idx="558">
                  <c:v>1.24</c:v>
                </c:pt>
                <c:pt idx="559">
                  <c:v>1.24</c:v>
                </c:pt>
                <c:pt idx="560">
                  <c:v>1.24</c:v>
                </c:pt>
                <c:pt idx="561">
                  <c:v>1.24</c:v>
                </c:pt>
                <c:pt idx="562">
                  <c:v>1.24</c:v>
                </c:pt>
                <c:pt idx="563">
                  <c:v>1.24</c:v>
                </c:pt>
                <c:pt idx="564">
                  <c:v>1.24</c:v>
                </c:pt>
                <c:pt idx="565">
                  <c:v>1.24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6</c:v>
                </c:pt>
                <c:pt idx="570">
                  <c:v>1.26</c:v>
                </c:pt>
                <c:pt idx="571">
                  <c:v>1.27</c:v>
                </c:pt>
                <c:pt idx="572">
                  <c:v>1.28</c:v>
                </c:pt>
                <c:pt idx="573">
                  <c:v>1.29</c:v>
                </c:pt>
                <c:pt idx="574">
                  <c:v>1.31</c:v>
                </c:pt>
                <c:pt idx="575">
                  <c:v>1.33</c:v>
                </c:pt>
                <c:pt idx="576">
                  <c:v>1.34</c:v>
                </c:pt>
                <c:pt idx="577">
                  <c:v>1.36</c:v>
                </c:pt>
                <c:pt idx="578">
                  <c:v>1.39</c:v>
                </c:pt>
                <c:pt idx="579">
                  <c:v>1.41</c:v>
                </c:pt>
                <c:pt idx="580">
                  <c:v>1.45</c:v>
                </c:pt>
                <c:pt idx="581">
                  <c:v>1.5</c:v>
                </c:pt>
                <c:pt idx="582">
                  <c:v>1.55</c:v>
                </c:pt>
                <c:pt idx="583">
                  <c:v>1.6</c:v>
                </c:pt>
                <c:pt idx="584">
                  <c:v>1.65</c:v>
                </c:pt>
                <c:pt idx="585">
                  <c:v>1.68</c:v>
                </c:pt>
                <c:pt idx="586">
                  <c:v>1.71</c:v>
                </c:pt>
                <c:pt idx="587">
                  <c:v>1.71</c:v>
                </c:pt>
                <c:pt idx="588">
                  <c:v>1.7</c:v>
                </c:pt>
                <c:pt idx="589">
                  <c:v>1.66</c:v>
                </c:pt>
                <c:pt idx="590">
                  <c:v>1.59</c:v>
                </c:pt>
                <c:pt idx="591">
                  <c:v>1.54</c:v>
                </c:pt>
                <c:pt idx="592">
                  <c:v>1.5</c:v>
                </c:pt>
                <c:pt idx="593">
                  <c:v>1.47</c:v>
                </c:pt>
                <c:pt idx="594">
                  <c:v>1.45</c:v>
                </c:pt>
                <c:pt idx="595">
                  <c:v>1.43</c:v>
                </c:pt>
                <c:pt idx="596">
                  <c:v>1.42</c:v>
                </c:pt>
                <c:pt idx="597">
                  <c:v>1.41</c:v>
                </c:pt>
                <c:pt idx="598">
                  <c:v>1.4</c:v>
                </c:pt>
                <c:pt idx="599">
                  <c:v>1.39</c:v>
                </c:pt>
                <c:pt idx="600">
                  <c:v>1.38</c:v>
                </c:pt>
                <c:pt idx="601">
                  <c:v>1.37</c:v>
                </c:pt>
                <c:pt idx="602">
                  <c:v>1.37</c:v>
                </c:pt>
                <c:pt idx="603">
                  <c:v>1.36</c:v>
                </c:pt>
                <c:pt idx="604">
                  <c:v>1.36</c:v>
                </c:pt>
                <c:pt idx="605">
                  <c:v>1.35</c:v>
                </c:pt>
                <c:pt idx="606">
                  <c:v>1.35</c:v>
                </c:pt>
                <c:pt idx="607">
                  <c:v>1.35</c:v>
                </c:pt>
                <c:pt idx="608">
                  <c:v>1.35</c:v>
                </c:pt>
                <c:pt idx="609">
                  <c:v>1.35</c:v>
                </c:pt>
                <c:pt idx="610">
                  <c:v>1.35</c:v>
                </c:pt>
                <c:pt idx="611">
                  <c:v>1.35</c:v>
                </c:pt>
                <c:pt idx="612">
                  <c:v>1.35</c:v>
                </c:pt>
                <c:pt idx="613">
                  <c:v>1.35</c:v>
                </c:pt>
                <c:pt idx="614">
                  <c:v>1.35</c:v>
                </c:pt>
                <c:pt idx="615">
                  <c:v>1.35</c:v>
                </c:pt>
                <c:pt idx="616">
                  <c:v>1.35</c:v>
                </c:pt>
                <c:pt idx="617">
                  <c:v>1.35</c:v>
                </c:pt>
                <c:pt idx="618">
                  <c:v>1.35</c:v>
                </c:pt>
                <c:pt idx="619">
                  <c:v>1.35</c:v>
                </c:pt>
                <c:pt idx="620">
                  <c:v>1.35</c:v>
                </c:pt>
                <c:pt idx="621">
                  <c:v>1.35</c:v>
                </c:pt>
                <c:pt idx="622">
                  <c:v>1.35</c:v>
                </c:pt>
                <c:pt idx="623">
                  <c:v>1.35</c:v>
                </c:pt>
                <c:pt idx="624">
                  <c:v>1.36</c:v>
                </c:pt>
                <c:pt idx="625">
                  <c:v>1.36</c:v>
                </c:pt>
                <c:pt idx="626">
                  <c:v>1.36</c:v>
                </c:pt>
                <c:pt idx="627">
                  <c:v>1.36</c:v>
                </c:pt>
                <c:pt idx="628">
                  <c:v>1.36</c:v>
                </c:pt>
                <c:pt idx="629">
                  <c:v>1.36</c:v>
                </c:pt>
                <c:pt idx="630">
                  <c:v>1.36</c:v>
                </c:pt>
                <c:pt idx="631">
                  <c:v>1.36</c:v>
                </c:pt>
                <c:pt idx="632">
                  <c:v>1.36</c:v>
                </c:pt>
                <c:pt idx="633">
                  <c:v>1.36</c:v>
                </c:pt>
                <c:pt idx="634">
                  <c:v>1.36</c:v>
                </c:pt>
                <c:pt idx="635">
                  <c:v>1.36</c:v>
                </c:pt>
                <c:pt idx="636">
                  <c:v>1.36</c:v>
                </c:pt>
                <c:pt idx="637">
                  <c:v>1.36</c:v>
                </c:pt>
                <c:pt idx="638">
                  <c:v>1.36</c:v>
                </c:pt>
                <c:pt idx="639">
                  <c:v>1.36</c:v>
                </c:pt>
                <c:pt idx="640">
                  <c:v>1.36</c:v>
                </c:pt>
                <c:pt idx="641">
                  <c:v>1.36</c:v>
                </c:pt>
                <c:pt idx="642">
                  <c:v>1.36</c:v>
                </c:pt>
                <c:pt idx="643">
                  <c:v>1.36</c:v>
                </c:pt>
                <c:pt idx="644">
                  <c:v>1.36</c:v>
                </c:pt>
                <c:pt idx="645">
                  <c:v>1.36</c:v>
                </c:pt>
                <c:pt idx="646">
                  <c:v>1.36</c:v>
                </c:pt>
                <c:pt idx="647">
                  <c:v>1.36</c:v>
                </c:pt>
                <c:pt idx="648">
                  <c:v>1.36</c:v>
                </c:pt>
                <c:pt idx="649">
                  <c:v>1.36</c:v>
                </c:pt>
                <c:pt idx="650">
                  <c:v>1.36</c:v>
                </c:pt>
                <c:pt idx="651">
                  <c:v>1.36</c:v>
                </c:pt>
                <c:pt idx="652">
                  <c:v>1.36</c:v>
                </c:pt>
                <c:pt idx="653">
                  <c:v>1.36</c:v>
                </c:pt>
                <c:pt idx="654">
                  <c:v>1.36</c:v>
                </c:pt>
                <c:pt idx="655">
                  <c:v>1.36</c:v>
                </c:pt>
                <c:pt idx="656">
                  <c:v>1.36</c:v>
                </c:pt>
                <c:pt idx="657">
                  <c:v>1.36</c:v>
                </c:pt>
                <c:pt idx="658">
                  <c:v>1.36</c:v>
                </c:pt>
                <c:pt idx="659">
                  <c:v>1.36</c:v>
                </c:pt>
                <c:pt idx="660">
                  <c:v>1.36</c:v>
                </c:pt>
                <c:pt idx="661">
                  <c:v>1.36</c:v>
                </c:pt>
                <c:pt idx="662">
                  <c:v>1.36</c:v>
                </c:pt>
                <c:pt idx="663">
                  <c:v>1.36</c:v>
                </c:pt>
                <c:pt idx="664">
                  <c:v>1.36</c:v>
                </c:pt>
                <c:pt idx="665">
                  <c:v>1.36</c:v>
                </c:pt>
                <c:pt idx="666">
                  <c:v>1.36</c:v>
                </c:pt>
                <c:pt idx="667">
                  <c:v>1.36</c:v>
                </c:pt>
                <c:pt idx="668">
                  <c:v>1.36</c:v>
                </c:pt>
                <c:pt idx="669">
                  <c:v>1.36</c:v>
                </c:pt>
                <c:pt idx="670">
                  <c:v>1.36</c:v>
                </c:pt>
                <c:pt idx="671">
                  <c:v>1.36</c:v>
                </c:pt>
                <c:pt idx="672">
                  <c:v>1.35</c:v>
                </c:pt>
                <c:pt idx="673">
                  <c:v>1.35</c:v>
                </c:pt>
                <c:pt idx="674">
                  <c:v>1.35</c:v>
                </c:pt>
                <c:pt idx="675">
                  <c:v>1.35</c:v>
                </c:pt>
                <c:pt idx="676">
                  <c:v>1.35</c:v>
                </c:pt>
                <c:pt idx="677">
                  <c:v>1.35</c:v>
                </c:pt>
                <c:pt idx="678">
                  <c:v>1.35</c:v>
                </c:pt>
                <c:pt idx="679">
                  <c:v>1.35</c:v>
                </c:pt>
                <c:pt idx="680">
                  <c:v>1.35</c:v>
                </c:pt>
                <c:pt idx="681">
                  <c:v>1.35</c:v>
                </c:pt>
                <c:pt idx="682">
                  <c:v>1.35</c:v>
                </c:pt>
                <c:pt idx="683">
                  <c:v>1.35</c:v>
                </c:pt>
                <c:pt idx="684">
                  <c:v>1.35</c:v>
                </c:pt>
                <c:pt idx="685">
                  <c:v>1.35</c:v>
                </c:pt>
                <c:pt idx="686">
                  <c:v>1.35</c:v>
                </c:pt>
                <c:pt idx="687">
                  <c:v>1.35</c:v>
                </c:pt>
                <c:pt idx="688">
                  <c:v>1.35</c:v>
                </c:pt>
                <c:pt idx="689">
                  <c:v>1.35</c:v>
                </c:pt>
                <c:pt idx="690">
                  <c:v>1.35</c:v>
                </c:pt>
                <c:pt idx="691">
                  <c:v>1.35</c:v>
                </c:pt>
                <c:pt idx="692">
                  <c:v>1.35</c:v>
                </c:pt>
                <c:pt idx="693">
                  <c:v>1.35</c:v>
                </c:pt>
                <c:pt idx="694">
                  <c:v>1.35</c:v>
                </c:pt>
                <c:pt idx="695">
                  <c:v>1.35</c:v>
                </c:pt>
                <c:pt idx="696">
                  <c:v>1.34</c:v>
                </c:pt>
                <c:pt idx="697">
                  <c:v>1.34</c:v>
                </c:pt>
                <c:pt idx="698">
                  <c:v>1.34</c:v>
                </c:pt>
                <c:pt idx="699">
                  <c:v>1.34</c:v>
                </c:pt>
                <c:pt idx="700">
                  <c:v>1.34</c:v>
                </c:pt>
                <c:pt idx="701">
                  <c:v>1.34</c:v>
                </c:pt>
                <c:pt idx="702">
                  <c:v>1.34</c:v>
                </c:pt>
                <c:pt idx="703">
                  <c:v>1.34</c:v>
                </c:pt>
                <c:pt idx="704">
                  <c:v>1.34</c:v>
                </c:pt>
                <c:pt idx="705">
                  <c:v>1.34</c:v>
                </c:pt>
                <c:pt idx="706">
                  <c:v>1.34</c:v>
                </c:pt>
                <c:pt idx="707">
                  <c:v>1.34</c:v>
                </c:pt>
                <c:pt idx="708">
                  <c:v>1.34</c:v>
                </c:pt>
                <c:pt idx="709">
                  <c:v>1.34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4</c:v>
                </c:pt>
                <c:pt idx="715">
                  <c:v>1.34</c:v>
                </c:pt>
                <c:pt idx="716">
                  <c:v>1.34</c:v>
                </c:pt>
                <c:pt idx="717">
                  <c:v>1.34</c:v>
                </c:pt>
                <c:pt idx="718">
                  <c:v>1.34</c:v>
                </c:pt>
                <c:pt idx="719">
                  <c:v>1.34</c:v>
                </c:pt>
              </c:numCache>
            </c:numRef>
          </c:yVal>
          <c:smooth val="1"/>
        </c:ser>
        <c:axId val="34092769"/>
        <c:axId val="90858102"/>
      </c:scatterChart>
      <c:valAx>
        <c:axId val="3409276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0858102"/>
        <c:crossesAt val="0"/>
        <c:crossBetween val="midCat"/>
        <c:majorUnit val="24"/>
        <c:minorUnit val="1.5"/>
      </c:valAx>
      <c:valAx>
        <c:axId val="90858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2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5</c:v>
                </c:pt>
                <c:pt idx="20">
                  <c:v>1.35</c:v>
                </c:pt>
                <c:pt idx="21">
                  <c:v>1.35</c:v>
                </c:pt>
                <c:pt idx="22">
                  <c:v>1.35</c:v>
                </c:pt>
                <c:pt idx="23">
                  <c:v>1.35</c:v>
                </c:pt>
                <c:pt idx="24">
                  <c:v>1.35</c:v>
                </c:pt>
                <c:pt idx="25">
                  <c:v>1.35</c:v>
                </c:pt>
                <c:pt idx="26">
                  <c:v>1.35</c:v>
                </c:pt>
                <c:pt idx="27">
                  <c:v>1.35</c:v>
                </c:pt>
                <c:pt idx="28">
                  <c:v>1.35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35</c:v>
                </c:pt>
                <c:pt idx="33">
                  <c:v>1.35</c:v>
                </c:pt>
                <c:pt idx="34">
                  <c:v>1.35</c:v>
                </c:pt>
                <c:pt idx="35">
                  <c:v>1.35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6</c:v>
                </c:pt>
                <c:pt idx="40">
                  <c:v>1.36</c:v>
                </c:pt>
                <c:pt idx="41">
                  <c:v>1.36</c:v>
                </c:pt>
                <c:pt idx="42">
                  <c:v>1.37</c:v>
                </c:pt>
                <c:pt idx="43">
                  <c:v>1.37</c:v>
                </c:pt>
                <c:pt idx="44">
                  <c:v>1.37</c:v>
                </c:pt>
                <c:pt idx="45">
                  <c:v>1.37</c:v>
                </c:pt>
                <c:pt idx="46">
                  <c:v>1.37</c:v>
                </c:pt>
                <c:pt idx="47">
                  <c:v>1.37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7</c:v>
                </c:pt>
                <c:pt idx="61">
                  <c:v>1.37</c:v>
                </c:pt>
                <c:pt idx="62">
                  <c:v>1.37</c:v>
                </c:pt>
                <c:pt idx="63">
                  <c:v>1.37</c:v>
                </c:pt>
                <c:pt idx="64">
                  <c:v>1.37</c:v>
                </c:pt>
                <c:pt idx="65">
                  <c:v>1.37</c:v>
                </c:pt>
                <c:pt idx="66">
                  <c:v>1.36</c:v>
                </c:pt>
                <c:pt idx="67">
                  <c:v>1.36</c:v>
                </c:pt>
                <c:pt idx="68">
                  <c:v>1.36</c:v>
                </c:pt>
                <c:pt idx="69">
                  <c:v>1.36</c:v>
                </c:pt>
                <c:pt idx="70">
                  <c:v>1.36</c:v>
                </c:pt>
                <c:pt idx="71">
                  <c:v>1.36</c:v>
                </c:pt>
                <c:pt idx="72">
                  <c:v>1.35</c:v>
                </c:pt>
                <c:pt idx="73">
                  <c:v>1.35</c:v>
                </c:pt>
                <c:pt idx="74">
                  <c:v>1.35</c:v>
                </c:pt>
                <c:pt idx="75">
                  <c:v>1.35</c:v>
                </c:pt>
                <c:pt idx="76">
                  <c:v>1.35</c:v>
                </c:pt>
                <c:pt idx="77">
                  <c:v>1.34</c:v>
                </c:pt>
                <c:pt idx="78">
                  <c:v>1.34</c:v>
                </c:pt>
                <c:pt idx="79">
                  <c:v>1.34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3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3</c:v>
                </c:pt>
                <c:pt idx="89">
                  <c:v>1.33</c:v>
                </c:pt>
                <c:pt idx="90">
                  <c:v>1.32</c:v>
                </c:pt>
                <c:pt idx="91">
                  <c:v>1.32</c:v>
                </c:pt>
                <c:pt idx="92">
                  <c:v>1.32</c:v>
                </c:pt>
                <c:pt idx="93">
                  <c:v>1.32</c:v>
                </c:pt>
                <c:pt idx="94">
                  <c:v>1.32</c:v>
                </c:pt>
                <c:pt idx="95">
                  <c:v>1.32</c:v>
                </c:pt>
                <c:pt idx="96">
                  <c:v>1.31</c:v>
                </c:pt>
                <c:pt idx="97">
                  <c:v>1.31</c:v>
                </c:pt>
                <c:pt idx="98">
                  <c:v>1.31</c:v>
                </c:pt>
                <c:pt idx="99">
                  <c:v>1.31</c:v>
                </c:pt>
                <c:pt idx="100">
                  <c:v>1.31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</c:v>
                </c:pt>
                <c:pt idx="108">
                  <c:v>1.29</c:v>
                </c:pt>
                <c:pt idx="109">
                  <c:v>1.29</c:v>
                </c:pt>
                <c:pt idx="110">
                  <c:v>1.29</c:v>
                </c:pt>
                <c:pt idx="111">
                  <c:v>1.29</c:v>
                </c:pt>
                <c:pt idx="112">
                  <c:v>1.29</c:v>
                </c:pt>
                <c:pt idx="113">
                  <c:v>1.29</c:v>
                </c:pt>
                <c:pt idx="114">
                  <c:v>1.29</c:v>
                </c:pt>
                <c:pt idx="115">
                  <c:v>1.29</c:v>
                </c:pt>
                <c:pt idx="116">
                  <c:v>1.29</c:v>
                </c:pt>
                <c:pt idx="117">
                  <c:v>1.29</c:v>
                </c:pt>
                <c:pt idx="118">
                  <c:v>1.29</c:v>
                </c:pt>
                <c:pt idx="119">
                  <c:v>1.29</c:v>
                </c:pt>
                <c:pt idx="120">
                  <c:v>1.28</c:v>
                </c:pt>
                <c:pt idx="121">
                  <c:v>1.28</c:v>
                </c:pt>
                <c:pt idx="122">
                  <c:v>1.28</c:v>
                </c:pt>
                <c:pt idx="123">
                  <c:v>1.28</c:v>
                </c:pt>
                <c:pt idx="124">
                  <c:v>1.28</c:v>
                </c:pt>
                <c:pt idx="125">
                  <c:v>1.28</c:v>
                </c:pt>
                <c:pt idx="126">
                  <c:v>1.28</c:v>
                </c:pt>
                <c:pt idx="127">
                  <c:v>1.28</c:v>
                </c:pt>
                <c:pt idx="128">
                  <c:v>1.28</c:v>
                </c:pt>
                <c:pt idx="129">
                  <c:v>1.28</c:v>
                </c:pt>
                <c:pt idx="130">
                  <c:v>1.28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8</c:v>
                </c:pt>
                <c:pt idx="137">
                  <c:v>1.28</c:v>
                </c:pt>
                <c:pt idx="138">
                  <c:v>1.28</c:v>
                </c:pt>
                <c:pt idx="139">
                  <c:v>1.28</c:v>
                </c:pt>
                <c:pt idx="140">
                  <c:v>1.28</c:v>
                </c:pt>
                <c:pt idx="141">
                  <c:v>1.28</c:v>
                </c:pt>
                <c:pt idx="142">
                  <c:v>1.28</c:v>
                </c:pt>
                <c:pt idx="143">
                  <c:v>1.28</c:v>
                </c:pt>
                <c:pt idx="144">
                  <c:v>1.27</c:v>
                </c:pt>
                <c:pt idx="145">
                  <c:v>1.27</c:v>
                </c:pt>
                <c:pt idx="146">
                  <c:v>1.27</c:v>
                </c:pt>
                <c:pt idx="147">
                  <c:v>1.27</c:v>
                </c:pt>
                <c:pt idx="148">
                  <c:v>1.27</c:v>
                </c:pt>
                <c:pt idx="149">
                  <c:v>1.27</c:v>
                </c:pt>
                <c:pt idx="150">
                  <c:v>1.27</c:v>
                </c:pt>
                <c:pt idx="151">
                  <c:v>1.27</c:v>
                </c:pt>
                <c:pt idx="152">
                  <c:v>1.27</c:v>
                </c:pt>
                <c:pt idx="153">
                  <c:v>1.27</c:v>
                </c:pt>
                <c:pt idx="154">
                  <c:v>1.28</c:v>
                </c:pt>
                <c:pt idx="155">
                  <c:v>1.28</c:v>
                </c:pt>
                <c:pt idx="156">
                  <c:v>1.28</c:v>
                </c:pt>
                <c:pt idx="157">
                  <c:v>1.28</c:v>
                </c:pt>
                <c:pt idx="158">
                  <c:v>1.28</c:v>
                </c:pt>
                <c:pt idx="159">
                  <c:v>1.28</c:v>
                </c:pt>
                <c:pt idx="160">
                  <c:v>1.29</c:v>
                </c:pt>
                <c:pt idx="161">
                  <c:v>1.29</c:v>
                </c:pt>
                <c:pt idx="162">
                  <c:v>1.29</c:v>
                </c:pt>
                <c:pt idx="163">
                  <c:v>1.3</c:v>
                </c:pt>
                <c:pt idx="164">
                  <c:v>1.3</c:v>
                </c:pt>
                <c:pt idx="165">
                  <c:v>1.3</c:v>
                </c:pt>
                <c:pt idx="166">
                  <c:v>1.31</c:v>
                </c:pt>
                <c:pt idx="167">
                  <c:v>1.31</c:v>
                </c:pt>
                <c:pt idx="168">
                  <c:v>1.32</c:v>
                </c:pt>
                <c:pt idx="169">
                  <c:v>1.32</c:v>
                </c:pt>
                <c:pt idx="170">
                  <c:v>1.33</c:v>
                </c:pt>
                <c:pt idx="171">
                  <c:v>1.33</c:v>
                </c:pt>
                <c:pt idx="172">
                  <c:v>1.34</c:v>
                </c:pt>
                <c:pt idx="173">
                  <c:v>1.35</c:v>
                </c:pt>
                <c:pt idx="174">
                  <c:v>1.35</c:v>
                </c:pt>
                <c:pt idx="175">
                  <c:v>1.36</c:v>
                </c:pt>
                <c:pt idx="176">
                  <c:v>1.37</c:v>
                </c:pt>
                <c:pt idx="177">
                  <c:v>1.37</c:v>
                </c:pt>
                <c:pt idx="178">
                  <c:v>1.38</c:v>
                </c:pt>
                <c:pt idx="179">
                  <c:v>1.38</c:v>
                </c:pt>
                <c:pt idx="180">
                  <c:v>1.39</c:v>
                </c:pt>
                <c:pt idx="181">
                  <c:v>1.4</c:v>
                </c:pt>
                <c:pt idx="182">
                  <c:v>1.4</c:v>
                </c:pt>
                <c:pt idx="183">
                  <c:v>1.4</c:v>
                </c:pt>
                <c:pt idx="184">
                  <c:v>1.41</c:v>
                </c:pt>
                <c:pt idx="185">
                  <c:v>1.41</c:v>
                </c:pt>
                <c:pt idx="186">
                  <c:v>1.4</c:v>
                </c:pt>
                <c:pt idx="187">
                  <c:v>1.4</c:v>
                </c:pt>
                <c:pt idx="188">
                  <c:v>1.39</c:v>
                </c:pt>
                <c:pt idx="189">
                  <c:v>1.38</c:v>
                </c:pt>
                <c:pt idx="190">
                  <c:v>1.37</c:v>
                </c:pt>
                <c:pt idx="191">
                  <c:v>1.36</c:v>
                </c:pt>
                <c:pt idx="192">
                  <c:v>1.35</c:v>
                </c:pt>
                <c:pt idx="193">
                  <c:v>1.34</c:v>
                </c:pt>
                <c:pt idx="194">
                  <c:v>1.33</c:v>
                </c:pt>
                <c:pt idx="195">
                  <c:v>1.32</c:v>
                </c:pt>
                <c:pt idx="196">
                  <c:v>1.31</c:v>
                </c:pt>
                <c:pt idx="197">
                  <c:v>1.3</c:v>
                </c:pt>
                <c:pt idx="198">
                  <c:v>1.3</c:v>
                </c:pt>
                <c:pt idx="199">
                  <c:v>1.3</c:v>
                </c:pt>
                <c:pt idx="200">
                  <c:v>1.29</c:v>
                </c:pt>
                <c:pt idx="201">
                  <c:v>1.29</c:v>
                </c:pt>
                <c:pt idx="202">
                  <c:v>1.29</c:v>
                </c:pt>
                <c:pt idx="203">
                  <c:v>1.29</c:v>
                </c:pt>
                <c:pt idx="204">
                  <c:v>1.28</c:v>
                </c:pt>
                <c:pt idx="205">
                  <c:v>1.28</c:v>
                </c:pt>
                <c:pt idx="206">
                  <c:v>1.28</c:v>
                </c:pt>
                <c:pt idx="207">
                  <c:v>1.28</c:v>
                </c:pt>
                <c:pt idx="208">
                  <c:v>1.28</c:v>
                </c:pt>
                <c:pt idx="209">
                  <c:v>1.28</c:v>
                </c:pt>
                <c:pt idx="210">
                  <c:v>1.28</c:v>
                </c:pt>
                <c:pt idx="211">
                  <c:v>1.28</c:v>
                </c:pt>
                <c:pt idx="212">
                  <c:v>1.28</c:v>
                </c:pt>
                <c:pt idx="213">
                  <c:v>1.28</c:v>
                </c:pt>
                <c:pt idx="214">
                  <c:v>1.28</c:v>
                </c:pt>
                <c:pt idx="215">
                  <c:v>1.28</c:v>
                </c:pt>
                <c:pt idx="216">
                  <c:v>1.27</c:v>
                </c:pt>
                <c:pt idx="217">
                  <c:v>1.27</c:v>
                </c:pt>
                <c:pt idx="218">
                  <c:v>1.27</c:v>
                </c:pt>
                <c:pt idx="219">
                  <c:v>1.27</c:v>
                </c:pt>
                <c:pt idx="220">
                  <c:v>1.27</c:v>
                </c:pt>
                <c:pt idx="221">
                  <c:v>1.27</c:v>
                </c:pt>
                <c:pt idx="222">
                  <c:v>1.27</c:v>
                </c:pt>
                <c:pt idx="223">
                  <c:v>1.27</c:v>
                </c:pt>
                <c:pt idx="224">
                  <c:v>1.27</c:v>
                </c:pt>
                <c:pt idx="225">
                  <c:v>1.27</c:v>
                </c:pt>
                <c:pt idx="226">
                  <c:v>1.27</c:v>
                </c:pt>
                <c:pt idx="227">
                  <c:v>1.27</c:v>
                </c:pt>
                <c:pt idx="228">
                  <c:v>1.27</c:v>
                </c:pt>
                <c:pt idx="229">
                  <c:v>1.27</c:v>
                </c:pt>
                <c:pt idx="230">
                  <c:v>1.27</c:v>
                </c:pt>
                <c:pt idx="231">
                  <c:v>1.27</c:v>
                </c:pt>
                <c:pt idx="232">
                  <c:v>1.27</c:v>
                </c:pt>
                <c:pt idx="233">
                  <c:v>1.27</c:v>
                </c:pt>
                <c:pt idx="234">
                  <c:v>1.27</c:v>
                </c:pt>
                <c:pt idx="235">
                  <c:v>1.27</c:v>
                </c:pt>
                <c:pt idx="236">
                  <c:v>1.27</c:v>
                </c:pt>
                <c:pt idx="237">
                  <c:v>1.27</c:v>
                </c:pt>
                <c:pt idx="238">
                  <c:v>1.27</c:v>
                </c:pt>
                <c:pt idx="239">
                  <c:v>1.27</c:v>
                </c:pt>
                <c:pt idx="240">
                  <c:v>1.26</c:v>
                </c:pt>
                <c:pt idx="241">
                  <c:v>1.26</c:v>
                </c:pt>
                <c:pt idx="242">
                  <c:v>1.26</c:v>
                </c:pt>
                <c:pt idx="243">
                  <c:v>1.26</c:v>
                </c:pt>
                <c:pt idx="244">
                  <c:v>1.26</c:v>
                </c:pt>
                <c:pt idx="245">
                  <c:v>1.26</c:v>
                </c:pt>
                <c:pt idx="246">
                  <c:v>1.26</c:v>
                </c:pt>
                <c:pt idx="247">
                  <c:v>1.26</c:v>
                </c:pt>
                <c:pt idx="248">
                  <c:v>1.26</c:v>
                </c:pt>
                <c:pt idx="249">
                  <c:v>1.26</c:v>
                </c:pt>
                <c:pt idx="250">
                  <c:v>1.26</c:v>
                </c:pt>
                <c:pt idx="251">
                  <c:v>1.26</c:v>
                </c:pt>
                <c:pt idx="252">
                  <c:v>1.26</c:v>
                </c:pt>
                <c:pt idx="253">
                  <c:v>1.26</c:v>
                </c:pt>
                <c:pt idx="254">
                  <c:v>1.26</c:v>
                </c:pt>
                <c:pt idx="255">
                  <c:v>1.26</c:v>
                </c:pt>
                <c:pt idx="256">
                  <c:v>1.26</c:v>
                </c:pt>
                <c:pt idx="257">
                  <c:v>1.26</c:v>
                </c:pt>
                <c:pt idx="258">
                  <c:v>1.26</c:v>
                </c:pt>
                <c:pt idx="259">
                  <c:v>1.26</c:v>
                </c:pt>
                <c:pt idx="260">
                  <c:v>1.26</c:v>
                </c:pt>
                <c:pt idx="261">
                  <c:v>1.26</c:v>
                </c:pt>
                <c:pt idx="262">
                  <c:v>1.26</c:v>
                </c:pt>
                <c:pt idx="263">
                  <c:v>1.26</c:v>
                </c:pt>
                <c:pt idx="264">
                  <c:v>1.26</c:v>
                </c:pt>
                <c:pt idx="265">
                  <c:v>1.26</c:v>
                </c:pt>
                <c:pt idx="266">
                  <c:v>1.26</c:v>
                </c:pt>
                <c:pt idx="267">
                  <c:v>1.26</c:v>
                </c:pt>
                <c:pt idx="268">
                  <c:v>1.26</c:v>
                </c:pt>
                <c:pt idx="269">
                  <c:v>1.26</c:v>
                </c:pt>
                <c:pt idx="270">
                  <c:v>1.26</c:v>
                </c:pt>
                <c:pt idx="271">
                  <c:v>1.26</c:v>
                </c:pt>
                <c:pt idx="272">
                  <c:v>1.26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6</c:v>
                </c:pt>
                <c:pt idx="277">
                  <c:v>1.26</c:v>
                </c:pt>
                <c:pt idx="278">
                  <c:v>1.26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6</c:v>
                </c:pt>
                <c:pt idx="283">
                  <c:v>1.26</c:v>
                </c:pt>
                <c:pt idx="284">
                  <c:v>1.26</c:v>
                </c:pt>
                <c:pt idx="285">
                  <c:v>1.26</c:v>
                </c:pt>
                <c:pt idx="286">
                  <c:v>1.26</c:v>
                </c:pt>
                <c:pt idx="287">
                  <c:v>1.26</c:v>
                </c:pt>
                <c:pt idx="288">
                  <c:v>1.26</c:v>
                </c:pt>
                <c:pt idx="289">
                  <c:v>1.26</c:v>
                </c:pt>
                <c:pt idx="290">
                  <c:v>1.26</c:v>
                </c:pt>
                <c:pt idx="291">
                  <c:v>1.26</c:v>
                </c:pt>
                <c:pt idx="292">
                  <c:v>1.26</c:v>
                </c:pt>
                <c:pt idx="293">
                  <c:v>1.26</c:v>
                </c:pt>
                <c:pt idx="294">
                  <c:v>1.26</c:v>
                </c:pt>
                <c:pt idx="295">
                  <c:v>1.26</c:v>
                </c:pt>
                <c:pt idx="296">
                  <c:v>1.26</c:v>
                </c:pt>
                <c:pt idx="297">
                  <c:v>1.26</c:v>
                </c:pt>
                <c:pt idx="298">
                  <c:v>1.26</c:v>
                </c:pt>
                <c:pt idx="299">
                  <c:v>1.26</c:v>
                </c:pt>
                <c:pt idx="300">
                  <c:v>1.26</c:v>
                </c:pt>
                <c:pt idx="301">
                  <c:v>1.26</c:v>
                </c:pt>
                <c:pt idx="302">
                  <c:v>1.26</c:v>
                </c:pt>
                <c:pt idx="303">
                  <c:v>1.26</c:v>
                </c:pt>
                <c:pt idx="304">
                  <c:v>1.26</c:v>
                </c:pt>
                <c:pt idx="305">
                  <c:v>1.26</c:v>
                </c:pt>
                <c:pt idx="306">
                  <c:v>1.26</c:v>
                </c:pt>
                <c:pt idx="307">
                  <c:v>1.26</c:v>
                </c:pt>
                <c:pt idx="308">
                  <c:v>1.26</c:v>
                </c:pt>
                <c:pt idx="309">
                  <c:v>1.26</c:v>
                </c:pt>
                <c:pt idx="310">
                  <c:v>1.26</c:v>
                </c:pt>
                <c:pt idx="311">
                  <c:v>1.26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4</c:v>
                </c:pt>
                <c:pt idx="457">
                  <c:v>1.24</c:v>
                </c:pt>
                <c:pt idx="458">
                  <c:v>1.24</c:v>
                </c:pt>
                <c:pt idx="459">
                  <c:v>1.24</c:v>
                </c:pt>
                <c:pt idx="460">
                  <c:v>1.24</c:v>
                </c:pt>
                <c:pt idx="461">
                  <c:v>1.24</c:v>
                </c:pt>
                <c:pt idx="462">
                  <c:v>1.24</c:v>
                </c:pt>
                <c:pt idx="463">
                  <c:v>1.24</c:v>
                </c:pt>
                <c:pt idx="464">
                  <c:v>1.24</c:v>
                </c:pt>
                <c:pt idx="465">
                  <c:v>1.24</c:v>
                </c:pt>
                <c:pt idx="466">
                  <c:v>1.24</c:v>
                </c:pt>
                <c:pt idx="467">
                  <c:v>1.24</c:v>
                </c:pt>
                <c:pt idx="468">
                  <c:v>1.24</c:v>
                </c:pt>
                <c:pt idx="469">
                  <c:v>1.24</c:v>
                </c:pt>
                <c:pt idx="470">
                  <c:v>1.24</c:v>
                </c:pt>
                <c:pt idx="471">
                  <c:v>1.24</c:v>
                </c:pt>
                <c:pt idx="472">
                  <c:v>1.24</c:v>
                </c:pt>
                <c:pt idx="473">
                  <c:v>1.24</c:v>
                </c:pt>
                <c:pt idx="474">
                  <c:v>1.24</c:v>
                </c:pt>
                <c:pt idx="475">
                  <c:v>1.24</c:v>
                </c:pt>
                <c:pt idx="476">
                  <c:v>1.24</c:v>
                </c:pt>
                <c:pt idx="477">
                  <c:v>1.24</c:v>
                </c:pt>
                <c:pt idx="478">
                  <c:v>1.24</c:v>
                </c:pt>
                <c:pt idx="479">
                  <c:v>1.24</c:v>
                </c:pt>
                <c:pt idx="480">
                  <c:v>1.24</c:v>
                </c:pt>
                <c:pt idx="481">
                  <c:v>1.24</c:v>
                </c:pt>
                <c:pt idx="482">
                  <c:v>1.24</c:v>
                </c:pt>
                <c:pt idx="483">
                  <c:v>1.24</c:v>
                </c:pt>
                <c:pt idx="484">
                  <c:v>1.24</c:v>
                </c:pt>
                <c:pt idx="485">
                  <c:v>1.24</c:v>
                </c:pt>
                <c:pt idx="486">
                  <c:v>1.24</c:v>
                </c:pt>
                <c:pt idx="487">
                  <c:v>1.24</c:v>
                </c:pt>
                <c:pt idx="488">
                  <c:v>1.24</c:v>
                </c:pt>
                <c:pt idx="489">
                  <c:v>1.24</c:v>
                </c:pt>
                <c:pt idx="490">
                  <c:v>1.24</c:v>
                </c:pt>
                <c:pt idx="491">
                  <c:v>1.24</c:v>
                </c:pt>
                <c:pt idx="492">
                  <c:v>1.24</c:v>
                </c:pt>
                <c:pt idx="493">
                  <c:v>1.24</c:v>
                </c:pt>
                <c:pt idx="494">
                  <c:v>1.24</c:v>
                </c:pt>
                <c:pt idx="495">
                  <c:v>1.24</c:v>
                </c:pt>
                <c:pt idx="496">
                  <c:v>1.24</c:v>
                </c:pt>
                <c:pt idx="497">
                  <c:v>1.24</c:v>
                </c:pt>
                <c:pt idx="498">
                  <c:v>1.24</c:v>
                </c:pt>
                <c:pt idx="499">
                  <c:v>1.24</c:v>
                </c:pt>
                <c:pt idx="500">
                  <c:v>1.24</c:v>
                </c:pt>
                <c:pt idx="501">
                  <c:v>1.24</c:v>
                </c:pt>
                <c:pt idx="502">
                  <c:v>1.24</c:v>
                </c:pt>
                <c:pt idx="503">
                  <c:v>1.24</c:v>
                </c:pt>
                <c:pt idx="504">
                  <c:v>1.24</c:v>
                </c:pt>
                <c:pt idx="505">
                  <c:v>1.24</c:v>
                </c:pt>
                <c:pt idx="506">
                  <c:v>1.24</c:v>
                </c:pt>
                <c:pt idx="507">
                  <c:v>1.24</c:v>
                </c:pt>
                <c:pt idx="508">
                  <c:v>1.24</c:v>
                </c:pt>
                <c:pt idx="509">
                  <c:v>1.24</c:v>
                </c:pt>
                <c:pt idx="510">
                  <c:v>1.23</c:v>
                </c:pt>
                <c:pt idx="511">
                  <c:v>1.23</c:v>
                </c:pt>
                <c:pt idx="512">
                  <c:v>1.23</c:v>
                </c:pt>
                <c:pt idx="513">
                  <c:v>1.23</c:v>
                </c:pt>
                <c:pt idx="514">
                  <c:v>1.23</c:v>
                </c:pt>
                <c:pt idx="515">
                  <c:v>1.23</c:v>
                </c:pt>
                <c:pt idx="516">
                  <c:v>1.22</c:v>
                </c:pt>
                <c:pt idx="517">
                  <c:v>1.22</c:v>
                </c:pt>
                <c:pt idx="518">
                  <c:v>1.22</c:v>
                </c:pt>
                <c:pt idx="519">
                  <c:v>1.22</c:v>
                </c:pt>
                <c:pt idx="520">
                  <c:v>1.22</c:v>
                </c:pt>
                <c:pt idx="521">
                  <c:v>1.22</c:v>
                </c:pt>
                <c:pt idx="522">
                  <c:v>1.21</c:v>
                </c:pt>
                <c:pt idx="523">
                  <c:v>1.21</c:v>
                </c:pt>
                <c:pt idx="524">
                  <c:v>1.21</c:v>
                </c:pt>
                <c:pt idx="525">
                  <c:v>1.21</c:v>
                </c:pt>
                <c:pt idx="526">
                  <c:v>1.21</c:v>
                </c:pt>
                <c:pt idx="527">
                  <c:v>1.21</c:v>
                </c:pt>
                <c:pt idx="528">
                  <c:v>1.2</c:v>
                </c:pt>
                <c:pt idx="529">
                  <c:v>1.2</c:v>
                </c:pt>
                <c:pt idx="530">
                  <c:v>1.2</c:v>
                </c:pt>
                <c:pt idx="531">
                  <c:v>1.2</c:v>
                </c:pt>
                <c:pt idx="532">
                  <c:v>1.2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2</c:v>
                </c:pt>
                <c:pt idx="541">
                  <c:v>1.2</c:v>
                </c:pt>
                <c:pt idx="542">
                  <c:v>1.2</c:v>
                </c:pt>
                <c:pt idx="543">
                  <c:v>1.2</c:v>
                </c:pt>
                <c:pt idx="544">
                  <c:v>1.2</c:v>
                </c:pt>
                <c:pt idx="545">
                  <c:v>1.2</c:v>
                </c:pt>
                <c:pt idx="546">
                  <c:v>1.2</c:v>
                </c:pt>
                <c:pt idx="547">
                  <c:v>1.2</c:v>
                </c:pt>
                <c:pt idx="548">
                  <c:v>1.2</c:v>
                </c:pt>
                <c:pt idx="549">
                  <c:v>1.2</c:v>
                </c:pt>
                <c:pt idx="550">
                  <c:v>1.2</c:v>
                </c:pt>
                <c:pt idx="551">
                  <c:v>1.2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</c:v>
                </c:pt>
                <c:pt idx="565">
                  <c:v>1.2</c:v>
                </c:pt>
                <c:pt idx="566">
                  <c:v>1.21</c:v>
                </c:pt>
                <c:pt idx="567">
                  <c:v>1.21</c:v>
                </c:pt>
                <c:pt idx="568">
                  <c:v>1.21</c:v>
                </c:pt>
                <c:pt idx="569">
                  <c:v>1.21</c:v>
                </c:pt>
                <c:pt idx="570">
                  <c:v>1.22</c:v>
                </c:pt>
                <c:pt idx="571">
                  <c:v>1.23</c:v>
                </c:pt>
                <c:pt idx="572">
                  <c:v>1.24</c:v>
                </c:pt>
                <c:pt idx="573">
                  <c:v>1.24</c:v>
                </c:pt>
                <c:pt idx="574">
                  <c:v>1.25</c:v>
                </c:pt>
                <c:pt idx="575">
                  <c:v>1.25</c:v>
                </c:pt>
                <c:pt idx="576">
                  <c:v>1.26</c:v>
                </c:pt>
                <c:pt idx="577">
                  <c:v>1.27</c:v>
                </c:pt>
                <c:pt idx="578">
                  <c:v>1.28</c:v>
                </c:pt>
                <c:pt idx="579">
                  <c:v>1.29</c:v>
                </c:pt>
                <c:pt idx="580">
                  <c:v>1.3</c:v>
                </c:pt>
                <c:pt idx="581">
                  <c:v>1.32</c:v>
                </c:pt>
                <c:pt idx="582">
                  <c:v>1.34</c:v>
                </c:pt>
                <c:pt idx="583">
                  <c:v>1.37</c:v>
                </c:pt>
                <c:pt idx="584">
                  <c:v>1.4</c:v>
                </c:pt>
                <c:pt idx="585">
                  <c:v>1.43</c:v>
                </c:pt>
                <c:pt idx="586">
                  <c:v>1.47</c:v>
                </c:pt>
                <c:pt idx="587">
                  <c:v>1.51</c:v>
                </c:pt>
                <c:pt idx="588">
                  <c:v>1.56</c:v>
                </c:pt>
                <c:pt idx="589">
                  <c:v>1.62</c:v>
                </c:pt>
                <c:pt idx="590">
                  <c:v>1.68</c:v>
                </c:pt>
                <c:pt idx="591">
                  <c:v>1.73</c:v>
                </c:pt>
                <c:pt idx="592">
                  <c:v>1.79</c:v>
                </c:pt>
                <c:pt idx="593">
                  <c:v>1.85</c:v>
                </c:pt>
                <c:pt idx="594">
                  <c:v>1.91</c:v>
                </c:pt>
                <c:pt idx="595">
                  <c:v>1.97</c:v>
                </c:pt>
                <c:pt idx="596">
                  <c:v>2.02</c:v>
                </c:pt>
                <c:pt idx="597">
                  <c:v>2.05</c:v>
                </c:pt>
                <c:pt idx="598">
                  <c:v>2.05</c:v>
                </c:pt>
                <c:pt idx="599">
                  <c:v>2.01</c:v>
                </c:pt>
                <c:pt idx="600">
                  <c:v>1.92</c:v>
                </c:pt>
                <c:pt idx="601">
                  <c:v>1.85</c:v>
                </c:pt>
                <c:pt idx="602">
                  <c:v>1.82</c:v>
                </c:pt>
                <c:pt idx="603">
                  <c:v>1.79</c:v>
                </c:pt>
                <c:pt idx="604">
                  <c:v>1.77</c:v>
                </c:pt>
                <c:pt idx="605">
                  <c:v>1.75</c:v>
                </c:pt>
                <c:pt idx="606">
                  <c:v>1.72</c:v>
                </c:pt>
                <c:pt idx="607">
                  <c:v>1.7</c:v>
                </c:pt>
                <c:pt idx="608">
                  <c:v>1.68</c:v>
                </c:pt>
                <c:pt idx="609">
                  <c:v>1.66</c:v>
                </c:pt>
                <c:pt idx="610">
                  <c:v>1.64</c:v>
                </c:pt>
                <c:pt idx="611">
                  <c:v>1.63</c:v>
                </c:pt>
                <c:pt idx="612">
                  <c:v>1.62</c:v>
                </c:pt>
                <c:pt idx="613">
                  <c:v>1.6</c:v>
                </c:pt>
                <c:pt idx="614">
                  <c:v>1.59</c:v>
                </c:pt>
                <c:pt idx="615">
                  <c:v>1.58</c:v>
                </c:pt>
                <c:pt idx="616">
                  <c:v>1.57</c:v>
                </c:pt>
                <c:pt idx="617">
                  <c:v>1.56</c:v>
                </c:pt>
                <c:pt idx="618">
                  <c:v>1.55</c:v>
                </c:pt>
                <c:pt idx="619">
                  <c:v>1.54</c:v>
                </c:pt>
                <c:pt idx="620">
                  <c:v>1.53</c:v>
                </c:pt>
                <c:pt idx="621">
                  <c:v>1.52</c:v>
                </c:pt>
                <c:pt idx="622">
                  <c:v>1.51</c:v>
                </c:pt>
                <c:pt idx="623">
                  <c:v>1.51</c:v>
                </c:pt>
                <c:pt idx="624">
                  <c:v>1.5</c:v>
                </c:pt>
                <c:pt idx="625">
                  <c:v>1.49</c:v>
                </c:pt>
                <c:pt idx="626">
                  <c:v>1.49</c:v>
                </c:pt>
                <c:pt idx="627">
                  <c:v>1.48</c:v>
                </c:pt>
                <c:pt idx="628">
                  <c:v>1.48</c:v>
                </c:pt>
                <c:pt idx="629">
                  <c:v>1.47</c:v>
                </c:pt>
                <c:pt idx="630">
                  <c:v>1.47</c:v>
                </c:pt>
                <c:pt idx="631">
                  <c:v>1.46</c:v>
                </c:pt>
                <c:pt idx="632">
                  <c:v>1.46</c:v>
                </c:pt>
                <c:pt idx="633">
                  <c:v>1.46</c:v>
                </c:pt>
                <c:pt idx="634">
                  <c:v>1.45</c:v>
                </c:pt>
                <c:pt idx="635">
                  <c:v>1.45</c:v>
                </c:pt>
                <c:pt idx="636">
                  <c:v>1.45</c:v>
                </c:pt>
                <c:pt idx="637">
                  <c:v>1.44</c:v>
                </c:pt>
                <c:pt idx="638">
                  <c:v>1.44</c:v>
                </c:pt>
                <c:pt idx="639">
                  <c:v>1.44</c:v>
                </c:pt>
                <c:pt idx="640">
                  <c:v>1.43</c:v>
                </c:pt>
                <c:pt idx="641">
                  <c:v>1.43</c:v>
                </c:pt>
                <c:pt idx="642">
                  <c:v>1.43</c:v>
                </c:pt>
                <c:pt idx="643">
                  <c:v>1.42</c:v>
                </c:pt>
                <c:pt idx="644">
                  <c:v>1.42</c:v>
                </c:pt>
                <c:pt idx="645">
                  <c:v>1.41</c:v>
                </c:pt>
                <c:pt idx="646">
                  <c:v>1.41</c:v>
                </c:pt>
                <c:pt idx="647">
                  <c:v>1.41</c:v>
                </c:pt>
                <c:pt idx="648">
                  <c:v>1.4</c:v>
                </c:pt>
                <c:pt idx="649">
                  <c:v>1.4</c:v>
                </c:pt>
                <c:pt idx="650">
                  <c:v>1.38</c:v>
                </c:pt>
                <c:pt idx="651">
                  <c:v>1.39</c:v>
                </c:pt>
                <c:pt idx="652">
                  <c:v>1.39</c:v>
                </c:pt>
                <c:pt idx="653">
                  <c:v>1.39</c:v>
                </c:pt>
                <c:pt idx="654">
                  <c:v>1.39</c:v>
                </c:pt>
                <c:pt idx="655">
                  <c:v>1.38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7</c:v>
                </c:pt>
                <c:pt idx="660">
                  <c:v>1.37</c:v>
                </c:pt>
                <c:pt idx="661">
                  <c:v>1.37</c:v>
                </c:pt>
                <c:pt idx="662">
                  <c:v>1.37</c:v>
                </c:pt>
                <c:pt idx="663">
                  <c:v>1.36</c:v>
                </c:pt>
                <c:pt idx="664">
                  <c:v>1.36</c:v>
                </c:pt>
                <c:pt idx="665">
                  <c:v>1.36</c:v>
                </c:pt>
                <c:pt idx="666">
                  <c:v>1.36</c:v>
                </c:pt>
                <c:pt idx="667">
                  <c:v>1.35</c:v>
                </c:pt>
                <c:pt idx="668">
                  <c:v>1.35</c:v>
                </c:pt>
                <c:pt idx="669">
                  <c:v>1.35</c:v>
                </c:pt>
                <c:pt idx="670">
                  <c:v>1.35</c:v>
                </c:pt>
                <c:pt idx="671">
                  <c:v>1.35</c:v>
                </c:pt>
                <c:pt idx="672">
                  <c:v>1.34</c:v>
                </c:pt>
                <c:pt idx="673">
                  <c:v>1.34</c:v>
                </c:pt>
                <c:pt idx="674">
                  <c:v>1.34</c:v>
                </c:pt>
                <c:pt idx="675">
                  <c:v>1.34</c:v>
                </c:pt>
                <c:pt idx="676">
                  <c:v>1.34</c:v>
                </c:pt>
                <c:pt idx="677">
                  <c:v>1.33</c:v>
                </c:pt>
                <c:pt idx="678">
                  <c:v>1.33</c:v>
                </c:pt>
                <c:pt idx="679">
                  <c:v>1.33</c:v>
                </c:pt>
                <c:pt idx="680">
                  <c:v>1.33</c:v>
                </c:pt>
                <c:pt idx="681">
                  <c:v>1.33</c:v>
                </c:pt>
                <c:pt idx="682">
                  <c:v>1.33</c:v>
                </c:pt>
                <c:pt idx="683">
                  <c:v>1.33</c:v>
                </c:pt>
                <c:pt idx="684">
                  <c:v>1.32</c:v>
                </c:pt>
                <c:pt idx="685">
                  <c:v>1.32</c:v>
                </c:pt>
                <c:pt idx="686">
                  <c:v>1.32</c:v>
                </c:pt>
                <c:pt idx="687">
                  <c:v>1.32</c:v>
                </c:pt>
                <c:pt idx="688">
                  <c:v>1.32</c:v>
                </c:pt>
                <c:pt idx="689">
                  <c:v>1.32</c:v>
                </c:pt>
                <c:pt idx="690">
                  <c:v>1.32</c:v>
                </c:pt>
                <c:pt idx="691">
                  <c:v>1.32</c:v>
                </c:pt>
                <c:pt idx="692">
                  <c:v>1.32</c:v>
                </c:pt>
                <c:pt idx="693">
                  <c:v>1.32</c:v>
                </c:pt>
                <c:pt idx="694">
                  <c:v>1.32</c:v>
                </c:pt>
                <c:pt idx="695">
                  <c:v>1.32</c:v>
                </c:pt>
                <c:pt idx="696">
                  <c:v>1.31</c:v>
                </c:pt>
                <c:pt idx="697">
                  <c:v>1.31</c:v>
                </c:pt>
                <c:pt idx="698">
                  <c:v>1.31</c:v>
                </c:pt>
                <c:pt idx="699">
                  <c:v>1.31</c:v>
                </c:pt>
                <c:pt idx="700">
                  <c:v>1.31</c:v>
                </c:pt>
                <c:pt idx="701">
                  <c:v>1.31</c:v>
                </c:pt>
                <c:pt idx="702">
                  <c:v>1.31</c:v>
                </c:pt>
                <c:pt idx="703">
                  <c:v>1.31</c:v>
                </c:pt>
                <c:pt idx="704">
                  <c:v>1.31</c:v>
                </c:pt>
                <c:pt idx="705">
                  <c:v>1.31</c:v>
                </c:pt>
                <c:pt idx="706">
                  <c:v>1.31</c:v>
                </c:pt>
                <c:pt idx="707">
                  <c:v>1.31</c:v>
                </c:pt>
                <c:pt idx="708">
                  <c:v>1.31</c:v>
                </c:pt>
                <c:pt idx="709">
                  <c:v>1.31</c:v>
                </c:pt>
                <c:pt idx="710">
                  <c:v>1.31</c:v>
                </c:pt>
                <c:pt idx="711">
                  <c:v>1.31</c:v>
                </c:pt>
                <c:pt idx="712">
                  <c:v>1.31</c:v>
                </c:pt>
                <c:pt idx="713">
                  <c:v>1.31</c:v>
                </c:pt>
                <c:pt idx="714">
                  <c:v>1.31</c:v>
                </c:pt>
                <c:pt idx="715">
                  <c:v>1.31</c:v>
                </c:pt>
                <c:pt idx="716">
                  <c:v>1.31</c:v>
                </c:pt>
                <c:pt idx="717">
                  <c:v>1.31</c:v>
                </c:pt>
                <c:pt idx="718">
                  <c:v>1.31</c:v>
                </c:pt>
                <c:pt idx="719">
                  <c:v>1.31</c:v>
                </c:pt>
                <c:pt idx="720">
                  <c:v>1.3</c:v>
                </c:pt>
                <c:pt idx="721">
                  <c:v>1.3</c:v>
                </c:pt>
                <c:pt idx="722">
                  <c:v>1.3</c:v>
                </c:pt>
                <c:pt idx="723">
                  <c:v>1.3</c:v>
                </c:pt>
                <c:pt idx="724">
                  <c:v>1.3</c:v>
                </c:pt>
                <c:pt idx="725">
                  <c:v>1.3</c:v>
                </c:pt>
                <c:pt idx="726">
                  <c:v>1.29</c:v>
                </c:pt>
                <c:pt idx="727">
                  <c:v>1.29</c:v>
                </c:pt>
                <c:pt idx="728">
                  <c:v>1.29</c:v>
                </c:pt>
                <c:pt idx="729">
                  <c:v>1.29</c:v>
                </c:pt>
                <c:pt idx="730">
                  <c:v>1.29</c:v>
                </c:pt>
                <c:pt idx="731">
                  <c:v>1.28</c:v>
                </c:pt>
                <c:pt idx="732">
                  <c:v>1.28</c:v>
                </c:pt>
                <c:pt idx="733">
                  <c:v>1.28</c:v>
                </c:pt>
                <c:pt idx="734">
                  <c:v>1.28</c:v>
                </c:pt>
                <c:pt idx="735">
                  <c:v>1.28</c:v>
                </c:pt>
                <c:pt idx="736">
                  <c:v>1.28</c:v>
                </c:pt>
                <c:pt idx="737">
                  <c:v>1.27</c:v>
                </c:pt>
                <c:pt idx="738">
                  <c:v>1.27</c:v>
                </c:pt>
                <c:pt idx="739">
                  <c:v>1.27</c:v>
                </c:pt>
                <c:pt idx="740">
                  <c:v>1.27</c:v>
                </c:pt>
                <c:pt idx="741">
                  <c:v>1.27</c:v>
                </c:pt>
                <c:pt idx="742">
                  <c:v>1.27</c:v>
                </c:pt>
                <c:pt idx="743">
                  <c:v>1.27</c:v>
                </c:pt>
              </c:numCache>
            </c:numRef>
          </c:yVal>
          <c:smooth val="1"/>
        </c:ser>
        <c:axId val="2468312"/>
        <c:axId val="81595055"/>
      </c:scatterChart>
      <c:valAx>
        <c:axId val="246831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595055"/>
        <c:crossesAt val="0"/>
        <c:crossBetween val="midCat"/>
        <c:majorUnit val="24"/>
        <c:minorUnit val="1.5"/>
      </c:valAx>
      <c:valAx>
        <c:axId val="8159505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31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26</c:v>
                </c:pt>
                <c:pt idx="1">
                  <c:v>1.26</c:v>
                </c:pt>
                <c:pt idx="2">
                  <c:v>1.26</c:v>
                </c:pt>
                <c:pt idx="3">
                  <c:v>1.26</c:v>
                </c:pt>
                <c:pt idx="4">
                  <c:v>1.26</c:v>
                </c:pt>
                <c:pt idx="5">
                  <c:v>1.26</c:v>
                </c:pt>
                <c:pt idx="6">
                  <c:v>1.26</c:v>
                </c:pt>
                <c:pt idx="7">
                  <c:v>1.26</c:v>
                </c:pt>
                <c:pt idx="8">
                  <c:v>1.26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  <c:pt idx="22">
                  <c:v>1.25</c:v>
                </c:pt>
                <c:pt idx="23">
                  <c:v>1.25</c:v>
                </c:pt>
                <c:pt idx="24">
                  <c:v>1.24</c:v>
                </c:pt>
                <c:pt idx="25">
                  <c:v>1.24</c:v>
                </c:pt>
                <c:pt idx="26">
                  <c:v>1.24</c:v>
                </c:pt>
                <c:pt idx="27">
                  <c:v>1.24</c:v>
                </c:pt>
                <c:pt idx="28">
                  <c:v>1.24</c:v>
                </c:pt>
                <c:pt idx="29">
                  <c:v>1.24</c:v>
                </c:pt>
                <c:pt idx="30">
                  <c:v>1.24</c:v>
                </c:pt>
                <c:pt idx="31">
                  <c:v>1.24</c:v>
                </c:pt>
                <c:pt idx="32">
                  <c:v>1.24</c:v>
                </c:pt>
                <c:pt idx="33">
                  <c:v>1.24</c:v>
                </c:pt>
                <c:pt idx="34">
                  <c:v>1.24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4</c:v>
                </c:pt>
                <c:pt idx="43">
                  <c:v>1.24</c:v>
                </c:pt>
                <c:pt idx="44">
                  <c:v>1.24</c:v>
                </c:pt>
                <c:pt idx="45">
                  <c:v>1.24</c:v>
                </c:pt>
                <c:pt idx="46">
                  <c:v>1.24</c:v>
                </c:pt>
                <c:pt idx="47">
                  <c:v>1.24</c:v>
                </c:pt>
                <c:pt idx="48">
                  <c:v>1.23</c:v>
                </c:pt>
                <c:pt idx="49">
                  <c:v>1.23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3</c:v>
                </c:pt>
                <c:pt idx="54">
                  <c:v>1.23</c:v>
                </c:pt>
                <c:pt idx="55">
                  <c:v>1.23</c:v>
                </c:pt>
                <c:pt idx="56">
                  <c:v>1.23</c:v>
                </c:pt>
                <c:pt idx="57">
                  <c:v>1.23</c:v>
                </c:pt>
                <c:pt idx="58">
                  <c:v>1.23</c:v>
                </c:pt>
                <c:pt idx="59">
                  <c:v>1.23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23</c:v>
                </c:pt>
                <c:pt idx="64">
                  <c:v>1.23</c:v>
                </c:pt>
                <c:pt idx="65">
                  <c:v>1.23</c:v>
                </c:pt>
                <c:pt idx="66">
                  <c:v>1.23</c:v>
                </c:pt>
                <c:pt idx="67">
                  <c:v>1.23</c:v>
                </c:pt>
                <c:pt idx="68">
                  <c:v>1.23</c:v>
                </c:pt>
                <c:pt idx="69">
                  <c:v>1.23</c:v>
                </c:pt>
                <c:pt idx="70">
                  <c:v>1.23</c:v>
                </c:pt>
                <c:pt idx="71">
                  <c:v>1.23</c:v>
                </c:pt>
                <c:pt idx="72">
                  <c:v>1.23</c:v>
                </c:pt>
                <c:pt idx="73">
                  <c:v>1.23</c:v>
                </c:pt>
                <c:pt idx="74">
                  <c:v>1.23</c:v>
                </c:pt>
                <c:pt idx="75">
                  <c:v>1.23</c:v>
                </c:pt>
                <c:pt idx="76">
                  <c:v>1.23</c:v>
                </c:pt>
                <c:pt idx="77">
                  <c:v>1.23</c:v>
                </c:pt>
                <c:pt idx="78">
                  <c:v>1.23</c:v>
                </c:pt>
                <c:pt idx="79">
                  <c:v>1.23</c:v>
                </c:pt>
                <c:pt idx="80">
                  <c:v>1.23</c:v>
                </c:pt>
                <c:pt idx="81">
                  <c:v>1.23</c:v>
                </c:pt>
                <c:pt idx="82">
                  <c:v>1.23</c:v>
                </c:pt>
                <c:pt idx="83">
                  <c:v>1.23</c:v>
                </c:pt>
                <c:pt idx="84">
                  <c:v>1.23</c:v>
                </c:pt>
                <c:pt idx="85">
                  <c:v>1.23</c:v>
                </c:pt>
                <c:pt idx="86">
                  <c:v>1.23</c:v>
                </c:pt>
                <c:pt idx="87">
                  <c:v>1.23</c:v>
                </c:pt>
                <c:pt idx="88">
                  <c:v>1.23</c:v>
                </c:pt>
                <c:pt idx="89">
                  <c:v>1.23</c:v>
                </c:pt>
                <c:pt idx="90">
                  <c:v>1.23</c:v>
                </c:pt>
                <c:pt idx="91">
                  <c:v>1.23</c:v>
                </c:pt>
                <c:pt idx="92">
                  <c:v>1.23</c:v>
                </c:pt>
                <c:pt idx="93">
                  <c:v>1.23</c:v>
                </c:pt>
                <c:pt idx="94">
                  <c:v>1.23</c:v>
                </c:pt>
                <c:pt idx="95">
                  <c:v>1.23</c:v>
                </c:pt>
                <c:pt idx="96">
                  <c:v>1.22</c:v>
                </c:pt>
                <c:pt idx="97">
                  <c:v>1.22</c:v>
                </c:pt>
                <c:pt idx="98">
                  <c:v>1.22</c:v>
                </c:pt>
                <c:pt idx="99">
                  <c:v>1.22</c:v>
                </c:pt>
                <c:pt idx="100">
                  <c:v>1.22</c:v>
                </c:pt>
                <c:pt idx="101">
                  <c:v>1.22</c:v>
                </c:pt>
                <c:pt idx="102">
                  <c:v>1.22</c:v>
                </c:pt>
                <c:pt idx="103">
                  <c:v>1.22</c:v>
                </c:pt>
                <c:pt idx="104">
                  <c:v>1.22</c:v>
                </c:pt>
                <c:pt idx="105">
                  <c:v>1.22</c:v>
                </c:pt>
                <c:pt idx="106">
                  <c:v>1.22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2</c:v>
                </c:pt>
                <c:pt idx="112">
                  <c:v>1.22</c:v>
                </c:pt>
                <c:pt idx="113">
                  <c:v>1.22</c:v>
                </c:pt>
                <c:pt idx="114">
                  <c:v>1.22</c:v>
                </c:pt>
                <c:pt idx="115">
                  <c:v>1.22</c:v>
                </c:pt>
                <c:pt idx="116">
                  <c:v>1.22</c:v>
                </c:pt>
                <c:pt idx="117">
                  <c:v>1.22</c:v>
                </c:pt>
                <c:pt idx="118">
                  <c:v>1.22</c:v>
                </c:pt>
                <c:pt idx="119">
                  <c:v>1.22</c:v>
                </c:pt>
                <c:pt idx="120">
                  <c:v>1.21</c:v>
                </c:pt>
                <c:pt idx="121">
                  <c:v>1.21</c:v>
                </c:pt>
                <c:pt idx="122">
                  <c:v>1.21</c:v>
                </c:pt>
                <c:pt idx="123">
                  <c:v>1.21</c:v>
                </c:pt>
                <c:pt idx="124">
                  <c:v>1.21</c:v>
                </c:pt>
                <c:pt idx="125">
                  <c:v>1.21</c:v>
                </c:pt>
                <c:pt idx="126">
                  <c:v>1.21</c:v>
                </c:pt>
                <c:pt idx="127">
                  <c:v>1.21</c:v>
                </c:pt>
                <c:pt idx="128">
                  <c:v>1.21</c:v>
                </c:pt>
                <c:pt idx="129">
                  <c:v>1.21</c:v>
                </c:pt>
                <c:pt idx="130">
                  <c:v>1.21</c:v>
                </c:pt>
                <c:pt idx="131">
                  <c:v>1.21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1</c:v>
                </c:pt>
                <c:pt idx="136">
                  <c:v>1.21</c:v>
                </c:pt>
                <c:pt idx="137">
                  <c:v>1.21</c:v>
                </c:pt>
                <c:pt idx="138">
                  <c:v>1.21</c:v>
                </c:pt>
                <c:pt idx="139">
                  <c:v>1.21</c:v>
                </c:pt>
                <c:pt idx="140">
                  <c:v>1.21</c:v>
                </c:pt>
                <c:pt idx="141">
                  <c:v>1.21</c:v>
                </c:pt>
                <c:pt idx="142">
                  <c:v>1.21</c:v>
                </c:pt>
                <c:pt idx="143">
                  <c:v>1.21</c:v>
                </c:pt>
                <c:pt idx="144">
                  <c:v>1.21</c:v>
                </c:pt>
                <c:pt idx="145">
                  <c:v>1.21</c:v>
                </c:pt>
                <c:pt idx="146">
                  <c:v>1.21</c:v>
                </c:pt>
                <c:pt idx="147">
                  <c:v>1.21</c:v>
                </c:pt>
                <c:pt idx="148">
                  <c:v>1.21</c:v>
                </c:pt>
                <c:pt idx="149">
                  <c:v>1.21</c:v>
                </c:pt>
                <c:pt idx="150">
                  <c:v>1.21</c:v>
                </c:pt>
                <c:pt idx="151">
                  <c:v>1.21</c:v>
                </c:pt>
                <c:pt idx="152">
                  <c:v>1.21</c:v>
                </c:pt>
                <c:pt idx="153">
                  <c:v>1.21</c:v>
                </c:pt>
                <c:pt idx="154">
                  <c:v>1.21</c:v>
                </c:pt>
                <c:pt idx="155">
                  <c:v>1.21</c:v>
                </c:pt>
                <c:pt idx="156">
                  <c:v>1.21</c:v>
                </c:pt>
                <c:pt idx="157">
                  <c:v>1.21</c:v>
                </c:pt>
                <c:pt idx="158">
                  <c:v>1.21</c:v>
                </c:pt>
                <c:pt idx="159">
                  <c:v>1.21</c:v>
                </c:pt>
                <c:pt idx="160">
                  <c:v>1.21</c:v>
                </c:pt>
                <c:pt idx="161">
                  <c:v>1.21</c:v>
                </c:pt>
                <c:pt idx="162">
                  <c:v>1.21</c:v>
                </c:pt>
                <c:pt idx="163">
                  <c:v>1.21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1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19</c:v>
                </c:pt>
                <c:pt idx="313">
                  <c:v>1.19</c:v>
                </c:pt>
                <c:pt idx="314">
                  <c:v>1.19</c:v>
                </c:pt>
                <c:pt idx="315">
                  <c:v>1.19</c:v>
                </c:pt>
                <c:pt idx="316">
                  <c:v>1.19</c:v>
                </c:pt>
                <c:pt idx="317">
                  <c:v>1.19</c:v>
                </c:pt>
                <c:pt idx="318">
                  <c:v>1.19</c:v>
                </c:pt>
                <c:pt idx="319">
                  <c:v>1.19</c:v>
                </c:pt>
                <c:pt idx="320">
                  <c:v>1.19</c:v>
                </c:pt>
                <c:pt idx="321">
                  <c:v>1.19</c:v>
                </c:pt>
                <c:pt idx="322">
                  <c:v>1.19</c:v>
                </c:pt>
                <c:pt idx="323">
                  <c:v>1.19</c:v>
                </c:pt>
                <c:pt idx="324">
                  <c:v>1.19</c:v>
                </c:pt>
                <c:pt idx="325">
                  <c:v>1.19</c:v>
                </c:pt>
                <c:pt idx="326">
                  <c:v>1.19</c:v>
                </c:pt>
                <c:pt idx="327">
                  <c:v>1.19</c:v>
                </c:pt>
                <c:pt idx="328">
                  <c:v>1.19</c:v>
                </c:pt>
                <c:pt idx="329">
                  <c:v>1.19</c:v>
                </c:pt>
                <c:pt idx="330">
                  <c:v>1.19</c:v>
                </c:pt>
                <c:pt idx="331">
                  <c:v>1.19</c:v>
                </c:pt>
                <c:pt idx="332">
                  <c:v>1.19</c:v>
                </c:pt>
                <c:pt idx="333">
                  <c:v>1.19</c:v>
                </c:pt>
                <c:pt idx="334">
                  <c:v>1.19</c:v>
                </c:pt>
                <c:pt idx="335">
                  <c:v>1.19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19</c:v>
                </c:pt>
                <c:pt idx="344">
                  <c:v>1.19</c:v>
                </c:pt>
                <c:pt idx="345">
                  <c:v>1.19</c:v>
                </c:pt>
                <c:pt idx="346">
                  <c:v>1.19</c:v>
                </c:pt>
                <c:pt idx="347">
                  <c:v>1.19</c:v>
                </c:pt>
                <c:pt idx="348">
                  <c:v>1.19</c:v>
                </c:pt>
                <c:pt idx="349">
                  <c:v>1.19</c:v>
                </c:pt>
                <c:pt idx="350">
                  <c:v>1.19</c:v>
                </c:pt>
                <c:pt idx="351">
                  <c:v>1.19</c:v>
                </c:pt>
                <c:pt idx="352">
                  <c:v>1.19</c:v>
                </c:pt>
                <c:pt idx="353">
                  <c:v>1.19</c:v>
                </c:pt>
                <c:pt idx="354">
                  <c:v>1.19</c:v>
                </c:pt>
                <c:pt idx="355">
                  <c:v>1.19</c:v>
                </c:pt>
                <c:pt idx="356">
                  <c:v>1.19</c:v>
                </c:pt>
                <c:pt idx="357">
                  <c:v>1.19</c:v>
                </c:pt>
                <c:pt idx="358">
                  <c:v>1.19</c:v>
                </c:pt>
                <c:pt idx="359">
                  <c:v>1.19</c:v>
                </c:pt>
                <c:pt idx="360">
                  <c:v>1.19</c:v>
                </c:pt>
                <c:pt idx="361">
                  <c:v>1.19</c:v>
                </c:pt>
                <c:pt idx="362">
                  <c:v>1.19</c:v>
                </c:pt>
                <c:pt idx="363">
                  <c:v>1.19</c:v>
                </c:pt>
                <c:pt idx="364">
                  <c:v>1.19</c:v>
                </c:pt>
                <c:pt idx="365">
                  <c:v>1.19</c:v>
                </c:pt>
                <c:pt idx="366">
                  <c:v>1.19</c:v>
                </c:pt>
                <c:pt idx="367">
                  <c:v>1.19</c:v>
                </c:pt>
                <c:pt idx="368">
                  <c:v>1.19</c:v>
                </c:pt>
                <c:pt idx="369">
                  <c:v>1.19</c:v>
                </c:pt>
                <c:pt idx="370">
                  <c:v>1.19</c:v>
                </c:pt>
                <c:pt idx="371">
                  <c:v>1.19</c:v>
                </c:pt>
                <c:pt idx="372">
                  <c:v>1.19</c:v>
                </c:pt>
                <c:pt idx="373">
                  <c:v>1.19</c:v>
                </c:pt>
                <c:pt idx="374">
                  <c:v>1.19</c:v>
                </c:pt>
                <c:pt idx="375">
                  <c:v>1.19</c:v>
                </c:pt>
                <c:pt idx="376">
                  <c:v>1.19</c:v>
                </c:pt>
                <c:pt idx="377">
                  <c:v>1.19</c:v>
                </c:pt>
                <c:pt idx="378">
                  <c:v>1.19</c:v>
                </c:pt>
                <c:pt idx="379">
                  <c:v>1.19</c:v>
                </c:pt>
                <c:pt idx="380">
                  <c:v>1.19</c:v>
                </c:pt>
                <c:pt idx="381">
                  <c:v>1.19</c:v>
                </c:pt>
                <c:pt idx="382">
                  <c:v>1.19</c:v>
                </c:pt>
                <c:pt idx="383">
                  <c:v>1.19</c:v>
                </c:pt>
                <c:pt idx="384">
                  <c:v>1.19</c:v>
                </c:pt>
                <c:pt idx="385">
                  <c:v>1.19</c:v>
                </c:pt>
                <c:pt idx="386">
                  <c:v>1.19</c:v>
                </c:pt>
                <c:pt idx="387">
                  <c:v>1.19</c:v>
                </c:pt>
                <c:pt idx="388">
                  <c:v>1.19</c:v>
                </c:pt>
                <c:pt idx="389">
                  <c:v>1.19</c:v>
                </c:pt>
                <c:pt idx="390">
                  <c:v>1.19</c:v>
                </c:pt>
                <c:pt idx="391">
                  <c:v>1.19</c:v>
                </c:pt>
                <c:pt idx="392">
                  <c:v>1.19</c:v>
                </c:pt>
                <c:pt idx="393">
                  <c:v>1.19</c:v>
                </c:pt>
                <c:pt idx="394">
                  <c:v>1.19</c:v>
                </c:pt>
                <c:pt idx="395">
                  <c:v>1.19</c:v>
                </c:pt>
                <c:pt idx="396">
                  <c:v>1.19</c:v>
                </c:pt>
                <c:pt idx="397">
                  <c:v>1.19</c:v>
                </c:pt>
                <c:pt idx="398">
                  <c:v>1.19</c:v>
                </c:pt>
                <c:pt idx="399">
                  <c:v>1.19</c:v>
                </c:pt>
                <c:pt idx="400">
                  <c:v>1.19</c:v>
                </c:pt>
                <c:pt idx="401">
                  <c:v>1.19</c:v>
                </c:pt>
                <c:pt idx="402">
                  <c:v>1.19</c:v>
                </c:pt>
                <c:pt idx="403">
                  <c:v>1.19</c:v>
                </c:pt>
                <c:pt idx="404">
                  <c:v>1.19</c:v>
                </c:pt>
                <c:pt idx="405">
                  <c:v>1.19</c:v>
                </c:pt>
                <c:pt idx="406">
                  <c:v>1.19</c:v>
                </c:pt>
                <c:pt idx="407">
                  <c:v>1.19</c:v>
                </c:pt>
                <c:pt idx="408">
                  <c:v>1.18</c:v>
                </c:pt>
                <c:pt idx="409">
                  <c:v>1.18</c:v>
                </c:pt>
                <c:pt idx="410">
                  <c:v>1.18</c:v>
                </c:pt>
                <c:pt idx="411">
                  <c:v>1.18</c:v>
                </c:pt>
                <c:pt idx="412">
                  <c:v>1.18</c:v>
                </c:pt>
                <c:pt idx="413">
                  <c:v>1.18</c:v>
                </c:pt>
                <c:pt idx="414">
                  <c:v>1.18</c:v>
                </c:pt>
                <c:pt idx="415">
                  <c:v>1.18</c:v>
                </c:pt>
                <c:pt idx="416">
                  <c:v>1.18</c:v>
                </c:pt>
                <c:pt idx="417">
                  <c:v>1.18</c:v>
                </c:pt>
                <c:pt idx="418">
                  <c:v>1.18</c:v>
                </c:pt>
                <c:pt idx="419">
                  <c:v>1.18</c:v>
                </c:pt>
                <c:pt idx="420">
                  <c:v>1.18</c:v>
                </c:pt>
                <c:pt idx="421">
                  <c:v>1.18</c:v>
                </c:pt>
                <c:pt idx="422">
                  <c:v>1.18</c:v>
                </c:pt>
                <c:pt idx="423">
                  <c:v>1.18</c:v>
                </c:pt>
                <c:pt idx="424">
                  <c:v>1.18</c:v>
                </c:pt>
                <c:pt idx="425">
                  <c:v>1.18</c:v>
                </c:pt>
                <c:pt idx="426">
                  <c:v>1.18</c:v>
                </c:pt>
                <c:pt idx="427">
                  <c:v>1.18</c:v>
                </c:pt>
                <c:pt idx="428">
                  <c:v>1.18</c:v>
                </c:pt>
                <c:pt idx="429">
                  <c:v>1.18</c:v>
                </c:pt>
                <c:pt idx="430">
                  <c:v>1.18</c:v>
                </c:pt>
                <c:pt idx="431">
                  <c:v>1.18</c:v>
                </c:pt>
                <c:pt idx="432">
                  <c:v>1.18</c:v>
                </c:pt>
                <c:pt idx="433">
                  <c:v>1.18</c:v>
                </c:pt>
                <c:pt idx="434">
                  <c:v>1.18</c:v>
                </c:pt>
                <c:pt idx="435">
                  <c:v>1.18</c:v>
                </c:pt>
                <c:pt idx="436">
                  <c:v>1.18</c:v>
                </c:pt>
                <c:pt idx="437">
                  <c:v>1.18</c:v>
                </c:pt>
                <c:pt idx="438">
                  <c:v>1.18</c:v>
                </c:pt>
                <c:pt idx="439">
                  <c:v>1.18</c:v>
                </c:pt>
                <c:pt idx="440">
                  <c:v>1.18</c:v>
                </c:pt>
                <c:pt idx="441">
                  <c:v>1.18</c:v>
                </c:pt>
                <c:pt idx="442">
                  <c:v>1.18</c:v>
                </c:pt>
                <c:pt idx="443">
                  <c:v>1.18</c:v>
                </c:pt>
                <c:pt idx="444">
                  <c:v>1.18</c:v>
                </c:pt>
                <c:pt idx="445">
                  <c:v>1.18</c:v>
                </c:pt>
                <c:pt idx="446">
                  <c:v>1.18</c:v>
                </c:pt>
                <c:pt idx="447">
                  <c:v>1.18</c:v>
                </c:pt>
                <c:pt idx="448">
                  <c:v>1.18</c:v>
                </c:pt>
                <c:pt idx="449">
                  <c:v>1.18</c:v>
                </c:pt>
                <c:pt idx="450">
                  <c:v>1.18</c:v>
                </c:pt>
                <c:pt idx="451">
                  <c:v>1.18</c:v>
                </c:pt>
                <c:pt idx="452">
                  <c:v>1.18</c:v>
                </c:pt>
                <c:pt idx="453">
                  <c:v>1.18</c:v>
                </c:pt>
                <c:pt idx="454">
                  <c:v>1.18</c:v>
                </c:pt>
                <c:pt idx="455">
                  <c:v>1.18</c:v>
                </c:pt>
                <c:pt idx="456">
                  <c:v>1.18</c:v>
                </c:pt>
                <c:pt idx="457">
                  <c:v>1.18</c:v>
                </c:pt>
                <c:pt idx="458">
                  <c:v>1.18</c:v>
                </c:pt>
                <c:pt idx="459">
                  <c:v>1.18</c:v>
                </c:pt>
                <c:pt idx="460">
                  <c:v>1.18</c:v>
                </c:pt>
                <c:pt idx="461">
                  <c:v>1.18</c:v>
                </c:pt>
                <c:pt idx="462">
                  <c:v>1.18</c:v>
                </c:pt>
                <c:pt idx="463">
                  <c:v>1.18</c:v>
                </c:pt>
                <c:pt idx="464">
                  <c:v>1.18</c:v>
                </c:pt>
                <c:pt idx="465">
                  <c:v>1.18</c:v>
                </c:pt>
                <c:pt idx="466">
                  <c:v>1.18</c:v>
                </c:pt>
                <c:pt idx="467">
                  <c:v>1.18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8</c:v>
                </c:pt>
                <c:pt idx="475">
                  <c:v>1.18</c:v>
                </c:pt>
                <c:pt idx="476">
                  <c:v>1.18</c:v>
                </c:pt>
                <c:pt idx="477">
                  <c:v>1.18</c:v>
                </c:pt>
                <c:pt idx="478">
                  <c:v>1.18</c:v>
                </c:pt>
                <c:pt idx="479">
                  <c:v>1.18</c:v>
                </c:pt>
                <c:pt idx="480">
                  <c:v>1.18</c:v>
                </c:pt>
                <c:pt idx="481">
                  <c:v>1.18</c:v>
                </c:pt>
                <c:pt idx="482">
                  <c:v>1.18</c:v>
                </c:pt>
                <c:pt idx="483">
                  <c:v>1.18</c:v>
                </c:pt>
                <c:pt idx="484">
                  <c:v>1.18</c:v>
                </c:pt>
                <c:pt idx="485">
                  <c:v>1.18</c:v>
                </c:pt>
                <c:pt idx="486">
                  <c:v>1.18</c:v>
                </c:pt>
                <c:pt idx="487">
                  <c:v>1.18</c:v>
                </c:pt>
                <c:pt idx="488">
                  <c:v>1.18</c:v>
                </c:pt>
                <c:pt idx="489">
                  <c:v>1.18</c:v>
                </c:pt>
                <c:pt idx="490">
                  <c:v>1.18</c:v>
                </c:pt>
                <c:pt idx="491">
                  <c:v>1.18</c:v>
                </c:pt>
                <c:pt idx="492">
                  <c:v>1.18</c:v>
                </c:pt>
                <c:pt idx="493">
                  <c:v>1.18</c:v>
                </c:pt>
                <c:pt idx="494">
                  <c:v>1.18</c:v>
                </c:pt>
                <c:pt idx="495">
                  <c:v>1.18</c:v>
                </c:pt>
                <c:pt idx="496">
                  <c:v>1.18</c:v>
                </c:pt>
                <c:pt idx="497">
                  <c:v>1.18</c:v>
                </c:pt>
                <c:pt idx="498">
                  <c:v>1.18</c:v>
                </c:pt>
                <c:pt idx="499">
                  <c:v>1.18</c:v>
                </c:pt>
                <c:pt idx="500">
                  <c:v>1.18</c:v>
                </c:pt>
                <c:pt idx="501">
                  <c:v>1.18</c:v>
                </c:pt>
                <c:pt idx="502">
                  <c:v>1.18</c:v>
                </c:pt>
                <c:pt idx="503">
                  <c:v>1.18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8</c:v>
                </c:pt>
                <c:pt idx="512">
                  <c:v>1.18</c:v>
                </c:pt>
                <c:pt idx="513">
                  <c:v>1.18</c:v>
                </c:pt>
                <c:pt idx="514">
                  <c:v>1.18</c:v>
                </c:pt>
                <c:pt idx="515">
                  <c:v>1.18</c:v>
                </c:pt>
                <c:pt idx="516">
                  <c:v>1.18</c:v>
                </c:pt>
                <c:pt idx="517">
                  <c:v>1.18</c:v>
                </c:pt>
                <c:pt idx="518">
                  <c:v>1.18</c:v>
                </c:pt>
                <c:pt idx="519">
                  <c:v>1.18</c:v>
                </c:pt>
                <c:pt idx="520">
                  <c:v>1.18</c:v>
                </c:pt>
                <c:pt idx="521">
                  <c:v>1.18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8</c:v>
                </c:pt>
                <c:pt idx="570">
                  <c:v>1.18</c:v>
                </c:pt>
                <c:pt idx="571">
                  <c:v>1.18</c:v>
                </c:pt>
                <c:pt idx="572">
                  <c:v>1.18</c:v>
                </c:pt>
                <c:pt idx="573">
                  <c:v>1.18</c:v>
                </c:pt>
                <c:pt idx="574">
                  <c:v>1.18</c:v>
                </c:pt>
                <c:pt idx="575">
                  <c:v>1.18</c:v>
                </c:pt>
                <c:pt idx="576">
                  <c:v>1.18</c:v>
                </c:pt>
                <c:pt idx="577">
                  <c:v>1.18</c:v>
                </c:pt>
                <c:pt idx="578">
                  <c:v>1.18</c:v>
                </c:pt>
                <c:pt idx="579">
                  <c:v>1.18</c:v>
                </c:pt>
                <c:pt idx="580">
                  <c:v>1.18</c:v>
                </c:pt>
                <c:pt idx="581">
                  <c:v>1.18</c:v>
                </c:pt>
                <c:pt idx="582">
                  <c:v>1.18</c:v>
                </c:pt>
                <c:pt idx="583">
                  <c:v>1.18</c:v>
                </c:pt>
                <c:pt idx="584">
                  <c:v>1.18</c:v>
                </c:pt>
                <c:pt idx="585">
                  <c:v>1.18</c:v>
                </c:pt>
                <c:pt idx="586">
                  <c:v>1.18</c:v>
                </c:pt>
                <c:pt idx="587">
                  <c:v>1.18</c:v>
                </c:pt>
                <c:pt idx="588">
                  <c:v>1.18</c:v>
                </c:pt>
                <c:pt idx="589">
                  <c:v>1.18</c:v>
                </c:pt>
                <c:pt idx="590">
                  <c:v>1.18</c:v>
                </c:pt>
                <c:pt idx="591">
                  <c:v>1.18</c:v>
                </c:pt>
                <c:pt idx="592">
                  <c:v>1.18</c:v>
                </c:pt>
                <c:pt idx="593">
                  <c:v>1.18</c:v>
                </c:pt>
                <c:pt idx="594">
                  <c:v>1.18</c:v>
                </c:pt>
                <c:pt idx="595">
                  <c:v>1.18</c:v>
                </c:pt>
                <c:pt idx="596">
                  <c:v>1.18</c:v>
                </c:pt>
                <c:pt idx="597">
                  <c:v>1.18</c:v>
                </c:pt>
                <c:pt idx="598">
                  <c:v>1.18</c:v>
                </c:pt>
                <c:pt idx="599">
                  <c:v>1.18</c:v>
                </c:pt>
                <c:pt idx="600">
                  <c:v>1.18</c:v>
                </c:pt>
                <c:pt idx="601">
                  <c:v>1.18</c:v>
                </c:pt>
                <c:pt idx="602">
                  <c:v>1.18</c:v>
                </c:pt>
                <c:pt idx="603">
                  <c:v>1.18</c:v>
                </c:pt>
                <c:pt idx="604">
                  <c:v>1.18</c:v>
                </c:pt>
                <c:pt idx="605">
                  <c:v>1.18</c:v>
                </c:pt>
                <c:pt idx="606">
                  <c:v>1.18</c:v>
                </c:pt>
                <c:pt idx="607">
                  <c:v>1.18</c:v>
                </c:pt>
                <c:pt idx="608">
                  <c:v>1.18</c:v>
                </c:pt>
                <c:pt idx="609">
                  <c:v>1.18</c:v>
                </c:pt>
                <c:pt idx="610">
                  <c:v>1.18</c:v>
                </c:pt>
                <c:pt idx="611">
                  <c:v>1.18</c:v>
                </c:pt>
                <c:pt idx="612">
                  <c:v>1.18</c:v>
                </c:pt>
                <c:pt idx="613">
                  <c:v>1.18</c:v>
                </c:pt>
                <c:pt idx="614">
                  <c:v>1.18</c:v>
                </c:pt>
                <c:pt idx="615">
                  <c:v>1.18</c:v>
                </c:pt>
                <c:pt idx="616">
                  <c:v>1.18</c:v>
                </c:pt>
                <c:pt idx="617">
                  <c:v>1.18</c:v>
                </c:pt>
                <c:pt idx="618">
                  <c:v>1.18</c:v>
                </c:pt>
                <c:pt idx="619">
                  <c:v>1.18</c:v>
                </c:pt>
                <c:pt idx="620">
                  <c:v>1.18</c:v>
                </c:pt>
                <c:pt idx="621">
                  <c:v>1.18</c:v>
                </c:pt>
                <c:pt idx="622">
                  <c:v>1.18</c:v>
                </c:pt>
                <c:pt idx="623">
                  <c:v>1.18</c:v>
                </c:pt>
                <c:pt idx="624">
                  <c:v>1.18</c:v>
                </c:pt>
                <c:pt idx="625">
                  <c:v>1.18</c:v>
                </c:pt>
                <c:pt idx="626">
                  <c:v>1.18</c:v>
                </c:pt>
                <c:pt idx="627">
                  <c:v>1.18</c:v>
                </c:pt>
                <c:pt idx="628">
                  <c:v>1.18</c:v>
                </c:pt>
                <c:pt idx="629">
                  <c:v>1.18</c:v>
                </c:pt>
                <c:pt idx="630">
                  <c:v>1.18</c:v>
                </c:pt>
                <c:pt idx="631">
                  <c:v>1.18</c:v>
                </c:pt>
                <c:pt idx="632">
                  <c:v>1.18</c:v>
                </c:pt>
                <c:pt idx="633">
                  <c:v>1.18</c:v>
                </c:pt>
                <c:pt idx="634">
                  <c:v>1.18</c:v>
                </c:pt>
                <c:pt idx="635">
                  <c:v>1.18</c:v>
                </c:pt>
                <c:pt idx="636">
                  <c:v>1.18</c:v>
                </c:pt>
                <c:pt idx="637">
                  <c:v>1.18</c:v>
                </c:pt>
                <c:pt idx="638">
                  <c:v>1.18</c:v>
                </c:pt>
                <c:pt idx="639">
                  <c:v>1.18</c:v>
                </c:pt>
                <c:pt idx="640">
                  <c:v>1.18</c:v>
                </c:pt>
                <c:pt idx="641">
                  <c:v>1.18</c:v>
                </c:pt>
                <c:pt idx="642">
                  <c:v>1.18</c:v>
                </c:pt>
                <c:pt idx="643">
                  <c:v>1.18</c:v>
                </c:pt>
                <c:pt idx="644">
                  <c:v>1.18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8</c:v>
                </c:pt>
                <c:pt idx="649">
                  <c:v>1.18</c:v>
                </c:pt>
                <c:pt idx="650">
                  <c:v>1.18</c:v>
                </c:pt>
                <c:pt idx="651">
                  <c:v>1.18</c:v>
                </c:pt>
                <c:pt idx="652">
                  <c:v>1.18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8</c:v>
                </c:pt>
                <c:pt idx="659">
                  <c:v>1.18</c:v>
                </c:pt>
                <c:pt idx="660">
                  <c:v>1.18</c:v>
                </c:pt>
                <c:pt idx="661">
                  <c:v>1.18</c:v>
                </c:pt>
                <c:pt idx="662">
                  <c:v>1.18</c:v>
                </c:pt>
                <c:pt idx="663">
                  <c:v>1.18</c:v>
                </c:pt>
                <c:pt idx="664">
                  <c:v>1.18</c:v>
                </c:pt>
                <c:pt idx="665">
                  <c:v>1.18</c:v>
                </c:pt>
                <c:pt idx="666">
                  <c:v>1.18</c:v>
                </c:pt>
                <c:pt idx="667">
                  <c:v>1.18</c:v>
                </c:pt>
                <c:pt idx="668">
                  <c:v>1.18</c:v>
                </c:pt>
                <c:pt idx="669">
                  <c:v>1.18</c:v>
                </c:pt>
                <c:pt idx="670">
                  <c:v>1.18</c:v>
                </c:pt>
                <c:pt idx="671">
                  <c:v>1.18</c:v>
                </c:pt>
                <c:pt idx="672">
                  <c:v>1.18</c:v>
                </c:pt>
                <c:pt idx="673">
                  <c:v>1.18</c:v>
                </c:pt>
                <c:pt idx="674">
                  <c:v>1.18</c:v>
                </c:pt>
                <c:pt idx="675">
                  <c:v>1.18</c:v>
                </c:pt>
                <c:pt idx="676">
                  <c:v>1.18</c:v>
                </c:pt>
                <c:pt idx="677">
                  <c:v>1.18</c:v>
                </c:pt>
                <c:pt idx="678">
                  <c:v>1.18</c:v>
                </c:pt>
                <c:pt idx="679">
                  <c:v>1.18</c:v>
                </c:pt>
                <c:pt idx="680">
                  <c:v>1.18</c:v>
                </c:pt>
                <c:pt idx="681">
                  <c:v>1.18</c:v>
                </c:pt>
                <c:pt idx="682">
                  <c:v>1.18</c:v>
                </c:pt>
                <c:pt idx="683">
                  <c:v>1.18</c:v>
                </c:pt>
                <c:pt idx="684">
                  <c:v>1.18</c:v>
                </c:pt>
                <c:pt idx="685">
                  <c:v>1.18</c:v>
                </c:pt>
                <c:pt idx="686">
                  <c:v>1.18</c:v>
                </c:pt>
                <c:pt idx="687">
                  <c:v>1.18</c:v>
                </c:pt>
                <c:pt idx="688">
                  <c:v>1.18</c:v>
                </c:pt>
                <c:pt idx="689">
                  <c:v>1.18</c:v>
                </c:pt>
                <c:pt idx="690">
                  <c:v>1.18</c:v>
                </c:pt>
                <c:pt idx="691">
                  <c:v>1.18</c:v>
                </c:pt>
                <c:pt idx="692">
                  <c:v>1.18</c:v>
                </c:pt>
                <c:pt idx="693">
                  <c:v>1.18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8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8</c:v>
                </c:pt>
                <c:pt idx="705">
                  <c:v>1.18</c:v>
                </c:pt>
                <c:pt idx="706">
                  <c:v>1.18</c:v>
                </c:pt>
                <c:pt idx="707">
                  <c:v>1.18</c:v>
                </c:pt>
                <c:pt idx="708">
                  <c:v>1.18</c:v>
                </c:pt>
                <c:pt idx="709">
                  <c:v>1.18</c:v>
                </c:pt>
                <c:pt idx="710">
                  <c:v>1.18</c:v>
                </c:pt>
                <c:pt idx="711">
                  <c:v>1.18</c:v>
                </c:pt>
                <c:pt idx="712">
                  <c:v>1.18</c:v>
                </c:pt>
                <c:pt idx="713">
                  <c:v>1.18</c:v>
                </c:pt>
                <c:pt idx="714">
                  <c:v>1.18</c:v>
                </c:pt>
                <c:pt idx="715">
                  <c:v>1.18</c:v>
                </c:pt>
                <c:pt idx="716">
                  <c:v>1.18</c:v>
                </c:pt>
                <c:pt idx="717">
                  <c:v>1.18</c:v>
                </c:pt>
                <c:pt idx="718">
                  <c:v>1.18</c:v>
                </c:pt>
                <c:pt idx="719">
                  <c:v>1.18</c:v>
                </c:pt>
              </c:numCache>
            </c:numRef>
          </c:yVal>
          <c:smooth val="1"/>
        </c:ser>
        <c:axId val="19274480"/>
        <c:axId val="80962968"/>
      </c:scatterChart>
      <c:valAx>
        <c:axId val="1927448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962968"/>
        <c:crossesAt val="0"/>
        <c:crossBetween val="midCat"/>
        <c:majorUnit val="24"/>
        <c:minorUnit val="1.41176470588235"/>
      </c:valAx>
      <c:valAx>
        <c:axId val="80962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18</c:v>
                </c:pt>
                <c:pt idx="47">
                  <c:v>1.18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18</c:v>
                </c:pt>
                <c:pt idx="54">
                  <c:v>1.18</c:v>
                </c:pt>
                <c:pt idx="55">
                  <c:v>1.18</c:v>
                </c:pt>
                <c:pt idx="56">
                  <c:v>1.18</c:v>
                </c:pt>
                <c:pt idx="57">
                  <c:v>1.18</c:v>
                </c:pt>
                <c:pt idx="58">
                  <c:v>1.18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18</c:v>
                </c:pt>
                <c:pt idx="74">
                  <c:v>1.18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18</c:v>
                </c:pt>
                <c:pt idx="83">
                  <c:v>1.18</c:v>
                </c:pt>
                <c:pt idx="84">
                  <c:v>1.18</c:v>
                </c:pt>
                <c:pt idx="85">
                  <c:v>1.18</c:v>
                </c:pt>
                <c:pt idx="86">
                  <c:v>1.18</c:v>
                </c:pt>
                <c:pt idx="87">
                  <c:v>1.18</c:v>
                </c:pt>
                <c:pt idx="88">
                  <c:v>1.18</c:v>
                </c:pt>
                <c:pt idx="89">
                  <c:v>1.18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18</c:v>
                </c:pt>
                <c:pt idx="95">
                  <c:v>1.18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1.18</c:v>
                </c:pt>
                <c:pt idx="104">
                  <c:v>1.18</c:v>
                </c:pt>
                <c:pt idx="105">
                  <c:v>1.18</c:v>
                </c:pt>
                <c:pt idx="106">
                  <c:v>1.18</c:v>
                </c:pt>
                <c:pt idx="107">
                  <c:v>1.18</c:v>
                </c:pt>
                <c:pt idx="108">
                  <c:v>1.18</c:v>
                </c:pt>
                <c:pt idx="109">
                  <c:v>1.18</c:v>
                </c:pt>
                <c:pt idx="110">
                  <c:v>1.18</c:v>
                </c:pt>
                <c:pt idx="111">
                  <c:v>1.18</c:v>
                </c:pt>
                <c:pt idx="112">
                  <c:v>1.18</c:v>
                </c:pt>
                <c:pt idx="113">
                  <c:v>1.18</c:v>
                </c:pt>
                <c:pt idx="114">
                  <c:v>1.18</c:v>
                </c:pt>
                <c:pt idx="115">
                  <c:v>1.18</c:v>
                </c:pt>
                <c:pt idx="116">
                  <c:v>1.18</c:v>
                </c:pt>
                <c:pt idx="117">
                  <c:v>1.18</c:v>
                </c:pt>
                <c:pt idx="118">
                  <c:v>1.18</c:v>
                </c:pt>
                <c:pt idx="119">
                  <c:v>1.18</c:v>
                </c:pt>
                <c:pt idx="120">
                  <c:v>1.18</c:v>
                </c:pt>
                <c:pt idx="121">
                  <c:v>1.18</c:v>
                </c:pt>
                <c:pt idx="122">
                  <c:v>1.18</c:v>
                </c:pt>
                <c:pt idx="123">
                  <c:v>1.18</c:v>
                </c:pt>
                <c:pt idx="124">
                  <c:v>1.18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18</c:v>
                </c:pt>
                <c:pt idx="131">
                  <c:v>1.18</c:v>
                </c:pt>
                <c:pt idx="132">
                  <c:v>1.18</c:v>
                </c:pt>
                <c:pt idx="133">
                  <c:v>1.18</c:v>
                </c:pt>
                <c:pt idx="134">
                  <c:v>1.18</c:v>
                </c:pt>
                <c:pt idx="135">
                  <c:v>1.18</c:v>
                </c:pt>
                <c:pt idx="136">
                  <c:v>1.18</c:v>
                </c:pt>
                <c:pt idx="137">
                  <c:v>1.18</c:v>
                </c:pt>
                <c:pt idx="138">
                  <c:v>1.18</c:v>
                </c:pt>
                <c:pt idx="139">
                  <c:v>1.18</c:v>
                </c:pt>
                <c:pt idx="140">
                  <c:v>1.18</c:v>
                </c:pt>
                <c:pt idx="141">
                  <c:v>1.18</c:v>
                </c:pt>
                <c:pt idx="142">
                  <c:v>1.18</c:v>
                </c:pt>
                <c:pt idx="143">
                  <c:v>1.18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8</c:v>
                </c:pt>
                <c:pt idx="175">
                  <c:v>1.18</c:v>
                </c:pt>
                <c:pt idx="176">
                  <c:v>1.18</c:v>
                </c:pt>
                <c:pt idx="177">
                  <c:v>1.18</c:v>
                </c:pt>
                <c:pt idx="178">
                  <c:v>1.18</c:v>
                </c:pt>
                <c:pt idx="179">
                  <c:v>1.18</c:v>
                </c:pt>
                <c:pt idx="180">
                  <c:v>1.18</c:v>
                </c:pt>
                <c:pt idx="181">
                  <c:v>1.18</c:v>
                </c:pt>
                <c:pt idx="182">
                  <c:v>1.18</c:v>
                </c:pt>
                <c:pt idx="183">
                  <c:v>1.18</c:v>
                </c:pt>
                <c:pt idx="184">
                  <c:v>1.18</c:v>
                </c:pt>
                <c:pt idx="185">
                  <c:v>1.18</c:v>
                </c:pt>
                <c:pt idx="186">
                  <c:v>1.18</c:v>
                </c:pt>
                <c:pt idx="187">
                  <c:v>1.18</c:v>
                </c:pt>
                <c:pt idx="188">
                  <c:v>1.18</c:v>
                </c:pt>
                <c:pt idx="189">
                  <c:v>1.18</c:v>
                </c:pt>
                <c:pt idx="190">
                  <c:v>1.18</c:v>
                </c:pt>
                <c:pt idx="191">
                  <c:v>1.18</c:v>
                </c:pt>
                <c:pt idx="192">
                  <c:v>1.18</c:v>
                </c:pt>
                <c:pt idx="193">
                  <c:v>1.18</c:v>
                </c:pt>
                <c:pt idx="194">
                  <c:v>1.18</c:v>
                </c:pt>
                <c:pt idx="195">
                  <c:v>1.18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8</c:v>
                </c:pt>
                <c:pt idx="200">
                  <c:v>1.18</c:v>
                </c:pt>
                <c:pt idx="201">
                  <c:v>1.18</c:v>
                </c:pt>
                <c:pt idx="202">
                  <c:v>1.18</c:v>
                </c:pt>
                <c:pt idx="203">
                  <c:v>1.18</c:v>
                </c:pt>
                <c:pt idx="204">
                  <c:v>1.18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8</c:v>
                </c:pt>
                <c:pt idx="211">
                  <c:v>1.18</c:v>
                </c:pt>
                <c:pt idx="212">
                  <c:v>1.18</c:v>
                </c:pt>
                <c:pt idx="213">
                  <c:v>1.18</c:v>
                </c:pt>
                <c:pt idx="214">
                  <c:v>1.18</c:v>
                </c:pt>
                <c:pt idx="215">
                  <c:v>1.18</c:v>
                </c:pt>
                <c:pt idx="216">
                  <c:v>1.18</c:v>
                </c:pt>
                <c:pt idx="217">
                  <c:v>1.18</c:v>
                </c:pt>
                <c:pt idx="218">
                  <c:v>1.18</c:v>
                </c:pt>
                <c:pt idx="219">
                  <c:v>1.18</c:v>
                </c:pt>
                <c:pt idx="220">
                  <c:v>1.18</c:v>
                </c:pt>
                <c:pt idx="221">
                  <c:v>1.18</c:v>
                </c:pt>
                <c:pt idx="222">
                  <c:v>1.18</c:v>
                </c:pt>
                <c:pt idx="223">
                  <c:v>1.18</c:v>
                </c:pt>
                <c:pt idx="224">
                  <c:v>1.18</c:v>
                </c:pt>
                <c:pt idx="225">
                  <c:v>1.18</c:v>
                </c:pt>
                <c:pt idx="226">
                  <c:v>1.18</c:v>
                </c:pt>
                <c:pt idx="227">
                  <c:v>1.18</c:v>
                </c:pt>
                <c:pt idx="228">
                  <c:v>1.18</c:v>
                </c:pt>
                <c:pt idx="229">
                  <c:v>1.18</c:v>
                </c:pt>
                <c:pt idx="230">
                  <c:v>1.18</c:v>
                </c:pt>
                <c:pt idx="231">
                  <c:v>1.18</c:v>
                </c:pt>
                <c:pt idx="232">
                  <c:v>1.18</c:v>
                </c:pt>
                <c:pt idx="233">
                  <c:v>1.18</c:v>
                </c:pt>
                <c:pt idx="234">
                  <c:v>1.18</c:v>
                </c:pt>
                <c:pt idx="235">
                  <c:v>1.18</c:v>
                </c:pt>
                <c:pt idx="236">
                  <c:v>1.18</c:v>
                </c:pt>
                <c:pt idx="237">
                  <c:v>1.18</c:v>
                </c:pt>
                <c:pt idx="238">
                  <c:v>1.18</c:v>
                </c:pt>
                <c:pt idx="239">
                  <c:v>1.18</c:v>
                </c:pt>
                <c:pt idx="240">
                  <c:v>1.18</c:v>
                </c:pt>
                <c:pt idx="241">
                  <c:v>1.18</c:v>
                </c:pt>
                <c:pt idx="242">
                  <c:v>1.18</c:v>
                </c:pt>
                <c:pt idx="243">
                  <c:v>1.18</c:v>
                </c:pt>
                <c:pt idx="244">
                  <c:v>1.18</c:v>
                </c:pt>
                <c:pt idx="245">
                  <c:v>1.18</c:v>
                </c:pt>
                <c:pt idx="246">
                  <c:v>1.18</c:v>
                </c:pt>
                <c:pt idx="247">
                  <c:v>1.18</c:v>
                </c:pt>
                <c:pt idx="248">
                  <c:v>1.18</c:v>
                </c:pt>
                <c:pt idx="249">
                  <c:v>1.18</c:v>
                </c:pt>
                <c:pt idx="250">
                  <c:v>1.18</c:v>
                </c:pt>
                <c:pt idx="251">
                  <c:v>1.18</c:v>
                </c:pt>
                <c:pt idx="252">
                  <c:v>1.18</c:v>
                </c:pt>
                <c:pt idx="253">
                  <c:v>1.18</c:v>
                </c:pt>
                <c:pt idx="254">
                  <c:v>1.18</c:v>
                </c:pt>
                <c:pt idx="255">
                  <c:v>1.18</c:v>
                </c:pt>
                <c:pt idx="256">
                  <c:v>1.18</c:v>
                </c:pt>
                <c:pt idx="257">
                  <c:v>1.18</c:v>
                </c:pt>
                <c:pt idx="258">
                  <c:v>1.18</c:v>
                </c:pt>
                <c:pt idx="259">
                  <c:v>1.18</c:v>
                </c:pt>
                <c:pt idx="260">
                  <c:v>1.18</c:v>
                </c:pt>
                <c:pt idx="261">
                  <c:v>1.18</c:v>
                </c:pt>
                <c:pt idx="262">
                  <c:v>1.18</c:v>
                </c:pt>
                <c:pt idx="263">
                  <c:v>1.18</c:v>
                </c:pt>
                <c:pt idx="264">
                  <c:v>1.18</c:v>
                </c:pt>
                <c:pt idx="265">
                  <c:v>1.18</c:v>
                </c:pt>
                <c:pt idx="266">
                  <c:v>1.18</c:v>
                </c:pt>
                <c:pt idx="267">
                  <c:v>1.18</c:v>
                </c:pt>
                <c:pt idx="268">
                  <c:v>1.18</c:v>
                </c:pt>
                <c:pt idx="269">
                  <c:v>1.18</c:v>
                </c:pt>
                <c:pt idx="270">
                  <c:v>1.18</c:v>
                </c:pt>
                <c:pt idx="271">
                  <c:v>1.18</c:v>
                </c:pt>
                <c:pt idx="272">
                  <c:v>1.18</c:v>
                </c:pt>
                <c:pt idx="273">
                  <c:v>1.18</c:v>
                </c:pt>
                <c:pt idx="274">
                  <c:v>1.18</c:v>
                </c:pt>
                <c:pt idx="275">
                  <c:v>1.18</c:v>
                </c:pt>
                <c:pt idx="276">
                  <c:v>1.18</c:v>
                </c:pt>
                <c:pt idx="277">
                  <c:v>1.18</c:v>
                </c:pt>
                <c:pt idx="278">
                  <c:v>1.18</c:v>
                </c:pt>
                <c:pt idx="279">
                  <c:v>1.18</c:v>
                </c:pt>
                <c:pt idx="280">
                  <c:v>1.18</c:v>
                </c:pt>
                <c:pt idx="281">
                  <c:v>1.18</c:v>
                </c:pt>
                <c:pt idx="282">
                  <c:v>1.18</c:v>
                </c:pt>
                <c:pt idx="283">
                  <c:v>1.18</c:v>
                </c:pt>
                <c:pt idx="284">
                  <c:v>1.18</c:v>
                </c:pt>
                <c:pt idx="285">
                  <c:v>1.18</c:v>
                </c:pt>
                <c:pt idx="286">
                  <c:v>1.18</c:v>
                </c:pt>
                <c:pt idx="287">
                  <c:v>1.18</c:v>
                </c:pt>
                <c:pt idx="288">
                  <c:v>1.18</c:v>
                </c:pt>
                <c:pt idx="289">
                  <c:v>1.18</c:v>
                </c:pt>
                <c:pt idx="290">
                  <c:v>1.18</c:v>
                </c:pt>
                <c:pt idx="291">
                  <c:v>1.18</c:v>
                </c:pt>
                <c:pt idx="292">
                  <c:v>1.18</c:v>
                </c:pt>
                <c:pt idx="293">
                  <c:v>1.18</c:v>
                </c:pt>
                <c:pt idx="294">
                  <c:v>1.18</c:v>
                </c:pt>
                <c:pt idx="295">
                  <c:v>1.18</c:v>
                </c:pt>
                <c:pt idx="296">
                  <c:v>1.18</c:v>
                </c:pt>
                <c:pt idx="297">
                  <c:v>1.18</c:v>
                </c:pt>
                <c:pt idx="298">
                  <c:v>1.18</c:v>
                </c:pt>
                <c:pt idx="299">
                  <c:v>1.18</c:v>
                </c:pt>
                <c:pt idx="300">
                  <c:v>1.18</c:v>
                </c:pt>
                <c:pt idx="301">
                  <c:v>1.18</c:v>
                </c:pt>
                <c:pt idx="302">
                  <c:v>1.18</c:v>
                </c:pt>
                <c:pt idx="303">
                  <c:v>1.18</c:v>
                </c:pt>
                <c:pt idx="304">
                  <c:v>1.18</c:v>
                </c:pt>
                <c:pt idx="305">
                  <c:v>1.18</c:v>
                </c:pt>
                <c:pt idx="306">
                  <c:v>1.18</c:v>
                </c:pt>
                <c:pt idx="307">
                  <c:v>1.18</c:v>
                </c:pt>
                <c:pt idx="308">
                  <c:v>1.18</c:v>
                </c:pt>
                <c:pt idx="309">
                  <c:v>1.18</c:v>
                </c:pt>
                <c:pt idx="310">
                  <c:v>1.18</c:v>
                </c:pt>
                <c:pt idx="311">
                  <c:v>1.18</c:v>
                </c:pt>
                <c:pt idx="312">
                  <c:v>1.18</c:v>
                </c:pt>
                <c:pt idx="313">
                  <c:v>1.18</c:v>
                </c:pt>
                <c:pt idx="314">
                  <c:v>1.18</c:v>
                </c:pt>
                <c:pt idx="315">
                  <c:v>1.18</c:v>
                </c:pt>
                <c:pt idx="316">
                  <c:v>1.18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8</c:v>
                </c:pt>
                <c:pt idx="321">
                  <c:v>1.18</c:v>
                </c:pt>
                <c:pt idx="322">
                  <c:v>1.18</c:v>
                </c:pt>
                <c:pt idx="323">
                  <c:v>1.18</c:v>
                </c:pt>
                <c:pt idx="324">
                  <c:v>1.18</c:v>
                </c:pt>
                <c:pt idx="325">
                  <c:v>1.18</c:v>
                </c:pt>
                <c:pt idx="326">
                  <c:v>1.18</c:v>
                </c:pt>
                <c:pt idx="327">
                  <c:v>1.18</c:v>
                </c:pt>
                <c:pt idx="328">
                  <c:v>1.18</c:v>
                </c:pt>
                <c:pt idx="329">
                  <c:v>1.18</c:v>
                </c:pt>
                <c:pt idx="330">
                  <c:v>1.18</c:v>
                </c:pt>
                <c:pt idx="331">
                  <c:v>1.18</c:v>
                </c:pt>
                <c:pt idx="332">
                  <c:v>1.18</c:v>
                </c:pt>
                <c:pt idx="333">
                  <c:v>1.18</c:v>
                </c:pt>
                <c:pt idx="334">
                  <c:v>1.18</c:v>
                </c:pt>
                <c:pt idx="335">
                  <c:v>1.18</c:v>
                </c:pt>
                <c:pt idx="336">
                  <c:v>1.18</c:v>
                </c:pt>
                <c:pt idx="337">
                  <c:v>1.18</c:v>
                </c:pt>
                <c:pt idx="338">
                  <c:v>1.18</c:v>
                </c:pt>
                <c:pt idx="339">
                  <c:v>1.18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1</c:v>
                </c:pt>
                <c:pt idx="348">
                  <c:v>1.21</c:v>
                </c:pt>
                <c:pt idx="349">
                  <c:v>1.22</c:v>
                </c:pt>
                <c:pt idx="350">
                  <c:v>1.22</c:v>
                </c:pt>
                <c:pt idx="351">
                  <c:v>1.22</c:v>
                </c:pt>
                <c:pt idx="352">
                  <c:v>1.23</c:v>
                </c:pt>
                <c:pt idx="353">
                  <c:v>1.23</c:v>
                </c:pt>
                <c:pt idx="354">
                  <c:v>1.23</c:v>
                </c:pt>
                <c:pt idx="355">
                  <c:v>1.24</c:v>
                </c:pt>
                <c:pt idx="356">
                  <c:v>1.24</c:v>
                </c:pt>
                <c:pt idx="357">
                  <c:v>1.24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4</c:v>
                </c:pt>
                <c:pt idx="362">
                  <c:v>1.24</c:v>
                </c:pt>
                <c:pt idx="363">
                  <c:v>1.24</c:v>
                </c:pt>
                <c:pt idx="364">
                  <c:v>1.23</c:v>
                </c:pt>
                <c:pt idx="365">
                  <c:v>1.23</c:v>
                </c:pt>
                <c:pt idx="366">
                  <c:v>1.23</c:v>
                </c:pt>
                <c:pt idx="367">
                  <c:v>1.22</c:v>
                </c:pt>
                <c:pt idx="368">
                  <c:v>1.22</c:v>
                </c:pt>
                <c:pt idx="369">
                  <c:v>1.22</c:v>
                </c:pt>
                <c:pt idx="370">
                  <c:v>1.22</c:v>
                </c:pt>
                <c:pt idx="371">
                  <c:v>1.22</c:v>
                </c:pt>
                <c:pt idx="372">
                  <c:v>1.22</c:v>
                </c:pt>
                <c:pt idx="373">
                  <c:v>1.22</c:v>
                </c:pt>
                <c:pt idx="374">
                  <c:v>1.21</c:v>
                </c:pt>
                <c:pt idx="375">
                  <c:v>1.21</c:v>
                </c:pt>
                <c:pt idx="376">
                  <c:v>1.21</c:v>
                </c:pt>
                <c:pt idx="377">
                  <c:v>1.21</c:v>
                </c:pt>
                <c:pt idx="378">
                  <c:v>1.21</c:v>
                </c:pt>
                <c:pt idx="379">
                  <c:v>1.21</c:v>
                </c:pt>
                <c:pt idx="380">
                  <c:v>1.21</c:v>
                </c:pt>
                <c:pt idx="381">
                  <c:v>1.21</c:v>
                </c:pt>
                <c:pt idx="382">
                  <c:v>1.21</c:v>
                </c:pt>
                <c:pt idx="383">
                  <c:v>1.21</c:v>
                </c:pt>
                <c:pt idx="384">
                  <c:v>1.21</c:v>
                </c:pt>
                <c:pt idx="385">
                  <c:v>1.21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2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2</c:v>
                </c:pt>
                <c:pt idx="422">
                  <c:v>1.2</c:v>
                </c:pt>
                <c:pt idx="423">
                  <c:v>1.2</c:v>
                </c:pt>
                <c:pt idx="424">
                  <c:v>1.2</c:v>
                </c:pt>
                <c:pt idx="425">
                  <c:v>1.2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2</c:v>
                </c:pt>
                <c:pt idx="433">
                  <c:v>1.2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2</c:v>
                </c:pt>
                <c:pt idx="439">
                  <c:v>1.2</c:v>
                </c:pt>
                <c:pt idx="440">
                  <c:v>1.2</c:v>
                </c:pt>
                <c:pt idx="441">
                  <c:v>1.2</c:v>
                </c:pt>
                <c:pt idx="442">
                  <c:v>1.2</c:v>
                </c:pt>
                <c:pt idx="443">
                  <c:v>1.2</c:v>
                </c:pt>
                <c:pt idx="444">
                  <c:v>1.2</c:v>
                </c:pt>
                <c:pt idx="445">
                  <c:v>1.2</c:v>
                </c:pt>
                <c:pt idx="446">
                  <c:v>1.2</c:v>
                </c:pt>
                <c:pt idx="447">
                  <c:v>1.2</c:v>
                </c:pt>
                <c:pt idx="448">
                  <c:v>1.2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19</c:v>
                </c:pt>
                <c:pt idx="454">
                  <c:v>1.19</c:v>
                </c:pt>
                <c:pt idx="455">
                  <c:v>1.19</c:v>
                </c:pt>
                <c:pt idx="456">
                  <c:v>1.19</c:v>
                </c:pt>
                <c:pt idx="457">
                  <c:v>1.19</c:v>
                </c:pt>
                <c:pt idx="458">
                  <c:v>1.19</c:v>
                </c:pt>
                <c:pt idx="459">
                  <c:v>1.19</c:v>
                </c:pt>
                <c:pt idx="460">
                  <c:v>1.19</c:v>
                </c:pt>
                <c:pt idx="461">
                  <c:v>1.19</c:v>
                </c:pt>
                <c:pt idx="462">
                  <c:v>1.19</c:v>
                </c:pt>
                <c:pt idx="463">
                  <c:v>1.19</c:v>
                </c:pt>
                <c:pt idx="464">
                  <c:v>1.19</c:v>
                </c:pt>
                <c:pt idx="465">
                  <c:v>1.19</c:v>
                </c:pt>
                <c:pt idx="466">
                  <c:v>1.19</c:v>
                </c:pt>
                <c:pt idx="467">
                  <c:v>1.19</c:v>
                </c:pt>
                <c:pt idx="468">
                  <c:v>1.19</c:v>
                </c:pt>
                <c:pt idx="469">
                  <c:v>1.19</c:v>
                </c:pt>
                <c:pt idx="470">
                  <c:v>1.19</c:v>
                </c:pt>
                <c:pt idx="471">
                  <c:v>1.19</c:v>
                </c:pt>
                <c:pt idx="472">
                  <c:v>1.19</c:v>
                </c:pt>
                <c:pt idx="473">
                  <c:v>1.19</c:v>
                </c:pt>
                <c:pt idx="474">
                  <c:v>1.19</c:v>
                </c:pt>
                <c:pt idx="475">
                  <c:v>1.19</c:v>
                </c:pt>
                <c:pt idx="476">
                  <c:v>1.19</c:v>
                </c:pt>
                <c:pt idx="477">
                  <c:v>1.19</c:v>
                </c:pt>
                <c:pt idx="478">
                  <c:v>1.19</c:v>
                </c:pt>
                <c:pt idx="479">
                  <c:v>1.19</c:v>
                </c:pt>
                <c:pt idx="480">
                  <c:v>1.19</c:v>
                </c:pt>
                <c:pt idx="481">
                  <c:v>1.19</c:v>
                </c:pt>
                <c:pt idx="482">
                  <c:v>1.19</c:v>
                </c:pt>
                <c:pt idx="483">
                  <c:v>1.19</c:v>
                </c:pt>
                <c:pt idx="484">
                  <c:v>1.19</c:v>
                </c:pt>
                <c:pt idx="485">
                  <c:v>1.19</c:v>
                </c:pt>
                <c:pt idx="486">
                  <c:v>1.19</c:v>
                </c:pt>
                <c:pt idx="487">
                  <c:v>1.19</c:v>
                </c:pt>
                <c:pt idx="488">
                  <c:v>1.19</c:v>
                </c:pt>
                <c:pt idx="489">
                  <c:v>1.19</c:v>
                </c:pt>
                <c:pt idx="490">
                  <c:v>1.19</c:v>
                </c:pt>
                <c:pt idx="491">
                  <c:v>1.19</c:v>
                </c:pt>
                <c:pt idx="492">
                  <c:v>1.19</c:v>
                </c:pt>
                <c:pt idx="493">
                  <c:v>1.19</c:v>
                </c:pt>
                <c:pt idx="494">
                  <c:v>1.19</c:v>
                </c:pt>
                <c:pt idx="495">
                  <c:v>1.19</c:v>
                </c:pt>
                <c:pt idx="496">
                  <c:v>1.19</c:v>
                </c:pt>
                <c:pt idx="497">
                  <c:v>1.19</c:v>
                </c:pt>
                <c:pt idx="498">
                  <c:v>1.19</c:v>
                </c:pt>
                <c:pt idx="499">
                  <c:v>1.19</c:v>
                </c:pt>
                <c:pt idx="500">
                  <c:v>1.19</c:v>
                </c:pt>
                <c:pt idx="501">
                  <c:v>1.18</c:v>
                </c:pt>
                <c:pt idx="502">
                  <c:v>1.18</c:v>
                </c:pt>
                <c:pt idx="503">
                  <c:v>1.18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8</c:v>
                </c:pt>
                <c:pt idx="512">
                  <c:v>1.18</c:v>
                </c:pt>
                <c:pt idx="513">
                  <c:v>1.18</c:v>
                </c:pt>
                <c:pt idx="514">
                  <c:v>1.18</c:v>
                </c:pt>
                <c:pt idx="515">
                  <c:v>1.18</c:v>
                </c:pt>
                <c:pt idx="516">
                  <c:v>1.18</c:v>
                </c:pt>
                <c:pt idx="517">
                  <c:v>1.18</c:v>
                </c:pt>
                <c:pt idx="518">
                  <c:v>1.18</c:v>
                </c:pt>
                <c:pt idx="519">
                  <c:v>1.18</c:v>
                </c:pt>
                <c:pt idx="520">
                  <c:v>1.18</c:v>
                </c:pt>
                <c:pt idx="521">
                  <c:v>1.18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8</c:v>
                </c:pt>
                <c:pt idx="570">
                  <c:v>1.18</c:v>
                </c:pt>
                <c:pt idx="571">
                  <c:v>1.18</c:v>
                </c:pt>
                <c:pt idx="572">
                  <c:v>1.17</c:v>
                </c:pt>
                <c:pt idx="573">
                  <c:v>1.17</c:v>
                </c:pt>
                <c:pt idx="574">
                  <c:v>1.17</c:v>
                </c:pt>
                <c:pt idx="575">
                  <c:v>1.17</c:v>
                </c:pt>
                <c:pt idx="576">
                  <c:v>1.17</c:v>
                </c:pt>
                <c:pt idx="577">
                  <c:v>1.17</c:v>
                </c:pt>
                <c:pt idx="578">
                  <c:v>1.17</c:v>
                </c:pt>
                <c:pt idx="579">
                  <c:v>1.17</c:v>
                </c:pt>
                <c:pt idx="580">
                  <c:v>1.17</c:v>
                </c:pt>
                <c:pt idx="581">
                  <c:v>1.17</c:v>
                </c:pt>
                <c:pt idx="582">
                  <c:v>1.17</c:v>
                </c:pt>
                <c:pt idx="583">
                  <c:v>1.17</c:v>
                </c:pt>
                <c:pt idx="584">
                  <c:v>1.17</c:v>
                </c:pt>
                <c:pt idx="585">
                  <c:v>1.17</c:v>
                </c:pt>
                <c:pt idx="586">
                  <c:v>1.16</c:v>
                </c:pt>
                <c:pt idx="587">
                  <c:v>1.16</c:v>
                </c:pt>
                <c:pt idx="588">
                  <c:v>1.16</c:v>
                </c:pt>
                <c:pt idx="589">
                  <c:v>1.16</c:v>
                </c:pt>
                <c:pt idx="590">
                  <c:v>1.16</c:v>
                </c:pt>
                <c:pt idx="591">
                  <c:v>1.16</c:v>
                </c:pt>
                <c:pt idx="592">
                  <c:v>1.16</c:v>
                </c:pt>
                <c:pt idx="593">
                  <c:v>1.16</c:v>
                </c:pt>
                <c:pt idx="594">
                  <c:v>1.16</c:v>
                </c:pt>
                <c:pt idx="595">
                  <c:v>1.16</c:v>
                </c:pt>
                <c:pt idx="596">
                  <c:v>1.16</c:v>
                </c:pt>
                <c:pt idx="597">
                  <c:v>1.15</c:v>
                </c:pt>
                <c:pt idx="598">
                  <c:v>1.15</c:v>
                </c:pt>
                <c:pt idx="599">
                  <c:v>1.15</c:v>
                </c:pt>
                <c:pt idx="600">
                  <c:v>1.15</c:v>
                </c:pt>
                <c:pt idx="601">
                  <c:v>1.15</c:v>
                </c:pt>
                <c:pt idx="602">
                  <c:v>1.15</c:v>
                </c:pt>
                <c:pt idx="603">
                  <c:v>1.15</c:v>
                </c:pt>
                <c:pt idx="604">
                  <c:v>1.15</c:v>
                </c:pt>
                <c:pt idx="605">
                  <c:v>1.15</c:v>
                </c:pt>
                <c:pt idx="606">
                  <c:v>1.15</c:v>
                </c:pt>
                <c:pt idx="607">
                  <c:v>1.15</c:v>
                </c:pt>
                <c:pt idx="608">
                  <c:v>1.15</c:v>
                </c:pt>
                <c:pt idx="609">
                  <c:v>1.15</c:v>
                </c:pt>
                <c:pt idx="610">
                  <c:v>1.15</c:v>
                </c:pt>
                <c:pt idx="611">
                  <c:v>1.15</c:v>
                </c:pt>
                <c:pt idx="612">
                  <c:v>1.15</c:v>
                </c:pt>
                <c:pt idx="613">
                  <c:v>1.15</c:v>
                </c:pt>
                <c:pt idx="614">
                  <c:v>1.15</c:v>
                </c:pt>
                <c:pt idx="615">
                  <c:v>1.14</c:v>
                </c:pt>
                <c:pt idx="616">
                  <c:v>1.14</c:v>
                </c:pt>
                <c:pt idx="617">
                  <c:v>1.14</c:v>
                </c:pt>
                <c:pt idx="618">
                  <c:v>1.14</c:v>
                </c:pt>
                <c:pt idx="619">
                  <c:v>1.14</c:v>
                </c:pt>
                <c:pt idx="620">
                  <c:v>1.14</c:v>
                </c:pt>
                <c:pt idx="621">
                  <c:v>1.14</c:v>
                </c:pt>
                <c:pt idx="622">
                  <c:v>1.14</c:v>
                </c:pt>
                <c:pt idx="623">
                  <c:v>1.14</c:v>
                </c:pt>
                <c:pt idx="624">
                  <c:v>1.14</c:v>
                </c:pt>
                <c:pt idx="625">
                  <c:v>1.14</c:v>
                </c:pt>
                <c:pt idx="626">
                  <c:v>1.14</c:v>
                </c:pt>
                <c:pt idx="627">
                  <c:v>1.13</c:v>
                </c:pt>
                <c:pt idx="628">
                  <c:v>1.13</c:v>
                </c:pt>
                <c:pt idx="629">
                  <c:v>1.13</c:v>
                </c:pt>
                <c:pt idx="630">
                  <c:v>1.13</c:v>
                </c:pt>
                <c:pt idx="631">
                  <c:v>1.13</c:v>
                </c:pt>
                <c:pt idx="632">
                  <c:v>1.13</c:v>
                </c:pt>
                <c:pt idx="633">
                  <c:v>1.13</c:v>
                </c:pt>
                <c:pt idx="634">
                  <c:v>1.13</c:v>
                </c:pt>
                <c:pt idx="635">
                  <c:v>1.13</c:v>
                </c:pt>
                <c:pt idx="636">
                  <c:v>1.13</c:v>
                </c:pt>
                <c:pt idx="637">
                  <c:v>1.13</c:v>
                </c:pt>
                <c:pt idx="638">
                  <c:v>1.13</c:v>
                </c:pt>
                <c:pt idx="639">
                  <c:v>1.13</c:v>
                </c:pt>
                <c:pt idx="640">
                  <c:v>1.13</c:v>
                </c:pt>
                <c:pt idx="641">
                  <c:v>1.13</c:v>
                </c:pt>
                <c:pt idx="642">
                  <c:v>1.13</c:v>
                </c:pt>
                <c:pt idx="643">
                  <c:v>1.13</c:v>
                </c:pt>
                <c:pt idx="644">
                  <c:v>1.13</c:v>
                </c:pt>
                <c:pt idx="645">
                  <c:v>1.13</c:v>
                </c:pt>
                <c:pt idx="646">
                  <c:v>1.12</c:v>
                </c:pt>
                <c:pt idx="647">
                  <c:v>1.12</c:v>
                </c:pt>
                <c:pt idx="648">
                  <c:v>1.12</c:v>
                </c:pt>
                <c:pt idx="649">
                  <c:v>1.12</c:v>
                </c:pt>
                <c:pt idx="650">
                  <c:v>1.12</c:v>
                </c:pt>
                <c:pt idx="651">
                  <c:v>1.12</c:v>
                </c:pt>
                <c:pt idx="652">
                  <c:v>1.12</c:v>
                </c:pt>
                <c:pt idx="653">
                  <c:v>1.12</c:v>
                </c:pt>
                <c:pt idx="654">
                  <c:v>1.12</c:v>
                </c:pt>
                <c:pt idx="655">
                  <c:v>1.12</c:v>
                </c:pt>
                <c:pt idx="656">
                  <c:v>1.12</c:v>
                </c:pt>
                <c:pt idx="657">
                  <c:v>1.12</c:v>
                </c:pt>
                <c:pt idx="658">
                  <c:v>1.12</c:v>
                </c:pt>
                <c:pt idx="659">
                  <c:v>1.12</c:v>
                </c:pt>
                <c:pt idx="660">
                  <c:v>1.12</c:v>
                </c:pt>
                <c:pt idx="661">
                  <c:v>1.12</c:v>
                </c:pt>
                <c:pt idx="662">
                  <c:v>1.12</c:v>
                </c:pt>
                <c:pt idx="663">
                  <c:v>1.12</c:v>
                </c:pt>
                <c:pt idx="664">
                  <c:v>1.12</c:v>
                </c:pt>
                <c:pt idx="665">
                  <c:v>1.12</c:v>
                </c:pt>
                <c:pt idx="666">
                  <c:v>1.12</c:v>
                </c:pt>
                <c:pt idx="667">
                  <c:v>1.11</c:v>
                </c:pt>
                <c:pt idx="668">
                  <c:v>1.11</c:v>
                </c:pt>
                <c:pt idx="669">
                  <c:v>1.11</c:v>
                </c:pt>
                <c:pt idx="670">
                  <c:v>1.11</c:v>
                </c:pt>
                <c:pt idx="671">
                  <c:v>1.11</c:v>
                </c:pt>
                <c:pt idx="672">
                  <c:v>1.11</c:v>
                </c:pt>
                <c:pt idx="673">
                  <c:v>1.11</c:v>
                </c:pt>
                <c:pt idx="674">
                  <c:v>1.11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09</c:v>
                </c:pt>
                <c:pt idx="700">
                  <c:v>1.09</c:v>
                </c:pt>
                <c:pt idx="701">
                  <c:v>1.09</c:v>
                </c:pt>
                <c:pt idx="702">
                  <c:v>1.09</c:v>
                </c:pt>
                <c:pt idx="703">
                  <c:v>1.09</c:v>
                </c:pt>
                <c:pt idx="704">
                  <c:v>1.09</c:v>
                </c:pt>
                <c:pt idx="705">
                  <c:v>1.09</c:v>
                </c:pt>
                <c:pt idx="706">
                  <c:v>1.09</c:v>
                </c:pt>
                <c:pt idx="707">
                  <c:v>1.09</c:v>
                </c:pt>
                <c:pt idx="708">
                  <c:v>1.09</c:v>
                </c:pt>
                <c:pt idx="709">
                  <c:v>1.09</c:v>
                </c:pt>
                <c:pt idx="710">
                  <c:v>1.09</c:v>
                </c:pt>
                <c:pt idx="711">
                  <c:v>1.09</c:v>
                </c:pt>
                <c:pt idx="712">
                  <c:v>1.09</c:v>
                </c:pt>
                <c:pt idx="713">
                  <c:v>1.09</c:v>
                </c:pt>
                <c:pt idx="714">
                  <c:v>1.09</c:v>
                </c:pt>
                <c:pt idx="715">
                  <c:v>1.09</c:v>
                </c:pt>
                <c:pt idx="716">
                  <c:v>1.09</c:v>
                </c:pt>
                <c:pt idx="717">
                  <c:v>1.09</c:v>
                </c:pt>
                <c:pt idx="718">
                  <c:v>1.08</c:v>
                </c:pt>
                <c:pt idx="719">
                  <c:v>1.08</c:v>
                </c:pt>
                <c:pt idx="720">
                  <c:v>1.08</c:v>
                </c:pt>
                <c:pt idx="721">
                  <c:v>1.08</c:v>
                </c:pt>
                <c:pt idx="722">
                  <c:v>1.08</c:v>
                </c:pt>
                <c:pt idx="723">
                  <c:v>1.08</c:v>
                </c:pt>
                <c:pt idx="724">
                  <c:v>1.08</c:v>
                </c:pt>
                <c:pt idx="725">
                  <c:v>1.08</c:v>
                </c:pt>
                <c:pt idx="726">
                  <c:v>1.08</c:v>
                </c:pt>
                <c:pt idx="727">
                  <c:v>1.08</c:v>
                </c:pt>
                <c:pt idx="728">
                  <c:v>1.08</c:v>
                </c:pt>
                <c:pt idx="729">
                  <c:v>1.08</c:v>
                </c:pt>
                <c:pt idx="730">
                  <c:v>1.08</c:v>
                </c:pt>
                <c:pt idx="731">
                  <c:v>1.08</c:v>
                </c:pt>
                <c:pt idx="732">
                  <c:v>1.08</c:v>
                </c:pt>
                <c:pt idx="733">
                  <c:v>1.08</c:v>
                </c:pt>
                <c:pt idx="734">
                  <c:v>1.08</c:v>
                </c:pt>
                <c:pt idx="735">
                  <c:v>1.08</c:v>
                </c:pt>
                <c:pt idx="736">
                  <c:v>1.08</c:v>
                </c:pt>
                <c:pt idx="737">
                  <c:v>1.08</c:v>
                </c:pt>
                <c:pt idx="738">
                  <c:v>1.08</c:v>
                </c:pt>
                <c:pt idx="739">
                  <c:v>1.08</c:v>
                </c:pt>
                <c:pt idx="740">
                  <c:v>1.08</c:v>
                </c:pt>
                <c:pt idx="741">
                  <c:v>1.08</c:v>
                </c:pt>
                <c:pt idx="742">
                  <c:v>1.08</c:v>
                </c:pt>
                <c:pt idx="743">
                  <c:v>1.08</c:v>
                </c:pt>
              </c:numCache>
            </c:numRef>
          </c:yVal>
          <c:smooth val="0"/>
        </c:ser>
        <c:axId val="58912311"/>
        <c:axId val="509146"/>
      </c:scatterChart>
      <c:valAx>
        <c:axId val="5891231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09146"/>
        <c:crossesAt val="0"/>
        <c:crossBetween val="midCat"/>
        <c:majorUnit val="24"/>
        <c:minorUnit val="1.5"/>
      </c:valAx>
      <c:valAx>
        <c:axId val="50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4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 yao,  Ban Luang, Nan,Y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 yao,  Ban Luang, Nan,Y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ng  yao,  Ban Luang, Nan,Y.4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3.67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.9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2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2.00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7</xdr:row>
      <xdr:rowOff>123120</xdr:rowOff>
    </xdr:from>
    <xdr:to>
      <xdr:col>10</xdr:col>
      <xdr:colOff>150840</xdr:colOff>
      <xdr:row>21</xdr:row>
      <xdr:rowOff>114120</xdr:rowOff>
    </xdr:to>
    <xdr:graphicFrame>
      <xdr:nvGraphicFramePr>
        <xdr:cNvPr id="4" name="Chart 1128"/>
        <xdr:cNvGraphicFramePr/>
      </xdr:nvGraphicFramePr>
      <xdr:xfrm>
        <a:off x="231480" y="2485440"/>
        <a:ext cx="782712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 yao,  Ban Luang, Nan,Y.4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233131139621</cdr:y>
    </cdr:to>
    <cdr:sp>
      <cdr:nvSpPr>
        <cdr:cNvPr id="645" name="Text Box 1"/>
        <cdr:cNvSpPr/>
      </cdr:nvSpPr>
      <cdr:spPr>
        <a:xfrm>
          <a:off x="9700560" y="16920"/>
          <a:ext cx="3231360" cy="87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 yao,  Ban Luang, Nan,Y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71176765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ng  yao,  Ban Luang, Nan,Y.4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Suat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50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8</v>
      </c>
      <c r="D11" s="157" t="n">
        <v>1.08</v>
      </c>
      <c r="E11" s="157" t="n">
        <v>1.08</v>
      </c>
      <c r="F11" s="157" t="n">
        <v>1.08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8</v>
      </c>
      <c r="P11" s="157" t="n">
        <v>1.08</v>
      </c>
      <c r="Q11" s="157" t="n">
        <v>1.08</v>
      </c>
      <c r="R11" s="157" t="n">
        <v>1.08</v>
      </c>
      <c r="S11" s="157" t="n">
        <v>1.08</v>
      </c>
      <c r="T11" s="157" t="n">
        <v>1.08</v>
      </c>
      <c r="U11" s="157" t="n">
        <v>1.08</v>
      </c>
      <c r="V11" s="157" t="n">
        <v>1.08</v>
      </c>
      <c r="W11" s="157" t="n">
        <v>1.08</v>
      </c>
      <c r="X11" s="157" t="n">
        <v>1.08</v>
      </c>
      <c r="Y11" s="157" t="n">
        <v>1.08</v>
      </c>
      <c r="Z11" s="157" t="n">
        <v>1.08</v>
      </c>
      <c r="AA11" s="158" t="n">
        <f aca="false">IF(ISERROR(AVERAGE(C11:Z11))," ",AVERAGE(C11:Z11))</f>
        <v>1.08</v>
      </c>
      <c r="AB11" s="159" t="n">
        <f aca="false">IF(AA11=" "," ",IF('c-form'!AE15="",AA11,AA11+'c-form'!AE15))</f>
        <v>342.016</v>
      </c>
      <c r="AC11" s="159" t="n">
        <f aca="false">IF(AA11=" "," ",IF('c-form'!AE15="",AM11,AM11+'c-form'!AE15))</f>
        <v>342.01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016</v>
      </c>
      <c r="AF11" s="160" t="n">
        <f aca="false">IF(AD11=" "," ",MATCH(AN11,C11:Z11,0))</f>
        <v>1</v>
      </c>
      <c r="AM11" s="0" t="n">
        <f aca="false">IF(AB11=" "," ",MAX(C11:Z11))</f>
        <v>1.08</v>
      </c>
      <c r="AN11" s="161" t="n">
        <f aca="false">IF(AB11=" "," ",MIN(C11:Z11))</f>
        <v>1.08</v>
      </c>
    </row>
    <row r="12" customFormat="false" ht="22.5" hidden="false" customHeight="true" outlineLevel="0" collapsed="false">
      <c r="A12" s="155"/>
      <c r="B12" s="156" t="n">
        <v>2</v>
      </c>
      <c r="C12" s="157" t="n">
        <v>1.08</v>
      </c>
      <c r="D12" s="157" t="n">
        <v>1.08</v>
      </c>
      <c r="E12" s="157" t="n">
        <v>1.08</v>
      </c>
      <c r="F12" s="157" t="n">
        <v>1.09</v>
      </c>
      <c r="G12" s="157" t="n">
        <v>1.09</v>
      </c>
      <c r="H12" s="157" t="n">
        <v>1.09</v>
      </c>
      <c r="I12" s="157" t="n">
        <v>1.09</v>
      </c>
      <c r="J12" s="157" t="n">
        <v>1.09</v>
      </c>
      <c r="K12" s="157" t="n">
        <v>1.09</v>
      </c>
      <c r="L12" s="157" t="n">
        <v>1.09</v>
      </c>
      <c r="M12" s="157" t="n">
        <v>1.09</v>
      </c>
      <c r="N12" s="157" t="n">
        <v>1.09</v>
      </c>
      <c r="O12" s="157" t="n">
        <v>1.09</v>
      </c>
      <c r="P12" s="157" t="n">
        <v>1.09</v>
      </c>
      <c r="Q12" s="157" t="n">
        <v>1.09</v>
      </c>
      <c r="R12" s="157" t="n">
        <v>1.09</v>
      </c>
      <c r="S12" s="157" t="n">
        <v>1.09</v>
      </c>
      <c r="T12" s="157" t="n">
        <v>1.09</v>
      </c>
      <c r="U12" s="157" t="n">
        <v>1.09</v>
      </c>
      <c r="V12" s="157" t="n">
        <v>1.09</v>
      </c>
      <c r="W12" s="157" t="n">
        <v>1.09</v>
      </c>
      <c r="X12" s="157" t="n">
        <v>1.09</v>
      </c>
      <c r="Y12" s="157" t="n">
        <v>1.09</v>
      </c>
      <c r="Z12" s="157" t="n">
        <v>1.09</v>
      </c>
      <c r="AA12" s="158" t="n">
        <f aca="false">IF(ISERROR(AVERAGE(C12:Z12))," ",AVERAGE(C12:Z12))</f>
        <v>1.08875</v>
      </c>
      <c r="AB12" s="159" t="n">
        <f aca="false">IF(AA12=" "," ",IF('c-form'!AE15="",AA12,AA12+'c-form'!AE15))</f>
        <v>342.02475</v>
      </c>
      <c r="AC12" s="159" t="n">
        <f aca="false">IF(AA12=" "," ",IF('c-form'!AE15="",AM12,AM12+'c-form'!AE15))</f>
        <v>342.026</v>
      </c>
      <c r="AD12" s="160" t="n">
        <f aca="false">IF(AB12=" "," ",MATCH(AM12,C12:Z12,0))</f>
        <v>4</v>
      </c>
      <c r="AE12" s="159" t="n">
        <f aca="false">IF(AA12=" "," ",IF('c-form'!AE15="",AN12,AN12+'c-form'!AE15))</f>
        <v>342.016</v>
      </c>
      <c r="AF12" s="160" t="n">
        <f aca="false">IF(AD12=" "," ",MATCH(AN12,C12:Z12,0))</f>
        <v>1</v>
      </c>
      <c r="AM12" s="0" t="n">
        <f aca="false">IF(AB12=" "," ",MAX(C12:Z12))</f>
        <v>1.09</v>
      </c>
      <c r="AN12" s="161" t="n">
        <f aca="false">IF(AB12=" "," ",MIN(C12:Z12))</f>
        <v>1.08</v>
      </c>
    </row>
    <row r="13" customFormat="false" ht="22.5" hidden="false" customHeight="true" outlineLevel="0" collapsed="false">
      <c r="A13" s="155"/>
      <c r="B13" s="156" t="n">
        <v>3</v>
      </c>
      <c r="C13" s="157" t="n">
        <v>1.09</v>
      </c>
      <c r="D13" s="157" t="n">
        <v>1.09</v>
      </c>
      <c r="E13" s="157" t="n">
        <v>1.09</v>
      </c>
      <c r="F13" s="157" t="n">
        <v>1.09</v>
      </c>
      <c r="G13" s="157" t="n">
        <v>1.09</v>
      </c>
      <c r="H13" s="157" t="n">
        <v>1.09</v>
      </c>
      <c r="I13" s="157" t="n">
        <v>1.09</v>
      </c>
      <c r="J13" s="157" t="n">
        <v>1.09</v>
      </c>
      <c r="K13" s="157" t="n">
        <v>1.09</v>
      </c>
      <c r="L13" s="157" t="n">
        <v>1.09</v>
      </c>
      <c r="M13" s="157" t="n">
        <v>1.09</v>
      </c>
      <c r="N13" s="157" t="n">
        <v>1.09</v>
      </c>
      <c r="O13" s="157" t="n">
        <v>1.09</v>
      </c>
      <c r="P13" s="157" t="n">
        <v>1.09</v>
      </c>
      <c r="Q13" s="157" t="n">
        <v>1.09</v>
      </c>
      <c r="R13" s="157" t="n">
        <v>1.09</v>
      </c>
      <c r="S13" s="157" t="n">
        <v>1.09</v>
      </c>
      <c r="T13" s="157" t="n">
        <v>1.09</v>
      </c>
      <c r="U13" s="157" t="n">
        <v>1.09</v>
      </c>
      <c r="V13" s="157" t="n">
        <v>1.09</v>
      </c>
      <c r="W13" s="157" t="n">
        <v>1.09</v>
      </c>
      <c r="X13" s="157" t="n">
        <v>1.09</v>
      </c>
      <c r="Y13" s="157" t="n">
        <v>1.09</v>
      </c>
      <c r="Z13" s="157" t="n">
        <v>1.09</v>
      </c>
      <c r="AA13" s="158" t="n">
        <f aca="false">IF(ISERROR(AVERAGE(C13:Z13))," ",AVERAGE(C13:Z13))</f>
        <v>1.09</v>
      </c>
      <c r="AB13" s="159" t="n">
        <f aca="false">IF(AA13=" "," ",IF('c-form'!AE15="",AA13,AA13+'c-form'!AE15))</f>
        <v>342.026</v>
      </c>
      <c r="AC13" s="159" t="n">
        <f aca="false">IF(AA13=" "," ",IF('c-form'!AE15="",AM13,AM13+'c-form'!AE15))</f>
        <v>342.02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026</v>
      </c>
      <c r="AF13" s="160" t="n">
        <f aca="false">IF(AD13=" "," ",MATCH(AN13,C13:Z13,0))</f>
        <v>1</v>
      </c>
      <c r="AM13" s="0" t="n">
        <f aca="false">IF(AB13=" "," ",MAX(C13:Z13))</f>
        <v>1.09</v>
      </c>
      <c r="AN13" s="161" t="n">
        <f aca="false">IF(AB13=" "," ",MIN(C13:Z13))</f>
        <v>1.09</v>
      </c>
    </row>
    <row r="14" customFormat="false" ht="22.5" hidden="false" customHeight="true" outlineLevel="0" collapsed="false">
      <c r="A14" s="155"/>
      <c r="B14" s="156" t="n">
        <v>4</v>
      </c>
      <c r="C14" s="157" t="n">
        <v>1.09</v>
      </c>
      <c r="D14" s="157" t="n">
        <v>1.09</v>
      </c>
      <c r="E14" s="157" t="n">
        <v>1.09</v>
      </c>
      <c r="F14" s="157" t="n">
        <v>1.09</v>
      </c>
      <c r="G14" s="157" t="n">
        <v>1.09</v>
      </c>
      <c r="H14" s="157" t="n">
        <v>1.09</v>
      </c>
      <c r="I14" s="157" t="n">
        <v>1.09</v>
      </c>
      <c r="J14" s="157" t="n">
        <v>1.09</v>
      </c>
      <c r="K14" s="157" t="n">
        <v>1.09</v>
      </c>
      <c r="L14" s="157" t="n">
        <v>1.09</v>
      </c>
      <c r="M14" s="157" t="n">
        <v>1.09</v>
      </c>
      <c r="N14" s="157" t="n">
        <v>1.09</v>
      </c>
      <c r="O14" s="157" t="n">
        <v>1.09</v>
      </c>
      <c r="P14" s="157" t="n">
        <v>1.09</v>
      </c>
      <c r="Q14" s="157" t="n">
        <v>1.09</v>
      </c>
      <c r="R14" s="157" t="n">
        <v>1.09</v>
      </c>
      <c r="S14" s="157" t="n">
        <v>1.09</v>
      </c>
      <c r="T14" s="157" t="n">
        <v>1.09</v>
      </c>
      <c r="U14" s="157" t="n">
        <v>1.09</v>
      </c>
      <c r="V14" s="157" t="n">
        <v>1.09</v>
      </c>
      <c r="W14" s="157" t="n">
        <v>1.09</v>
      </c>
      <c r="X14" s="157" t="n">
        <v>1.09</v>
      </c>
      <c r="Y14" s="157" t="n">
        <v>1.09</v>
      </c>
      <c r="Z14" s="157" t="n">
        <v>1.09</v>
      </c>
      <c r="AA14" s="158" t="n">
        <f aca="false">IF(ISERROR(AVERAGE(C14:Z14))," ",AVERAGE(C14:Z14))</f>
        <v>1.09</v>
      </c>
      <c r="AB14" s="159" t="n">
        <f aca="false">IF(AA14=" "," ",IF('c-form'!AE15="",AA14,AA14+'c-form'!AE15))</f>
        <v>342.026</v>
      </c>
      <c r="AC14" s="159" t="n">
        <f aca="false">IF(AA14=" "," ",IF('c-form'!AE15="",AM14,AM14+'c-form'!AE15))</f>
        <v>342.02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026</v>
      </c>
      <c r="AF14" s="160" t="n">
        <f aca="false">IF(AD14=" "," ",MATCH(AN14,C14:Z14,0))</f>
        <v>1</v>
      </c>
      <c r="AM14" s="0" t="n">
        <f aca="false">IF(AB14=" "," ",MAX(C14:Z14))</f>
        <v>1.09</v>
      </c>
      <c r="AN14" s="161" t="n">
        <f aca="false">IF(AB14=" "," ",MIN(C14:Z14))</f>
        <v>1.09</v>
      </c>
    </row>
    <row r="15" customFormat="false" ht="22.5" hidden="false" customHeight="true" outlineLevel="0" collapsed="false">
      <c r="A15" s="155"/>
      <c r="B15" s="156" t="n">
        <v>5</v>
      </c>
      <c r="C15" s="157" t="n">
        <v>1.09</v>
      </c>
      <c r="D15" s="157" t="n">
        <v>1.09</v>
      </c>
      <c r="E15" s="157" t="n">
        <v>1.09</v>
      </c>
      <c r="F15" s="157" t="n">
        <v>1.09</v>
      </c>
      <c r="G15" s="157" t="n">
        <v>1.09</v>
      </c>
      <c r="H15" s="157" t="n">
        <v>1.09</v>
      </c>
      <c r="I15" s="157" t="n">
        <v>1.09</v>
      </c>
      <c r="J15" s="157" t="n">
        <v>1.09</v>
      </c>
      <c r="K15" s="157" t="n">
        <v>1.09</v>
      </c>
      <c r="L15" s="157" t="n">
        <v>1.09</v>
      </c>
      <c r="M15" s="157" t="n">
        <v>1.09</v>
      </c>
      <c r="N15" s="157" t="n">
        <v>1.09</v>
      </c>
      <c r="O15" s="157" t="n">
        <v>1.09</v>
      </c>
      <c r="P15" s="157" t="n">
        <v>1.09</v>
      </c>
      <c r="Q15" s="157" t="n">
        <v>1.09</v>
      </c>
      <c r="R15" s="157" t="n">
        <v>1.09</v>
      </c>
      <c r="S15" s="157" t="n">
        <v>1.09</v>
      </c>
      <c r="T15" s="157" t="n">
        <v>1.09</v>
      </c>
      <c r="U15" s="157" t="n">
        <v>1.09</v>
      </c>
      <c r="V15" s="157" t="n">
        <v>1.09</v>
      </c>
      <c r="W15" s="157" t="n">
        <v>1.09</v>
      </c>
      <c r="X15" s="157" t="n">
        <v>1.09</v>
      </c>
      <c r="Y15" s="157" t="n">
        <v>1.09</v>
      </c>
      <c r="Z15" s="157" t="n">
        <v>1.09</v>
      </c>
      <c r="AA15" s="158" t="n">
        <f aca="false">IF(ISERROR(AVERAGE(C15:Z15))," ",AVERAGE(C15:Z15))</f>
        <v>1.09</v>
      </c>
      <c r="AB15" s="159" t="n">
        <f aca="false">IF(AA15=" "," ",IF('c-form'!AE15="",AA15,AA15+'c-form'!AE15))</f>
        <v>342.026</v>
      </c>
      <c r="AC15" s="159" t="n">
        <f aca="false">IF(AA15=" "," ",IF('c-form'!AE15="",AM15,AM15+'c-form'!AE15))</f>
        <v>342.02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026</v>
      </c>
      <c r="AF15" s="160" t="n">
        <f aca="false">IF(AD15=" "," ",MATCH(AN15,C15:Z15,0))</f>
        <v>1</v>
      </c>
      <c r="AM15" s="0" t="n">
        <f aca="false">IF(AB15=" "," ",MAX(C15:Z15))</f>
        <v>1.09</v>
      </c>
      <c r="AN15" s="161" t="n">
        <f aca="false">IF(AB15=" "," ",MIN(C15:Z15))</f>
        <v>1.09</v>
      </c>
    </row>
    <row r="16" customFormat="false" ht="22.5" hidden="false" customHeight="true" outlineLevel="0" collapsed="false">
      <c r="A16" s="155"/>
      <c r="B16" s="156" t="n">
        <v>6</v>
      </c>
      <c r="C16" s="157" t="n">
        <v>1.09</v>
      </c>
      <c r="D16" s="157" t="n">
        <v>1.09</v>
      </c>
      <c r="E16" s="157" t="n">
        <v>1.09</v>
      </c>
      <c r="F16" s="157" t="n">
        <v>1.09</v>
      </c>
      <c r="G16" s="157" t="n">
        <v>1.09</v>
      </c>
      <c r="H16" s="157" t="n">
        <v>1.09</v>
      </c>
      <c r="I16" s="157" t="n">
        <v>1.09</v>
      </c>
      <c r="J16" s="157" t="n">
        <v>1.09</v>
      </c>
      <c r="K16" s="157" t="n">
        <v>1.09</v>
      </c>
      <c r="L16" s="157" t="n">
        <v>1.09</v>
      </c>
      <c r="M16" s="157" t="n">
        <v>1.09</v>
      </c>
      <c r="N16" s="157" t="n">
        <v>1.09</v>
      </c>
      <c r="O16" s="157" t="n">
        <v>1.09</v>
      </c>
      <c r="P16" s="157" t="n">
        <v>1.09</v>
      </c>
      <c r="Q16" s="157" t="n">
        <v>1.09</v>
      </c>
      <c r="R16" s="157" t="n">
        <v>1.09</v>
      </c>
      <c r="S16" s="157" t="n">
        <v>1.09</v>
      </c>
      <c r="T16" s="157" t="n">
        <v>1.09</v>
      </c>
      <c r="U16" s="157" t="n">
        <v>1.09</v>
      </c>
      <c r="V16" s="157" t="n">
        <v>1.09</v>
      </c>
      <c r="W16" s="157" t="n">
        <v>1.09</v>
      </c>
      <c r="X16" s="157" t="n">
        <v>1.09</v>
      </c>
      <c r="Y16" s="157" t="n">
        <v>1.09</v>
      </c>
      <c r="Z16" s="157" t="n">
        <v>1.09</v>
      </c>
      <c r="AA16" s="158" t="n">
        <f aca="false">IF(ISERROR(AVERAGE(C16:Z16))," ",AVERAGE(C16:Z16))</f>
        <v>1.09</v>
      </c>
      <c r="AB16" s="159" t="n">
        <f aca="false">IF(AA16=" "," ",IF('c-form'!AE15="",AA16,AA16+'c-form'!AE15))</f>
        <v>342.026</v>
      </c>
      <c r="AC16" s="159" t="n">
        <f aca="false">IF(AA16=" "," ",IF('c-form'!AE15="",AM16,AM16+'c-form'!AE15))</f>
        <v>342.02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026</v>
      </c>
      <c r="AF16" s="160" t="n">
        <f aca="false">IF(AD16=" "," ",MATCH(AN16,C16:Z16,0))</f>
        <v>1</v>
      </c>
      <c r="AM16" s="0" t="n">
        <f aca="false">IF(AB16=" "," ",MAX(C16:Z16))</f>
        <v>1.09</v>
      </c>
      <c r="AN16" s="161" t="n">
        <f aca="false">IF(AB16=" "," ",MIN(C16:Z16))</f>
        <v>1.09</v>
      </c>
    </row>
    <row r="17" customFormat="false" ht="22.5" hidden="false" customHeight="true" outlineLevel="0" collapsed="false">
      <c r="A17" s="155"/>
      <c r="B17" s="156" t="n">
        <v>7</v>
      </c>
      <c r="C17" s="157" t="n">
        <v>1.09</v>
      </c>
      <c r="D17" s="157" t="n">
        <v>1.09</v>
      </c>
      <c r="E17" s="157" t="n">
        <v>1.09</v>
      </c>
      <c r="F17" s="157" t="n">
        <v>1.09</v>
      </c>
      <c r="G17" s="157" t="n">
        <v>1.09</v>
      </c>
      <c r="H17" s="157" t="n">
        <v>1.09</v>
      </c>
      <c r="I17" s="157" t="n">
        <v>1.09</v>
      </c>
      <c r="J17" s="157" t="n">
        <v>1.09</v>
      </c>
      <c r="K17" s="157" t="n">
        <v>1.09</v>
      </c>
      <c r="L17" s="157" t="n">
        <v>1.09</v>
      </c>
      <c r="M17" s="157" t="n">
        <v>1.09</v>
      </c>
      <c r="N17" s="157" t="n">
        <v>1.09</v>
      </c>
      <c r="O17" s="157" t="n">
        <v>1.09</v>
      </c>
      <c r="P17" s="157" t="n">
        <v>1.09</v>
      </c>
      <c r="Q17" s="157" t="n">
        <v>1.09</v>
      </c>
      <c r="R17" s="157" t="n">
        <v>1.09</v>
      </c>
      <c r="S17" s="157" t="n">
        <v>1.09</v>
      </c>
      <c r="T17" s="157" t="n">
        <v>1.09</v>
      </c>
      <c r="U17" s="157" t="n">
        <v>1.09</v>
      </c>
      <c r="V17" s="157" t="n">
        <v>1.09</v>
      </c>
      <c r="W17" s="157" t="n">
        <v>1.09</v>
      </c>
      <c r="X17" s="157" t="n">
        <v>1.08</v>
      </c>
      <c r="Y17" s="157" t="n">
        <v>1.08</v>
      </c>
      <c r="Z17" s="157" t="n">
        <v>1.08</v>
      </c>
      <c r="AA17" s="158" t="n">
        <f aca="false">IF(ISERROR(AVERAGE(C17:Z17))," ",AVERAGE(C17:Z17))</f>
        <v>1.08875</v>
      </c>
      <c r="AB17" s="159" t="n">
        <f aca="false">IF(AA17=" "," ",IF('c-form'!AE15="",AA17,AA17+'c-form'!AE15))</f>
        <v>342.02475</v>
      </c>
      <c r="AC17" s="159" t="n">
        <f aca="false">IF(AA17=" "," ",IF('c-form'!AE15="",AM17,AM17+'c-form'!AE15))</f>
        <v>342.02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016</v>
      </c>
      <c r="AF17" s="160" t="n">
        <f aca="false">IF(AD17=" "," ",MATCH(AN17,C17:Z17,0))</f>
        <v>22</v>
      </c>
      <c r="AM17" s="0" t="n">
        <f aca="false">IF(AB17=" "," ",MAX(C17:Z17))</f>
        <v>1.09</v>
      </c>
      <c r="AN17" s="161" t="n">
        <f aca="false">IF(AB17=" "," ",MIN(C17:Z17))</f>
        <v>1.08</v>
      </c>
    </row>
    <row r="18" customFormat="false" ht="22.5" hidden="false" customHeight="true" outlineLevel="0" collapsed="false">
      <c r="A18" s="155"/>
      <c r="B18" s="156" t="n">
        <v>8</v>
      </c>
      <c r="C18" s="157" t="n">
        <v>1.08</v>
      </c>
      <c r="D18" s="157" t="n">
        <v>1.08</v>
      </c>
      <c r="E18" s="157" t="n">
        <v>1.08</v>
      </c>
      <c r="F18" s="157" t="n">
        <v>1.08</v>
      </c>
      <c r="G18" s="157" t="n">
        <v>1.08</v>
      </c>
      <c r="H18" s="157" t="n">
        <v>1.08</v>
      </c>
      <c r="I18" s="157" t="n">
        <v>1.08</v>
      </c>
      <c r="J18" s="157" t="n">
        <v>1.08</v>
      </c>
      <c r="K18" s="157" t="n">
        <v>1.08</v>
      </c>
      <c r="L18" s="157" t="n">
        <v>1.08</v>
      </c>
      <c r="M18" s="157" t="n">
        <v>1.08</v>
      </c>
      <c r="N18" s="157" t="n">
        <v>1.08</v>
      </c>
      <c r="O18" s="157" t="n">
        <v>1.08</v>
      </c>
      <c r="P18" s="157" t="n">
        <v>1.08</v>
      </c>
      <c r="Q18" s="157" t="n">
        <v>1.08</v>
      </c>
      <c r="R18" s="157" t="n">
        <v>1.08</v>
      </c>
      <c r="S18" s="157" t="n">
        <v>1.08</v>
      </c>
      <c r="T18" s="157" t="n">
        <v>1.08</v>
      </c>
      <c r="U18" s="157" t="n">
        <v>1.08</v>
      </c>
      <c r="V18" s="157" t="n">
        <v>1.08</v>
      </c>
      <c r="W18" s="157" t="n">
        <v>1.08</v>
      </c>
      <c r="X18" s="157" t="n">
        <v>1.08</v>
      </c>
      <c r="Y18" s="157" t="n">
        <v>1.08</v>
      </c>
      <c r="Z18" s="157" t="n">
        <v>1.08</v>
      </c>
      <c r="AA18" s="158" t="n">
        <f aca="false">IF(ISERROR(AVERAGE(C18:Z18))," ",AVERAGE(C18:Z18))</f>
        <v>1.08</v>
      </c>
      <c r="AB18" s="159" t="n">
        <f aca="false">IF(AA18=" "," ",IF('c-form'!AE15="",AA18,AA18+'c-form'!AE15))</f>
        <v>342.016</v>
      </c>
      <c r="AC18" s="159" t="n">
        <f aca="false">IF(AA18=" "," ",IF('c-form'!AE15="",AM18,AM18+'c-form'!AE15))</f>
        <v>342.01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016</v>
      </c>
      <c r="AF18" s="160" t="n">
        <f aca="false">IF(AD18=" "," ",MATCH(AN18,C18:Z18,0))</f>
        <v>1</v>
      </c>
      <c r="AM18" s="0" t="n">
        <f aca="false">IF(AB18=" "," ",MAX(C18:Z18))</f>
        <v>1.08</v>
      </c>
      <c r="AN18" s="161" t="n">
        <f aca="false">IF(AB18=" "," ",MIN(C18:Z18))</f>
        <v>1.08</v>
      </c>
    </row>
    <row r="19" customFormat="false" ht="22.5" hidden="false" customHeight="true" outlineLevel="0" collapsed="false">
      <c r="A19" s="155"/>
      <c r="B19" s="156" t="n">
        <v>9</v>
      </c>
      <c r="C19" s="157" t="n">
        <v>1.08</v>
      </c>
      <c r="D19" s="157" t="n">
        <v>1.08</v>
      </c>
      <c r="E19" s="157" t="n">
        <v>1.08</v>
      </c>
      <c r="F19" s="157" t="n">
        <v>1.08</v>
      </c>
      <c r="G19" s="157" t="n">
        <v>1.08</v>
      </c>
      <c r="H19" s="157" t="n">
        <v>1.08</v>
      </c>
      <c r="I19" s="157" t="n">
        <v>1.08</v>
      </c>
      <c r="J19" s="157" t="n">
        <v>1.08</v>
      </c>
      <c r="K19" s="157" t="n">
        <v>1.08</v>
      </c>
      <c r="L19" s="157" t="n">
        <v>1.08</v>
      </c>
      <c r="M19" s="157" t="n">
        <v>1.08</v>
      </c>
      <c r="N19" s="157" t="n">
        <v>1.08</v>
      </c>
      <c r="O19" s="157" t="n">
        <v>1.08</v>
      </c>
      <c r="P19" s="157" t="n">
        <v>1.08</v>
      </c>
      <c r="Q19" s="157" t="n">
        <v>1.08</v>
      </c>
      <c r="R19" s="157" t="n">
        <v>1.08</v>
      </c>
      <c r="S19" s="157" t="n">
        <v>1.08</v>
      </c>
      <c r="T19" s="157" t="n">
        <v>1.08</v>
      </c>
      <c r="U19" s="157" t="n">
        <v>1.08</v>
      </c>
      <c r="V19" s="157" t="n">
        <v>1.08</v>
      </c>
      <c r="W19" s="157" t="n">
        <v>1.08</v>
      </c>
      <c r="X19" s="157" t="n">
        <v>1.08</v>
      </c>
      <c r="Y19" s="157" t="n">
        <v>1.08</v>
      </c>
      <c r="Z19" s="157" t="n">
        <v>1.08</v>
      </c>
      <c r="AA19" s="158" t="n">
        <f aca="false">IF(ISERROR(AVERAGE(C19:Z19))," ",AVERAGE(C19:Z19))</f>
        <v>1.08</v>
      </c>
      <c r="AB19" s="159" t="n">
        <f aca="false">IF(AA19=" "," ",IF('c-form'!AE15="",AA19,AA19+'c-form'!AE15))</f>
        <v>342.016</v>
      </c>
      <c r="AC19" s="159" t="n">
        <f aca="false">IF(AA19=" "," ",IF('c-form'!AE15="",AM19,AM19+'c-form'!AE15))</f>
        <v>342.01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016</v>
      </c>
      <c r="AF19" s="160" t="n">
        <f aca="false">IF(AD19=" "," ",MATCH(AN19,C19:Z19,0))</f>
        <v>1</v>
      </c>
      <c r="AM19" s="0" t="n">
        <f aca="false">IF(AB19=" "," ",MAX(C19:Z19))</f>
        <v>1.08</v>
      </c>
      <c r="AN19" s="161" t="n">
        <f aca="false">IF(AB19=" "," ",MIN(C19:Z19))</f>
        <v>1.08</v>
      </c>
    </row>
    <row r="20" customFormat="false" ht="22.5" hidden="false" customHeight="true" outlineLevel="0" collapsed="false">
      <c r="A20" s="155"/>
      <c r="B20" s="156" t="n">
        <v>10</v>
      </c>
      <c r="C20" s="157" t="n">
        <v>1.08</v>
      </c>
      <c r="D20" s="157" t="n">
        <v>1.08</v>
      </c>
      <c r="E20" s="157" t="n">
        <v>1.08</v>
      </c>
      <c r="F20" s="157" t="n">
        <v>1.08</v>
      </c>
      <c r="G20" s="157" t="n">
        <v>1.08</v>
      </c>
      <c r="H20" s="157" t="n">
        <v>1.08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8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8</v>
      </c>
      <c r="V20" s="157" t="n">
        <v>1.08</v>
      </c>
      <c r="W20" s="157" t="n">
        <v>1.08</v>
      </c>
      <c r="X20" s="157" t="n">
        <v>1.09</v>
      </c>
      <c r="Y20" s="157" t="n">
        <v>1.09</v>
      </c>
      <c r="Z20" s="157" t="n">
        <v>1.09</v>
      </c>
      <c r="AA20" s="158" t="n">
        <f aca="false">IF(ISERROR(AVERAGE(C20:Z20))," ",AVERAGE(C20:Z20))</f>
        <v>1.08125</v>
      </c>
      <c r="AB20" s="159" t="n">
        <f aca="false">IF(AA20=" "," ",IF('c-form'!AE15="",AA20,AA20+'c-form'!AE15))</f>
        <v>342.01725</v>
      </c>
      <c r="AC20" s="159" t="n">
        <f aca="false">IF(AA20=" "," ",IF('c-form'!AE15="",AM20,AM20+'c-form'!AE15))</f>
        <v>342.026</v>
      </c>
      <c r="AD20" s="160" t="n">
        <f aca="false">IF(AB20=" "," ",MATCH(AM20,C20:Z20,0))</f>
        <v>22</v>
      </c>
      <c r="AE20" s="159" t="n">
        <f aca="false">IF(AA20=" "," ",IF('c-form'!AE15="",AN20,AN20+'c-form'!AE15))</f>
        <v>342.016</v>
      </c>
      <c r="AF20" s="160" t="n">
        <f aca="false">IF(AD20=" "," ",MATCH(AN20,C20:Z20,0))</f>
        <v>1</v>
      </c>
      <c r="AM20" s="0" t="n">
        <f aca="false">IF(AB20=" "," ",MAX(C20:Z20))</f>
        <v>1.09</v>
      </c>
      <c r="AN20" s="161" t="n">
        <f aca="false">IF(AB20=" "," ",MIN(C20:Z20))</f>
        <v>1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9</v>
      </c>
      <c r="D22" s="157" t="n">
        <v>1.09</v>
      </c>
      <c r="E22" s="157" t="n">
        <v>1.09</v>
      </c>
      <c r="F22" s="157" t="n">
        <v>1.09</v>
      </c>
      <c r="G22" s="157" t="n">
        <v>1.09</v>
      </c>
      <c r="H22" s="157" t="n">
        <v>1.09</v>
      </c>
      <c r="I22" s="157" t="n">
        <v>1.09</v>
      </c>
      <c r="J22" s="157" t="n">
        <v>1.09</v>
      </c>
      <c r="K22" s="157" t="n">
        <v>1.09</v>
      </c>
      <c r="L22" s="157" t="n">
        <v>1.09</v>
      </c>
      <c r="M22" s="157" t="n">
        <v>1.09</v>
      </c>
      <c r="N22" s="157" t="n">
        <v>1.09</v>
      </c>
      <c r="O22" s="157" t="n">
        <v>1.09</v>
      </c>
      <c r="P22" s="157" t="n">
        <v>1.09</v>
      </c>
      <c r="Q22" s="157" t="n">
        <v>1.09</v>
      </c>
      <c r="R22" s="157" t="n">
        <v>1.09</v>
      </c>
      <c r="S22" s="157" t="n">
        <v>1.09</v>
      </c>
      <c r="T22" s="157" t="n">
        <v>1.09</v>
      </c>
      <c r="U22" s="157" t="n">
        <v>1.09</v>
      </c>
      <c r="V22" s="157" t="n">
        <v>1.09</v>
      </c>
      <c r="W22" s="157" t="n">
        <v>1.09</v>
      </c>
      <c r="X22" s="157" t="n">
        <v>1.09</v>
      </c>
      <c r="Y22" s="157" t="n">
        <v>1.09</v>
      </c>
      <c r="Z22" s="157" t="n">
        <v>1.09</v>
      </c>
      <c r="AA22" s="158" t="n">
        <f aca="false">IF(ISERROR(AVERAGE(C22:Z22))," ",AVERAGE(C22:Z22))</f>
        <v>1.09</v>
      </c>
      <c r="AB22" s="159" t="n">
        <f aca="false">IF(AA22=" "," ",IF('c-form'!AE15="",AA22,AA22+'c-form'!AE15))</f>
        <v>342.026</v>
      </c>
      <c r="AC22" s="159" t="n">
        <f aca="false">IF(AA22=" "," ",IF('c-form'!AE15="",AM22,AM22+'c-form'!AE15))</f>
        <v>342.02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02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09</v>
      </c>
      <c r="AN22" s="161" t="n">
        <f aca="false">IF(AB22=" "," ",MIN(C22:Z22))</f>
        <v>1.09</v>
      </c>
    </row>
    <row r="23" customFormat="false" ht="22.5" hidden="false" customHeight="true" outlineLevel="0" collapsed="false">
      <c r="A23" s="155"/>
      <c r="B23" s="156" t="n">
        <v>12</v>
      </c>
      <c r="C23" s="157" t="n">
        <v>1.09</v>
      </c>
      <c r="D23" s="157" t="n">
        <v>1.09</v>
      </c>
      <c r="E23" s="157" t="n">
        <v>1.09</v>
      </c>
      <c r="F23" s="157" t="n">
        <v>1.09</v>
      </c>
      <c r="G23" s="157" t="n">
        <v>1.09</v>
      </c>
      <c r="H23" s="157" t="n">
        <v>1.09</v>
      </c>
      <c r="I23" s="157" t="n">
        <v>1.09</v>
      </c>
      <c r="J23" s="157" t="n">
        <v>1.09</v>
      </c>
      <c r="K23" s="157" t="n">
        <v>1.09</v>
      </c>
      <c r="L23" s="157" t="n">
        <v>1.09</v>
      </c>
      <c r="M23" s="157" t="n">
        <v>1.09</v>
      </c>
      <c r="N23" s="157" t="n">
        <v>1.09</v>
      </c>
      <c r="O23" s="157" t="n">
        <v>1.09</v>
      </c>
      <c r="P23" s="157" t="n">
        <v>1.09</v>
      </c>
      <c r="Q23" s="157" t="n">
        <v>1.09</v>
      </c>
      <c r="R23" s="157" t="n">
        <v>1.09</v>
      </c>
      <c r="S23" s="157" t="n">
        <v>1.09</v>
      </c>
      <c r="T23" s="157" t="n">
        <v>1.09</v>
      </c>
      <c r="U23" s="157" t="n">
        <v>1.09</v>
      </c>
      <c r="V23" s="157" t="n">
        <v>1.09</v>
      </c>
      <c r="W23" s="157" t="n">
        <v>1.09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09125</v>
      </c>
      <c r="AB23" s="159" t="n">
        <f aca="false">IF(AA23=" "," ",IF('c-form'!AE15="",AA23,AA23+'c-form'!AE15))</f>
        <v>342.02725</v>
      </c>
      <c r="AC23" s="159" t="n">
        <f aca="false">IF(AA23=" "," ",IF('c-form'!AE15="",AM23,AM23+'c-form'!AE15))</f>
        <v>342.036</v>
      </c>
      <c r="AD23" s="160" t="n">
        <f aca="false">IF(AB23=" "," ",MATCH(AM23,C23:Z23,0))</f>
        <v>22</v>
      </c>
      <c r="AE23" s="159" t="n">
        <f aca="false">IF(AA23=" "," ",IF('c-form'!AE15="",AN23,AN23+'c-form'!AE15))</f>
        <v>342.026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1</v>
      </c>
      <c r="AN23" s="161" t="n">
        <f aca="false">IF(AB23=" "," ",MIN(C23:Z23))</f>
        <v>1.09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1</v>
      </c>
      <c r="X24" s="157" t="n">
        <v>1.11</v>
      </c>
      <c r="Y24" s="157" t="n">
        <v>1.11</v>
      </c>
      <c r="Z24" s="157" t="n">
        <v>1.11</v>
      </c>
      <c r="AA24" s="158" t="n">
        <f aca="false">IF(ISERROR(AVERAGE(C24:Z24))," ",AVERAGE(C24:Z24))</f>
        <v>1.10166666666667</v>
      </c>
      <c r="AB24" s="159" t="n">
        <f aca="false">IF(AA24=" "," ",IF('c-form'!AE15="",AA24,AA24+'c-form'!AE15))</f>
        <v>342.037666666667</v>
      </c>
      <c r="AC24" s="159" t="n">
        <f aca="false">IF(AA24=" "," ",IF('c-form'!AE15="",AM24,AM24+'c-form'!AE15))</f>
        <v>342.046</v>
      </c>
      <c r="AD24" s="160" t="n">
        <f aca="false">IF(AB24=" "," ",MATCH(AM24,C24:Z24,0))</f>
        <v>21</v>
      </c>
      <c r="AE24" s="159" t="n">
        <f aca="false">IF(AA24=" "," ",IF('c-form'!AE15="",AN24,AN24+'c-form'!AE15))</f>
        <v>342.036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1.1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1</v>
      </c>
      <c r="D25" s="157" t="n">
        <v>1.11</v>
      </c>
      <c r="E25" s="157" t="n">
        <v>1.11</v>
      </c>
      <c r="F25" s="157" t="n">
        <v>1.11</v>
      </c>
      <c r="G25" s="157" t="n">
        <v>1.11</v>
      </c>
      <c r="H25" s="157" t="n">
        <v>1.11</v>
      </c>
      <c r="I25" s="157" t="n">
        <v>1.11</v>
      </c>
      <c r="J25" s="157" t="n">
        <v>1.11</v>
      </c>
      <c r="K25" s="157" t="n">
        <v>1.11</v>
      </c>
      <c r="L25" s="157" t="n">
        <v>1.12</v>
      </c>
      <c r="M25" s="157" t="n">
        <v>1.12</v>
      </c>
      <c r="N25" s="157" t="n">
        <v>1.12</v>
      </c>
      <c r="O25" s="157" t="n">
        <v>1.12</v>
      </c>
      <c r="P25" s="157" t="n">
        <v>1.12</v>
      </c>
      <c r="Q25" s="157" t="n">
        <v>1.12</v>
      </c>
      <c r="R25" s="157" t="n">
        <v>1.12</v>
      </c>
      <c r="S25" s="157" t="n">
        <v>1.12</v>
      </c>
      <c r="T25" s="157" t="n">
        <v>1.12</v>
      </c>
      <c r="U25" s="157" t="n">
        <v>1.12</v>
      </c>
      <c r="V25" s="157" t="n">
        <v>1.12</v>
      </c>
      <c r="W25" s="157" t="n">
        <v>1.12</v>
      </c>
      <c r="X25" s="157" t="n">
        <v>1.12</v>
      </c>
      <c r="Y25" s="157" t="n">
        <v>1.12</v>
      </c>
      <c r="Z25" s="157" t="n">
        <v>1.12</v>
      </c>
      <c r="AA25" s="158" t="n">
        <f aca="false">IF(ISERROR(AVERAGE(C25:Z25))," ",AVERAGE(C25:Z25))</f>
        <v>1.11625</v>
      </c>
      <c r="AB25" s="159" t="n">
        <f aca="false">IF(AA25=" "," ",IF('c-form'!AE15="",AA25,AA25+'c-form'!AE15))</f>
        <v>342.05225</v>
      </c>
      <c r="AC25" s="159" t="n">
        <f aca="false">IF(AA25=" "," ",IF('c-form'!AE15="",AM25,AM25+'c-form'!AE15))</f>
        <v>342.056</v>
      </c>
      <c r="AD25" s="160" t="n">
        <f aca="false">IF(AB25=" "," ",MATCH(AM25,C25:Z25,0))</f>
        <v>10</v>
      </c>
      <c r="AE25" s="159" t="n">
        <f aca="false">IF(AA25=" "," ",IF('c-form'!AE15="",AN25,AN25+'c-form'!AE15))</f>
        <v>342.046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12</v>
      </c>
      <c r="AN25" s="161" t="n">
        <f aca="false">IF(AB25=" "," ",MIN(C25:Z25))</f>
        <v>1.1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2</v>
      </c>
      <c r="D26" s="157" t="n">
        <v>1.12</v>
      </c>
      <c r="E26" s="157" t="n">
        <v>1.12</v>
      </c>
      <c r="F26" s="157" t="n">
        <v>1.12</v>
      </c>
      <c r="G26" s="157" t="n">
        <v>1.11</v>
      </c>
      <c r="H26" s="157" t="n">
        <v>1.11</v>
      </c>
      <c r="I26" s="157" t="n">
        <v>1.11</v>
      </c>
      <c r="J26" s="157" t="n">
        <v>1.11</v>
      </c>
      <c r="K26" s="157" t="n">
        <v>1.11</v>
      </c>
      <c r="L26" s="157" t="n">
        <v>1.11</v>
      </c>
      <c r="M26" s="157" t="n">
        <v>1.11</v>
      </c>
      <c r="N26" s="157" t="n">
        <v>1.11</v>
      </c>
      <c r="O26" s="157" t="n">
        <v>1.11</v>
      </c>
      <c r="P26" s="157" t="n">
        <v>1.11</v>
      </c>
      <c r="Q26" s="157" t="n">
        <v>1.11</v>
      </c>
      <c r="R26" s="157" t="n">
        <v>1.11</v>
      </c>
      <c r="S26" s="157" t="n">
        <v>1.11</v>
      </c>
      <c r="T26" s="157" t="n">
        <v>1.11</v>
      </c>
      <c r="U26" s="157" t="n">
        <v>1.11</v>
      </c>
      <c r="V26" s="157" t="n">
        <v>1.11</v>
      </c>
      <c r="W26" s="157" t="n">
        <v>1.11</v>
      </c>
      <c r="X26" s="157" t="n">
        <v>1.11</v>
      </c>
      <c r="Y26" s="157" t="n">
        <v>1.11</v>
      </c>
      <c r="Z26" s="157" t="n">
        <v>1.11</v>
      </c>
      <c r="AA26" s="158" t="n">
        <f aca="false">IF(ISERROR(AVERAGE(C26:Z26))," ",AVERAGE(C26:Z26))</f>
        <v>1.11166666666667</v>
      </c>
      <c r="AB26" s="159" t="n">
        <f aca="false">IF(AA26=" "," ",IF('c-form'!AE15="",AA26,AA26+'c-form'!AE15))</f>
        <v>342.047666666667</v>
      </c>
      <c r="AC26" s="159" t="n">
        <f aca="false">IF(AA26=" "," ",IF('c-form'!AE15="",AM26,AM26+'c-form'!AE15))</f>
        <v>342.05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046</v>
      </c>
      <c r="AF26" s="160" t="n">
        <f aca="false">IF(AD26=" "," ",MATCH(AN26,C26:Z26,0))</f>
        <v>5</v>
      </c>
      <c r="AG26" s="193" t="e">
        <f aca="false">IF(AE26=" "," ",MATCH(AO26,D26:AA26,0))</f>
        <v>#N/A</v>
      </c>
      <c r="AM26" s="0" t="n">
        <f aca="false">IF(AB26=" "," ",MAX(C26:Z26))</f>
        <v>1.12</v>
      </c>
      <c r="AN26" s="161" t="n">
        <f aca="false">IF(AB26=" "," ",MIN(C26:Z26))</f>
        <v>1.1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1</v>
      </c>
      <c r="D27" s="157" t="n">
        <v>1.11</v>
      </c>
      <c r="E27" s="157" t="n">
        <v>1.11</v>
      </c>
      <c r="F27" s="157" t="n">
        <v>1.11</v>
      </c>
      <c r="G27" s="157" t="n">
        <v>1.11</v>
      </c>
      <c r="H27" s="157" t="n">
        <v>1.11</v>
      </c>
      <c r="I27" s="157" t="n">
        <v>1.11</v>
      </c>
      <c r="J27" s="157" t="n">
        <v>1.11</v>
      </c>
      <c r="K27" s="157" t="n">
        <v>1.11</v>
      </c>
      <c r="L27" s="157" t="n">
        <v>1.11</v>
      </c>
      <c r="M27" s="157" t="n">
        <v>1.11</v>
      </c>
      <c r="N27" s="157" t="n">
        <v>1.11</v>
      </c>
      <c r="O27" s="157" t="n">
        <v>1.11</v>
      </c>
      <c r="P27" s="157" t="n">
        <v>1.11</v>
      </c>
      <c r="Q27" s="157" t="n">
        <v>1.11</v>
      </c>
      <c r="R27" s="157" t="n">
        <v>1.11</v>
      </c>
      <c r="S27" s="157" t="n">
        <v>1.11</v>
      </c>
      <c r="T27" s="157" t="n">
        <v>1.11</v>
      </c>
      <c r="U27" s="157" t="n">
        <v>1.11</v>
      </c>
      <c r="V27" s="157" t="n">
        <v>1.11</v>
      </c>
      <c r="W27" s="157" t="n">
        <v>1.11</v>
      </c>
      <c r="X27" s="157" t="n">
        <v>1.12</v>
      </c>
      <c r="Y27" s="157" t="n">
        <v>1.12</v>
      </c>
      <c r="Z27" s="157" t="n">
        <v>1.12</v>
      </c>
      <c r="AA27" s="158" t="n">
        <f aca="false">IF(ISERROR(AVERAGE(C27:Z27))," ",AVERAGE(C27:Z27))</f>
        <v>1.11125</v>
      </c>
      <c r="AB27" s="159" t="n">
        <f aca="false">IF(AA27=" "," ",IF('c-form'!AE15="",AA27,AA27+'c-form'!AE15))</f>
        <v>342.04725</v>
      </c>
      <c r="AC27" s="159" t="n">
        <f aca="false">IF(AA27=" "," ",IF('c-form'!AE15="",AM27,AM27+'c-form'!AE15))</f>
        <v>342.056</v>
      </c>
      <c r="AD27" s="160" t="n">
        <f aca="false">IF(AB27=" "," ",MATCH(AM27,C27:Z27,0))</f>
        <v>22</v>
      </c>
      <c r="AE27" s="159" t="n">
        <f aca="false">IF(AA27=" "," ",IF('c-form'!AE15="",AN27,AN27+'c-form'!AE15))</f>
        <v>342.046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1.12</v>
      </c>
      <c r="AN27" s="161" t="n">
        <f aca="false">IF(AB27=" "," ",MIN(C27:Z27))</f>
        <v>1.11</v>
      </c>
    </row>
    <row r="28" customFormat="false" ht="22.5" hidden="false" customHeight="true" outlineLevel="0" collapsed="false">
      <c r="A28" s="155"/>
      <c r="B28" s="156" t="n">
        <v>17</v>
      </c>
      <c r="C28" s="157" t="n">
        <v>1.12</v>
      </c>
      <c r="D28" s="157" t="n">
        <v>1.12</v>
      </c>
      <c r="E28" s="157" t="n">
        <v>1.12</v>
      </c>
      <c r="F28" s="157" t="n">
        <v>1.12</v>
      </c>
      <c r="G28" s="157" t="n">
        <v>1.12</v>
      </c>
      <c r="H28" s="157" t="n">
        <v>1.12</v>
      </c>
      <c r="I28" s="157" t="n">
        <v>1.12</v>
      </c>
      <c r="J28" s="157" t="n">
        <v>1.12</v>
      </c>
      <c r="K28" s="157" t="n">
        <v>1.12</v>
      </c>
      <c r="L28" s="157" t="n">
        <v>1.12</v>
      </c>
      <c r="M28" s="157" t="n">
        <v>1.12</v>
      </c>
      <c r="N28" s="157" t="n">
        <v>1.12</v>
      </c>
      <c r="O28" s="157" t="n">
        <v>1.12</v>
      </c>
      <c r="P28" s="157" t="n">
        <v>1.12</v>
      </c>
      <c r="Q28" s="157" t="n">
        <v>1.12</v>
      </c>
      <c r="R28" s="157" t="n">
        <v>1.12</v>
      </c>
      <c r="S28" s="157" t="n">
        <v>1.12</v>
      </c>
      <c r="T28" s="157" t="n">
        <v>1.12</v>
      </c>
      <c r="U28" s="157" t="n">
        <v>1.12</v>
      </c>
      <c r="V28" s="157" t="n">
        <v>1.12</v>
      </c>
      <c r="W28" s="157" t="n">
        <v>1.12</v>
      </c>
      <c r="X28" s="157" t="n">
        <v>1.12</v>
      </c>
      <c r="Y28" s="157" t="n">
        <v>1.12</v>
      </c>
      <c r="Z28" s="157" t="n">
        <v>1.12</v>
      </c>
      <c r="AA28" s="158" t="n">
        <f aca="false">IF(ISERROR(AVERAGE(C28:Z28))," ",AVERAGE(C28:Z28))</f>
        <v>1.12</v>
      </c>
      <c r="AB28" s="159" t="n">
        <f aca="false">IF(AA28=" "," ",IF('c-form'!AE15="",AA28,AA28+'c-form'!AE15))</f>
        <v>342.056</v>
      </c>
      <c r="AC28" s="159" t="n">
        <f aca="false">IF(AA28=" "," ",IF('c-form'!AE15="",AM28,AM28+'c-form'!AE15))</f>
        <v>342.05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056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.12</v>
      </c>
      <c r="AN28" s="161" t="n">
        <f aca="false">IF(AB28=" "," ",MIN(C28:Z28))</f>
        <v>1.12</v>
      </c>
    </row>
    <row r="29" customFormat="false" ht="22.5" hidden="false" customHeight="true" outlineLevel="0" collapsed="false">
      <c r="A29" s="155"/>
      <c r="B29" s="156" t="n">
        <v>18</v>
      </c>
      <c r="C29" s="157" t="n">
        <v>1.12</v>
      </c>
      <c r="D29" s="157" t="n">
        <v>1.12</v>
      </c>
      <c r="E29" s="157" t="n">
        <v>1.12</v>
      </c>
      <c r="F29" s="157" t="n">
        <v>1.12</v>
      </c>
      <c r="G29" s="157" t="n">
        <v>1.12</v>
      </c>
      <c r="H29" s="157" t="n">
        <v>1.12</v>
      </c>
      <c r="I29" s="157" t="n">
        <v>1.12</v>
      </c>
      <c r="J29" s="157" t="n">
        <v>1.12</v>
      </c>
      <c r="K29" s="157" t="n">
        <v>1.12</v>
      </c>
      <c r="L29" s="157" t="n">
        <v>1.12</v>
      </c>
      <c r="M29" s="157" t="n">
        <v>1.12</v>
      </c>
      <c r="N29" s="157" t="n">
        <v>1.12</v>
      </c>
      <c r="O29" s="157" t="n">
        <v>1.12</v>
      </c>
      <c r="P29" s="157" t="n">
        <v>1.12</v>
      </c>
      <c r="Q29" s="157" t="n">
        <v>1.12</v>
      </c>
      <c r="R29" s="157" t="n">
        <v>1.12</v>
      </c>
      <c r="S29" s="157" t="n">
        <v>1.12</v>
      </c>
      <c r="T29" s="157" t="n">
        <v>1.12</v>
      </c>
      <c r="U29" s="157" t="n">
        <v>1.12</v>
      </c>
      <c r="V29" s="157" t="n">
        <v>1.12</v>
      </c>
      <c r="W29" s="157" t="n">
        <v>1.12</v>
      </c>
      <c r="X29" s="157" t="n">
        <v>1.12</v>
      </c>
      <c r="Y29" s="157" t="n">
        <v>1.12</v>
      </c>
      <c r="Z29" s="157" t="n">
        <v>1.12</v>
      </c>
      <c r="AA29" s="158" t="n">
        <f aca="false">IF(ISERROR(AVERAGE(C29:Z29))," ",AVERAGE(C29:Z29))</f>
        <v>1.12</v>
      </c>
      <c r="AB29" s="159" t="n">
        <f aca="false">IF(AA29=" "," ",IF('c-form'!AE15="",AA29,AA29+'c-form'!AE15))</f>
        <v>342.056</v>
      </c>
      <c r="AC29" s="159" t="n">
        <f aca="false">IF(AA29=" "," ",IF('c-form'!AE15="",AM29,AM29+'c-form'!AE15))</f>
        <v>342.05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056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1.12</v>
      </c>
      <c r="AN29" s="161" t="n">
        <f aca="false">IF(AB29=" "," ",MIN(C29:Z29))</f>
        <v>1.12</v>
      </c>
    </row>
    <row r="30" customFormat="false" ht="22.5" hidden="false" customHeight="true" outlineLevel="0" collapsed="false">
      <c r="A30" s="155"/>
      <c r="B30" s="156" t="n">
        <v>19</v>
      </c>
      <c r="C30" s="157" t="n">
        <v>1.12</v>
      </c>
      <c r="D30" s="157" t="n">
        <v>1.12</v>
      </c>
      <c r="E30" s="157" t="n">
        <v>1.12</v>
      </c>
      <c r="F30" s="157" t="n">
        <v>1.12</v>
      </c>
      <c r="G30" s="157" t="n">
        <v>1.12</v>
      </c>
      <c r="H30" s="157" t="n">
        <v>1.12</v>
      </c>
      <c r="I30" s="157" t="n">
        <v>1.12</v>
      </c>
      <c r="J30" s="157" t="n">
        <v>1.12</v>
      </c>
      <c r="K30" s="157" t="n">
        <v>1.12</v>
      </c>
      <c r="L30" s="157" t="n">
        <v>1.12</v>
      </c>
      <c r="M30" s="157" t="n">
        <v>1.12</v>
      </c>
      <c r="N30" s="157" t="n">
        <v>1.12</v>
      </c>
      <c r="O30" s="157" t="n">
        <v>1.12</v>
      </c>
      <c r="P30" s="157" t="n">
        <v>1.12</v>
      </c>
      <c r="Q30" s="157" t="n">
        <v>1.12</v>
      </c>
      <c r="R30" s="157" t="n">
        <v>1.12</v>
      </c>
      <c r="S30" s="157" t="n">
        <v>1.12</v>
      </c>
      <c r="T30" s="157" t="n">
        <v>1.12</v>
      </c>
      <c r="U30" s="157" t="n">
        <v>1.12</v>
      </c>
      <c r="V30" s="157" t="n">
        <v>1.12</v>
      </c>
      <c r="W30" s="157" t="n">
        <v>1.12</v>
      </c>
      <c r="X30" s="157" t="n">
        <v>1.12</v>
      </c>
      <c r="Y30" s="157" t="n">
        <v>1.12</v>
      </c>
      <c r="Z30" s="157" t="n">
        <v>1.12</v>
      </c>
      <c r="AA30" s="158" t="n">
        <f aca="false">IF(ISERROR(AVERAGE(C30:Z30))," ",AVERAGE(C30:Z30))</f>
        <v>1.12</v>
      </c>
      <c r="AB30" s="159" t="n">
        <f aca="false">IF(AA30=" "," ",IF('c-form'!AE15="",AA30,AA30+'c-form'!AE15))</f>
        <v>342.056</v>
      </c>
      <c r="AC30" s="159" t="n">
        <f aca="false">IF(AA30=" "," ",IF('c-form'!AE15="",AM30,AM30+'c-form'!AE15))</f>
        <v>342.05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056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12</v>
      </c>
      <c r="AN30" s="161" t="n">
        <f aca="false">IF(AB30=" "," ",MIN(C30:Z30))</f>
        <v>1.12</v>
      </c>
    </row>
    <row r="31" customFormat="false" ht="22.5" hidden="false" customHeight="true" outlineLevel="0" collapsed="false">
      <c r="A31" s="155"/>
      <c r="B31" s="156" t="n">
        <v>20</v>
      </c>
      <c r="C31" s="157" t="n">
        <v>1.12</v>
      </c>
      <c r="D31" s="157" t="n">
        <v>1.12</v>
      </c>
      <c r="E31" s="157" t="n">
        <v>1.12</v>
      </c>
      <c r="F31" s="157" t="n">
        <v>1.12</v>
      </c>
      <c r="G31" s="157" t="n">
        <v>1.12</v>
      </c>
      <c r="H31" s="157" t="n">
        <v>1.12</v>
      </c>
      <c r="I31" s="157" t="n">
        <v>1.12</v>
      </c>
      <c r="J31" s="157" t="n">
        <v>1.12</v>
      </c>
      <c r="K31" s="157" t="n">
        <v>1.12</v>
      </c>
      <c r="L31" s="157" t="n">
        <v>1.12</v>
      </c>
      <c r="M31" s="157" t="n">
        <v>1.12</v>
      </c>
      <c r="N31" s="157" t="n">
        <v>1.12</v>
      </c>
      <c r="O31" s="157" t="n">
        <v>1.12</v>
      </c>
      <c r="P31" s="157" t="n">
        <v>1.12</v>
      </c>
      <c r="Q31" s="157" t="n">
        <v>1.12</v>
      </c>
      <c r="R31" s="157" t="n">
        <v>1.12</v>
      </c>
      <c r="S31" s="157" t="n">
        <v>1.12</v>
      </c>
      <c r="T31" s="157" t="n">
        <v>1.12</v>
      </c>
      <c r="U31" s="157" t="n">
        <v>1.12</v>
      </c>
      <c r="V31" s="157" t="n">
        <v>1.12</v>
      </c>
      <c r="W31" s="157" t="n">
        <v>1.12</v>
      </c>
      <c r="X31" s="157" t="n">
        <v>1.12</v>
      </c>
      <c r="Y31" s="157" t="n">
        <v>1.12</v>
      </c>
      <c r="Z31" s="157" t="n">
        <v>1.12</v>
      </c>
      <c r="AA31" s="158" t="n">
        <f aca="false">IF(ISERROR(AVERAGE(C31:Z31))," ",AVERAGE(C31:Z31))</f>
        <v>1.12</v>
      </c>
      <c r="AB31" s="159" t="n">
        <f aca="false">IF(AA31=" "," ",IF('c-form'!AE15="",AA31,AA31+'c-form'!AE15))</f>
        <v>342.056</v>
      </c>
      <c r="AC31" s="159" t="n">
        <f aca="false">IF(AA31=" "," ",IF('c-form'!AE15="",AM31,AM31+'c-form'!AE15))</f>
        <v>342.05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056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.12</v>
      </c>
      <c r="AN31" s="161" t="n">
        <f aca="false">IF(AB31=" "," ",MIN(C31:Z31))</f>
        <v>1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1</v>
      </c>
      <c r="D33" s="157" t="n">
        <v>1.11</v>
      </c>
      <c r="E33" s="157" t="n">
        <v>1.11</v>
      </c>
      <c r="F33" s="157" t="n">
        <v>1.11</v>
      </c>
      <c r="G33" s="157" t="n">
        <v>1.11</v>
      </c>
      <c r="H33" s="157" t="n">
        <v>1.11</v>
      </c>
      <c r="I33" s="157" t="n">
        <v>1.11</v>
      </c>
      <c r="J33" s="157" t="n">
        <v>1.11</v>
      </c>
      <c r="K33" s="157" t="n">
        <v>1.11</v>
      </c>
      <c r="L33" s="157" t="n">
        <v>1.11</v>
      </c>
      <c r="M33" s="157" t="n">
        <v>1.11</v>
      </c>
      <c r="N33" s="157" t="n">
        <v>1.11</v>
      </c>
      <c r="O33" s="157" t="n">
        <v>1.11</v>
      </c>
      <c r="P33" s="157" t="n">
        <v>1.11</v>
      </c>
      <c r="Q33" s="157" t="n">
        <v>1.11</v>
      </c>
      <c r="R33" s="157" t="n">
        <v>1.11</v>
      </c>
      <c r="S33" s="157" t="n">
        <v>1.11</v>
      </c>
      <c r="T33" s="157" t="n">
        <v>1.11</v>
      </c>
      <c r="U33" s="157" t="n">
        <v>1.11</v>
      </c>
      <c r="V33" s="157" t="n">
        <v>1.11</v>
      </c>
      <c r="W33" s="157" t="n">
        <v>1.11</v>
      </c>
      <c r="X33" s="157" t="n">
        <v>1.11</v>
      </c>
      <c r="Y33" s="157" t="n">
        <v>1.11</v>
      </c>
      <c r="Z33" s="157" t="n">
        <v>1.11</v>
      </c>
      <c r="AA33" s="158" t="n">
        <f aca="false">IF(ISERROR(AVERAGE(C33:Z33))," ",AVERAGE(C33:Z33))</f>
        <v>1.11</v>
      </c>
      <c r="AB33" s="159" t="n">
        <f aca="false">IF(AA33=" "," ",IF('c-form'!AE15="",AA33,AA33+'c-form'!AE15))</f>
        <v>342.046</v>
      </c>
      <c r="AC33" s="159" t="n">
        <f aca="false">IF(AA33=" "," ",IF('c-form'!AE15="",AM33,AM33+'c-form'!AE15))</f>
        <v>342.04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046</v>
      </c>
      <c r="AF33" s="160" t="n">
        <f aca="false">IF(AD33=" "," ",MATCH(AN33,C33:Z33,0))</f>
        <v>1</v>
      </c>
      <c r="AM33" s="0" t="n">
        <f aca="false">IF(AB33=" "," ",MAX(C33:Z33))</f>
        <v>1.11</v>
      </c>
      <c r="AN33" s="161" t="n">
        <f aca="false">IF(AB33=" "," ",MIN(C33:Z33))</f>
        <v>1.11</v>
      </c>
    </row>
    <row r="34" customFormat="false" ht="22.5" hidden="false" customHeight="true" outlineLevel="0" collapsed="false">
      <c r="A34" s="155"/>
      <c r="B34" s="156" t="n">
        <v>22</v>
      </c>
      <c r="C34" s="157" t="n">
        <v>1.1</v>
      </c>
      <c r="D34" s="157" t="n">
        <v>1.1</v>
      </c>
      <c r="E34" s="157" t="n">
        <v>1.1</v>
      </c>
      <c r="F34" s="157" t="n">
        <v>1.1</v>
      </c>
      <c r="G34" s="157" t="n">
        <v>1.1</v>
      </c>
      <c r="H34" s="157" t="n">
        <v>1.1</v>
      </c>
      <c r="I34" s="157" t="n">
        <v>1.1</v>
      </c>
      <c r="J34" s="157" t="n">
        <v>1.1</v>
      </c>
      <c r="K34" s="157" t="n">
        <v>1.1</v>
      </c>
      <c r="L34" s="157" t="n">
        <v>1.1</v>
      </c>
      <c r="M34" s="157" t="n">
        <v>1.1</v>
      </c>
      <c r="N34" s="157" t="n">
        <v>1.1</v>
      </c>
      <c r="O34" s="157" t="n">
        <v>1.1</v>
      </c>
      <c r="P34" s="157" t="n">
        <v>1.1</v>
      </c>
      <c r="Q34" s="157" t="n">
        <v>1.1</v>
      </c>
      <c r="R34" s="157" t="n">
        <v>1.1</v>
      </c>
      <c r="S34" s="157" t="n">
        <v>1.1</v>
      </c>
      <c r="T34" s="157" t="n">
        <v>1.1</v>
      </c>
      <c r="U34" s="157" t="n">
        <v>1.1</v>
      </c>
      <c r="V34" s="157" t="n">
        <v>1.1</v>
      </c>
      <c r="W34" s="157" t="n">
        <v>1.1</v>
      </c>
      <c r="X34" s="157" t="n">
        <v>1.1</v>
      </c>
      <c r="Y34" s="157" t="n">
        <v>1.1</v>
      </c>
      <c r="Z34" s="157" t="n">
        <v>1.1</v>
      </c>
      <c r="AA34" s="158" t="n">
        <f aca="false">IF(ISERROR(AVERAGE(C34:Z34))," ",AVERAGE(C34:Z34))</f>
        <v>1.1</v>
      </c>
      <c r="AB34" s="159" t="n">
        <f aca="false">IF(AA34=" "," ",IF('c-form'!AE15="",AA34,AA34+'c-form'!AE15))</f>
        <v>342.036</v>
      </c>
      <c r="AC34" s="159" t="n">
        <f aca="false">IF(AA34=" "," ",IF('c-form'!AE15="",AM34,AM34+'c-form'!AE15))</f>
        <v>342.03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036</v>
      </c>
      <c r="AF34" s="160" t="n">
        <f aca="false">IF(AD34=" "," ",MATCH(AN34,C34:Z34,0))</f>
        <v>1</v>
      </c>
      <c r="AM34" s="0" t="n">
        <f aca="false">IF(AB34=" "," ",MAX(C34:Z34))</f>
        <v>1.1</v>
      </c>
      <c r="AN34" s="161" t="n">
        <f aca="false">IF(AB34=" "," ",MIN(C34:Z34))</f>
        <v>1.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</v>
      </c>
      <c r="D35" s="157" t="n">
        <v>1.1</v>
      </c>
      <c r="E35" s="157" t="n">
        <v>1.1</v>
      </c>
      <c r="F35" s="157" t="n">
        <v>1.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1</v>
      </c>
      <c r="P35" s="157" t="n">
        <v>1.1</v>
      </c>
      <c r="Q35" s="157" t="n">
        <v>1.1</v>
      </c>
      <c r="R35" s="157" t="n">
        <v>1.1</v>
      </c>
      <c r="S35" s="157" t="n">
        <v>1.1</v>
      </c>
      <c r="T35" s="157" t="n">
        <v>1.1</v>
      </c>
      <c r="U35" s="157" t="n">
        <v>1.1</v>
      </c>
      <c r="V35" s="157" t="n">
        <v>1.1</v>
      </c>
      <c r="W35" s="157" t="n">
        <v>1.1</v>
      </c>
      <c r="X35" s="157" t="n">
        <v>1.1</v>
      </c>
      <c r="Y35" s="157" t="n">
        <v>1.1</v>
      </c>
      <c r="Z35" s="157" t="n">
        <v>1.1</v>
      </c>
      <c r="AA35" s="158" t="n">
        <f aca="false">IF(ISERROR(AVERAGE(C35:Z35))," ",AVERAGE(C35:Z35))</f>
        <v>1.1</v>
      </c>
      <c r="AB35" s="159" t="n">
        <f aca="false">IF(AA35=" "," ",IF('c-form'!AE15="",AA35,AA35+'c-form'!AE15))</f>
        <v>342.036</v>
      </c>
      <c r="AC35" s="159" t="n">
        <f aca="false">IF(AA35=" "," ",IF('c-form'!AE15="",AM35,AM35+'c-form'!AE15))</f>
        <v>342.03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036</v>
      </c>
      <c r="AF35" s="160" t="n">
        <f aca="false">IF(AD35=" "," ",MATCH(AN35,C35:Z35,0))</f>
        <v>1</v>
      </c>
      <c r="AM35" s="0" t="n">
        <f aca="false">IF(AB35=" "," ",MAX(C35:Z35))</f>
        <v>1.1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</v>
      </c>
      <c r="L36" s="157" t="n">
        <v>1.1</v>
      </c>
      <c r="M36" s="157" t="n">
        <v>1.1</v>
      </c>
      <c r="N36" s="157" t="n">
        <v>1.1</v>
      </c>
      <c r="O36" s="157" t="n">
        <v>1.1</v>
      </c>
      <c r="P36" s="157" t="n">
        <v>1.1</v>
      </c>
      <c r="Q36" s="157" t="n">
        <v>1.1</v>
      </c>
      <c r="R36" s="157" t="n">
        <v>1.1</v>
      </c>
      <c r="S36" s="157" t="n">
        <v>1.1</v>
      </c>
      <c r="T36" s="157" t="n">
        <v>1.1</v>
      </c>
      <c r="U36" s="157" t="n">
        <v>1.1</v>
      </c>
      <c r="V36" s="157" t="n">
        <v>1.1</v>
      </c>
      <c r="W36" s="157" t="n">
        <v>1.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1</v>
      </c>
      <c r="AB36" s="159" t="n">
        <f aca="false">IF(AA36=" "," ",IF('c-form'!AE15="",AA36,AA36+'c-form'!AE15))</f>
        <v>342.036</v>
      </c>
      <c r="AC36" s="159" t="n">
        <f aca="false">IF(AA36=" "," ",IF('c-form'!AE15="",AM36,AM36+'c-form'!AE15))</f>
        <v>342.03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036</v>
      </c>
      <c r="AF36" s="160" t="n">
        <f aca="false">IF(AD36=" "," ",MATCH(AN36,C36:Z36,0))</f>
        <v>1</v>
      </c>
      <c r="AM36" s="0" t="n">
        <f aca="false">IF(AB36=" "," ",MAX(C36:Z36))</f>
        <v>1.1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1</v>
      </c>
      <c r="G37" s="157" t="n">
        <v>1.1</v>
      </c>
      <c r="H37" s="157" t="n">
        <v>1.1</v>
      </c>
      <c r="I37" s="157" t="n">
        <v>1.1</v>
      </c>
      <c r="J37" s="157" t="n">
        <v>1.1</v>
      </c>
      <c r="K37" s="157" t="n">
        <v>1.1</v>
      </c>
      <c r="L37" s="157" t="n">
        <v>1.1</v>
      </c>
      <c r="M37" s="157" t="n">
        <v>1.1</v>
      </c>
      <c r="N37" s="157" t="n">
        <v>1.1</v>
      </c>
      <c r="O37" s="157" t="n">
        <v>1.1</v>
      </c>
      <c r="P37" s="157" t="n">
        <v>1.1</v>
      </c>
      <c r="Q37" s="157" t="n">
        <v>1.1</v>
      </c>
      <c r="R37" s="157" t="n">
        <v>1.1</v>
      </c>
      <c r="S37" s="157" t="n">
        <v>1.1</v>
      </c>
      <c r="T37" s="157" t="n">
        <v>1.1</v>
      </c>
      <c r="U37" s="157" t="n">
        <v>1.1</v>
      </c>
      <c r="V37" s="157" t="n">
        <v>1.1</v>
      </c>
      <c r="W37" s="157" t="n">
        <v>1.1</v>
      </c>
      <c r="X37" s="157" t="n">
        <v>1.1</v>
      </c>
      <c r="Y37" s="157" t="n">
        <v>1.1</v>
      </c>
      <c r="Z37" s="157" t="n">
        <v>1.1</v>
      </c>
      <c r="AA37" s="158" t="n">
        <f aca="false">IF(ISERROR(AVERAGE(C37:Z37))," ",AVERAGE(C37:Z37))</f>
        <v>1.1</v>
      </c>
      <c r="AB37" s="159" t="n">
        <f aca="false">IF(AA37=" "," ",IF('c-form'!AE15="",AA37,AA37+'c-form'!AE15))</f>
        <v>342.036</v>
      </c>
      <c r="AC37" s="159" t="n">
        <f aca="false">IF(AA37=" "," ",IF('c-form'!AE15="",AM37,AM37+'c-form'!AE15))</f>
        <v>342.03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036</v>
      </c>
      <c r="AF37" s="160" t="n">
        <f aca="false">IF(AD37=" "," ",MATCH(AN37,C37:Z37,0))</f>
        <v>1</v>
      </c>
      <c r="AM37" s="0" t="n">
        <f aca="false">IF(AB37=" "," ",MAX(C37:Z37))</f>
        <v>1.1</v>
      </c>
      <c r="AN37" s="161" t="n">
        <f aca="false">IF(AB37=" "," ",MIN(C37:Z37))</f>
        <v>1.1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1</v>
      </c>
      <c r="I38" s="157" t="n">
        <v>1.1</v>
      </c>
      <c r="J38" s="157" t="n">
        <v>1.1</v>
      </c>
      <c r="K38" s="157" t="n">
        <v>1.1</v>
      </c>
      <c r="L38" s="157" t="n">
        <v>1.1</v>
      </c>
      <c r="M38" s="157" t="n">
        <v>1.1</v>
      </c>
      <c r="N38" s="157" t="n">
        <v>1.1</v>
      </c>
      <c r="O38" s="157" t="n">
        <v>1.1</v>
      </c>
      <c r="P38" s="157" t="n">
        <v>1.1</v>
      </c>
      <c r="Q38" s="157" t="n">
        <v>1.1</v>
      </c>
      <c r="R38" s="157" t="n">
        <v>1.1</v>
      </c>
      <c r="S38" s="157" t="n">
        <v>1.1</v>
      </c>
      <c r="T38" s="157" t="n">
        <v>1.1</v>
      </c>
      <c r="U38" s="157" t="n">
        <v>1.1</v>
      </c>
      <c r="V38" s="157" t="n">
        <v>1.1</v>
      </c>
      <c r="W38" s="157" t="n">
        <v>1.1</v>
      </c>
      <c r="X38" s="157" t="n">
        <v>1.1</v>
      </c>
      <c r="Y38" s="157" t="n">
        <v>1.1</v>
      </c>
      <c r="Z38" s="157" t="n">
        <v>1.1</v>
      </c>
      <c r="AA38" s="158" t="n">
        <f aca="false">IF(ISERROR(AVERAGE(C38:Z38))," ",AVERAGE(C38:Z38))</f>
        <v>1.1</v>
      </c>
      <c r="AB38" s="159" t="n">
        <f aca="false">IF(AA38=" "," ",IF('c-form'!AE15="",AA38,AA38+'c-form'!AE15))</f>
        <v>342.036</v>
      </c>
      <c r="AC38" s="159" t="n">
        <f aca="false">IF(AA38=" "," ",IF('c-form'!AE15="",AM38,AM38+'c-form'!AE15))</f>
        <v>342.03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036</v>
      </c>
      <c r="AF38" s="160" t="n">
        <f aca="false">IF(AD38=" "," ",MATCH(AN38,C38:Z38,0))</f>
        <v>1</v>
      </c>
      <c r="AM38" s="0" t="n">
        <f aca="false">IF(AB38=" "," ",MAX(C38:Z38))</f>
        <v>1.1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 t="n">
        <v>1.09</v>
      </c>
      <c r="D39" s="157" t="n">
        <v>1.09</v>
      </c>
      <c r="E39" s="157" t="n">
        <v>1.09</v>
      </c>
      <c r="F39" s="157" t="n">
        <v>1.09</v>
      </c>
      <c r="G39" s="157" t="n">
        <v>1.09</v>
      </c>
      <c r="H39" s="157" t="n">
        <v>1.09</v>
      </c>
      <c r="I39" s="157" t="n">
        <v>1.09</v>
      </c>
      <c r="J39" s="157" t="n">
        <v>1.09</v>
      </c>
      <c r="K39" s="157" t="n">
        <v>1.09</v>
      </c>
      <c r="L39" s="157" t="n">
        <v>1.09</v>
      </c>
      <c r="M39" s="157" t="n">
        <v>1.09</v>
      </c>
      <c r="N39" s="157" t="n">
        <v>1.09</v>
      </c>
      <c r="O39" s="157" t="n">
        <v>1.09</v>
      </c>
      <c r="P39" s="157" t="n">
        <v>1.09</v>
      </c>
      <c r="Q39" s="157" t="n">
        <v>1.09</v>
      </c>
      <c r="R39" s="157" t="n">
        <v>1.09</v>
      </c>
      <c r="S39" s="157" t="n">
        <v>1.09</v>
      </c>
      <c r="T39" s="157" t="n">
        <v>1.09</v>
      </c>
      <c r="U39" s="157" t="n">
        <v>1.09</v>
      </c>
      <c r="V39" s="157" t="n">
        <v>1.09</v>
      </c>
      <c r="W39" s="157" t="n">
        <v>1.09</v>
      </c>
      <c r="X39" s="157" t="n">
        <v>1.09</v>
      </c>
      <c r="Y39" s="157" t="n">
        <v>1.09</v>
      </c>
      <c r="Z39" s="157" t="n">
        <v>1.09</v>
      </c>
      <c r="AA39" s="158" t="n">
        <f aca="false">IF(ISERROR(AVERAGE(C39:Z39))," ",AVERAGE(C39:Z39))</f>
        <v>1.09</v>
      </c>
      <c r="AB39" s="159" t="n">
        <f aca="false">IF(AA39=" "," ",IF('c-form'!AE15="",AA39,AA39+'c-form'!AE15))</f>
        <v>342.026</v>
      </c>
      <c r="AC39" s="159" t="n">
        <f aca="false">IF(AA39=" "," ",IF('c-form'!AE15="",AM39,AM39+'c-form'!AE15))</f>
        <v>342.02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026</v>
      </c>
      <c r="AF39" s="160" t="n">
        <f aca="false">IF(AD39=" "," ",MATCH(AN39,C39:Z39,0))</f>
        <v>1</v>
      </c>
      <c r="AM39" s="0" t="n">
        <f aca="false">IF(AB39=" "," ",MAX(C39:Z39))</f>
        <v>1.09</v>
      </c>
      <c r="AN39" s="161" t="n">
        <f aca="false">IF(AB39=" "," ",MIN(C39:Z39))</f>
        <v>1.09</v>
      </c>
    </row>
    <row r="40" customFormat="false" ht="22.5" hidden="false" customHeight="true" outlineLevel="0" collapsed="false">
      <c r="A40" s="155"/>
      <c r="B40" s="156" t="n">
        <v>28</v>
      </c>
      <c r="C40" s="157" t="n">
        <v>1.09</v>
      </c>
      <c r="D40" s="157" t="n">
        <v>1.09</v>
      </c>
      <c r="E40" s="157" t="n">
        <v>1.09</v>
      </c>
      <c r="F40" s="157" t="n">
        <v>1.09</v>
      </c>
      <c r="G40" s="157" t="n">
        <v>1.09</v>
      </c>
      <c r="H40" s="157" t="n">
        <v>1.09</v>
      </c>
      <c r="I40" s="157" t="n">
        <v>1.09</v>
      </c>
      <c r="J40" s="157" t="n">
        <v>1.09</v>
      </c>
      <c r="K40" s="157" t="n">
        <v>1.09</v>
      </c>
      <c r="L40" s="157" t="n">
        <v>1.09</v>
      </c>
      <c r="M40" s="157" t="n">
        <v>1.09</v>
      </c>
      <c r="N40" s="157" t="n">
        <v>1.09</v>
      </c>
      <c r="O40" s="157" t="n">
        <v>1.09</v>
      </c>
      <c r="P40" s="157" t="n">
        <v>1.09</v>
      </c>
      <c r="Q40" s="157" t="n">
        <v>1.09</v>
      </c>
      <c r="R40" s="157" t="n">
        <v>1.09</v>
      </c>
      <c r="S40" s="157" t="n">
        <v>1.09</v>
      </c>
      <c r="T40" s="157" t="n">
        <v>1.09</v>
      </c>
      <c r="U40" s="157" t="n">
        <v>1.09</v>
      </c>
      <c r="V40" s="157" t="n">
        <v>1.09</v>
      </c>
      <c r="W40" s="157" t="n">
        <v>1.09</v>
      </c>
      <c r="X40" s="157" t="n">
        <v>1.09</v>
      </c>
      <c r="Y40" s="157" t="n">
        <v>1.09</v>
      </c>
      <c r="Z40" s="157" t="n">
        <v>1.09</v>
      </c>
      <c r="AA40" s="158" t="n">
        <f aca="false">IF(ISERROR(AVERAGE(C40:Z40))," ",AVERAGE(C40:Z40))</f>
        <v>1.09</v>
      </c>
      <c r="AB40" s="159" t="n">
        <f aca="false">IF(AA40=" "," ",IF('c-form'!AE15="",AA40,AA40+'c-form'!AE15))</f>
        <v>342.026</v>
      </c>
      <c r="AC40" s="159" t="n">
        <f aca="false">IF(AA40=" "," ",IF('c-form'!AE15="",AM40,AM40+'c-form'!AE15))</f>
        <v>342.02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026</v>
      </c>
      <c r="AF40" s="160" t="n">
        <f aca="false">IF(AD40=" "," ",MATCH(AN40,C40:Z40,0))</f>
        <v>1</v>
      </c>
      <c r="AM40" s="0" t="n">
        <f aca="false">IF(AB40=" "," ",MAX(C40:Z40))</f>
        <v>1.09</v>
      </c>
      <c r="AN40" s="161" t="n">
        <f aca="false">IF(AB40=" "," ",MIN(C40:Z40))</f>
        <v>1.09</v>
      </c>
    </row>
    <row r="41" customFormat="false" ht="22.5" hidden="false" customHeight="true" outlineLevel="0" collapsed="false">
      <c r="A41" s="155"/>
      <c r="B41" s="156" t="n">
        <v>29</v>
      </c>
      <c r="C41" s="157" t="n">
        <v>1.09</v>
      </c>
      <c r="D41" s="157" t="n">
        <v>1.09</v>
      </c>
      <c r="E41" s="157" t="n">
        <v>1.09</v>
      </c>
      <c r="F41" s="157" t="n">
        <v>1.09</v>
      </c>
      <c r="G41" s="157" t="n">
        <v>1.09</v>
      </c>
      <c r="H41" s="157" t="n">
        <v>1.09</v>
      </c>
      <c r="I41" s="157" t="n">
        <v>1.09</v>
      </c>
      <c r="J41" s="157" t="n">
        <v>1.09</v>
      </c>
      <c r="K41" s="157" t="n">
        <v>1.09</v>
      </c>
      <c r="L41" s="157" t="n">
        <v>1.09</v>
      </c>
      <c r="M41" s="157" t="n">
        <v>1.09</v>
      </c>
      <c r="N41" s="157" t="n">
        <v>1.09</v>
      </c>
      <c r="O41" s="157" t="n">
        <v>1.09</v>
      </c>
      <c r="P41" s="157" t="n">
        <v>1.09</v>
      </c>
      <c r="Q41" s="157" t="n">
        <v>1.09</v>
      </c>
      <c r="R41" s="157" t="n">
        <v>1.09</v>
      </c>
      <c r="S41" s="157" t="n">
        <v>1.09</v>
      </c>
      <c r="T41" s="157" t="n">
        <v>1.09</v>
      </c>
      <c r="U41" s="157" t="n">
        <v>1.09</v>
      </c>
      <c r="V41" s="157" t="n">
        <v>1.09</v>
      </c>
      <c r="W41" s="157" t="n">
        <v>1.09</v>
      </c>
      <c r="X41" s="157" t="n">
        <v>1.09</v>
      </c>
      <c r="Y41" s="157" t="n">
        <v>1.09</v>
      </c>
      <c r="Z41" s="157" t="n">
        <v>1.09</v>
      </c>
      <c r="AA41" s="158" t="n">
        <f aca="false">IF(ISERROR(AVERAGE(C41:Z41))," ",AVERAGE(C41:Z41))</f>
        <v>1.09</v>
      </c>
      <c r="AB41" s="159" t="n">
        <f aca="false">IF(AA41=" "," ",IF('c-form'!AE15="",AA41,AA41+'c-form'!AE15))</f>
        <v>342.026</v>
      </c>
      <c r="AC41" s="159" t="n">
        <f aca="false">IF(AA41=" "," ",IF('c-form'!AE15="",AM41,AM41+'c-form'!AE15))</f>
        <v>342.02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026</v>
      </c>
      <c r="AF41" s="160" t="n">
        <f aca="false">IF(AD41=" "," ",MATCH(AN41,C41:Z41,0))</f>
        <v>1</v>
      </c>
      <c r="AM41" s="0" t="n">
        <f aca="false">IF(AB41=" "," ",MAX(C41:Z41))</f>
        <v>1.09</v>
      </c>
      <c r="AN41" s="161" t="n">
        <f aca="false">IF(AB41=" "," ",MIN(C41:Z41))</f>
        <v>1.09</v>
      </c>
    </row>
    <row r="42" customFormat="false" ht="22.5" hidden="false" customHeight="true" outlineLevel="0" collapsed="false">
      <c r="A42" s="155"/>
      <c r="B42" s="156" t="n">
        <v>30</v>
      </c>
      <c r="C42" s="157" t="n">
        <v>1.09</v>
      </c>
      <c r="D42" s="157" t="n">
        <v>1.09</v>
      </c>
      <c r="E42" s="157" t="n">
        <v>1.09</v>
      </c>
      <c r="F42" s="157" t="n">
        <v>1.09</v>
      </c>
      <c r="G42" s="157" t="n">
        <v>1.09</v>
      </c>
      <c r="H42" s="157" t="n">
        <v>1.09</v>
      </c>
      <c r="I42" s="157" t="n">
        <v>1.09</v>
      </c>
      <c r="J42" s="157" t="n">
        <v>1.09</v>
      </c>
      <c r="K42" s="157" t="n">
        <v>1.09</v>
      </c>
      <c r="L42" s="157" t="n">
        <v>1.09</v>
      </c>
      <c r="M42" s="157" t="n">
        <v>1.09</v>
      </c>
      <c r="N42" s="157" t="n">
        <v>1.09</v>
      </c>
      <c r="O42" s="157" t="n">
        <v>1.09</v>
      </c>
      <c r="P42" s="157" t="n">
        <v>1.09</v>
      </c>
      <c r="Q42" s="157" t="n">
        <v>1.09</v>
      </c>
      <c r="R42" s="157" t="n">
        <v>1.09</v>
      </c>
      <c r="S42" s="157" t="n">
        <v>1.09</v>
      </c>
      <c r="T42" s="157" t="n">
        <v>1.09</v>
      </c>
      <c r="U42" s="157" t="n">
        <v>1.09</v>
      </c>
      <c r="V42" s="157" t="n">
        <v>1.09</v>
      </c>
      <c r="W42" s="157" t="n">
        <v>1.09</v>
      </c>
      <c r="X42" s="157" t="n">
        <v>1.09</v>
      </c>
      <c r="Y42" s="157" t="n">
        <v>1.09</v>
      </c>
      <c r="Z42" s="157" t="n">
        <v>1.09</v>
      </c>
      <c r="AA42" s="158" t="n">
        <f aca="false">IF(ISERROR(AVERAGE(C42:Z42))," ",AVERAGE(C42:Z42))</f>
        <v>1.09</v>
      </c>
      <c r="AB42" s="159" t="n">
        <f aca="false">IF(AA42=" "," ",IF('c-form'!AE15="",AA42,AA42+'c-form'!AE15))</f>
        <v>342.026</v>
      </c>
      <c r="AC42" s="159" t="n">
        <f aca="false">IF(AM42=" "," ",IF('c-form'!AE15="",AA42,AM42+'c-form'!AE15))</f>
        <v>342.02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026</v>
      </c>
      <c r="AF42" s="160" t="n">
        <f aca="false">IF(AD42=" "," ",MATCH(AN42,C42:Z42,0))</f>
        <v>1</v>
      </c>
      <c r="AM42" s="0" t="n">
        <f aca="false">IF(AB42=" "," ",MAX(C42:Z42))</f>
        <v>1.09</v>
      </c>
      <c r="AN42" s="161" t="n">
        <f aca="false">IF(AB42=" "," ",MIN(C42:Z42))</f>
        <v>1.09</v>
      </c>
    </row>
    <row r="43" customFormat="false" ht="24" hidden="false" customHeight="true" outlineLevel="0" collapsed="false">
      <c r="A43" s="155"/>
      <c r="B43" s="156" t="n">
        <v>31</v>
      </c>
      <c r="C43" s="157" t="n">
        <v>1.09</v>
      </c>
      <c r="D43" s="157" t="n">
        <v>1.09</v>
      </c>
      <c r="E43" s="157" t="n">
        <v>1.09</v>
      </c>
      <c r="F43" s="157" t="n">
        <v>1.09</v>
      </c>
      <c r="G43" s="157" t="n">
        <v>1.09</v>
      </c>
      <c r="H43" s="157" t="n">
        <v>1.09</v>
      </c>
      <c r="I43" s="157" t="n">
        <v>1.09</v>
      </c>
      <c r="J43" s="157" t="n">
        <v>1.09</v>
      </c>
      <c r="K43" s="157" t="n">
        <v>1.09</v>
      </c>
      <c r="L43" s="157" t="n">
        <v>1.09</v>
      </c>
      <c r="M43" s="157" t="n">
        <v>1.09</v>
      </c>
      <c r="N43" s="157" t="n">
        <v>1.09</v>
      </c>
      <c r="O43" s="157" t="n">
        <v>1.09</v>
      </c>
      <c r="P43" s="157" t="n">
        <v>1.09</v>
      </c>
      <c r="Q43" s="157" t="n">
        <v>1.09</v>
      </c>
      <c r="R43" s="157" t="n">
        <v>1.09</v>
      </c>
      <c r="S43" s="157" t="n">
        <v>1.09</v>
      </c>
      <c r="T43" s="157" t="n">
        <v>1.09</v>
      </c>
      <c r="U43" s="157" t="n">
        <v>1.09</v>
      </c>
      <c r="V43" s="157" t="n">
        <v>1.09</v>
      </c>
      <c r="W43" s="157" t="n">
        <v>1.09</v>
      </c>
      <c r="X43" s="157" t="n">
        <v>1.09</v>
      </c>
      <c r="Y43" s="157" t="n">
        <v>1.09</v>
      </c>
      <c r="Z43" s="157" t="n">
        <v>1.09</v>
      </c>
      <c r="AA43" s="158" t="n">
        <f aca="false">IF(ISERR(AVERAGE(C43:Z43))," ",AVERAGE(C43:Z43))</f>
        <v>1.09</v>
      </c>
      <c r="AB43" s="159" t="n">
        <f aca="false">IF(AA43=" "," ",IF('c-form'!AE15="",AA43,AA43+'c-form'!AE15))</f>
        <v>342.026</v>
      </c>
      <c r="AC43" s="159" t="n">
        <f aca="false">IF(AM43=" "," ",IF('c-form'!AE15="",AA43,AM43+'c-form'!AE15))</f>
        <v>342.02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026</v>
      </c>
      <c r="AF43" s="160" t="n">
        <f aca="false">IF(AD43=" "," ",MATCH(AN43,C43:Z43,0))</f>
        <v>1</v>
      </c>
      <c r="AM43" s="0" t="n">
        <f aca="false">IF(AB43=" "," ",MAX(C43:Z43))</f>
        <v>1.09</v>
      </c>
      <c r="AN43" s="161" t="n">
        <f aca="false">IF(AB43=" "," ",MIN(C43:Z43))</f>
        <v>1.0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05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89" t="s">
        <v>134</v>
      </c>
      <c r="N45" s="189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42.03344623655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01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18</v>
      </c>
      <c r="D11" s="157" t="n">
        <v>1.18</v>
      </c>
      <c r="E11" s="157" t="n">
        <v>1.18</v>
      </c>
      <c r="F11" s="157" t="n">
        <v>1.18</v>
      </c>
      <c r="G11" s="157" t="n">
        <v>1.18</v>
      </c>
      <c r="H11" s="157" t="n">
        <v>1.18</v>
      </c>
      <c r="I11" s="157" t="n">
        <v>1.18</v>
      </c>
      <c r="J11" s="157" t="n">
        <v>1.18</v>
      </c>
      <c r="K11" s="157" t="n">
        <v>1.18</v>
      </c>
      <c r="L11" s="157" t="n">
        <v>1.18</v>
      </c>
      <c r="M11" s="157" t="n">
        <v>1.18</v>
      </c>
      <c r="N11" s="157" t="n">
        <v>1.18</v>
      </c>
      <c r="O11" s="157" t="n">
        <v>1.18</v>
      </c>
      <c r="P11" s="157" t="n">
        <v>1.18</v>
      </c>
      <c r="Q11" s="157" t="n">
        <v>1.18</v>
      </c>
      <c r="R11" s="157" t="n">
        <v>1.18</v>
      </c>
      <c r="S11" s="157" t="n">
        <v>1.18</v>
      </c>
      <c r="T11" s="157" t="n">
        <v>1.18</v>
      </c>
      <c r="U11" s="157" t="n">
        <v>1.18</v>
      </c>
      <c r="V11" s="157" t="n">
        <v>1.18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158" t="n">
        <f aca="false">IF(ISERROR(AVERAGE(C11:Z11))," ",AVERAGE(C11:Z11))</f>
        <v>1.18</v>
      </c>
      <c r="AB11" s="159" t="n">
        <f aca="false">IF(AA11=" "," ",IF('c-form'!AE15="",AA11,AA11+'c-form'!AE15))</f>
        <v>342.116</v>
      </c>
      <c r="AC11" s="159" t="n">
        <f aca="false">IF(AA11=" "," ",IF('c-form'!AE15="",AM11,AM11+'c-form'!AE15))</f>
        <v>342.11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116</v>
      </c>
      <c r="AF11" s="160" t="n">
        <f aca="false">IF(AD11=" "," ",MATCH(AN11,C11:Z11,0))</f>
        <v>1</v>
      </c>
      <c r="AG11" s="112"/>
      <c r="AM11" s="0" t="n">
        <f aca="false">IF(AB11=" "," ",MAX(C11:Z11))</f>
        <v>1.18</v>
      </c>
      <c r="AN11" s="161" t="n">
        <f aca="false">IF(AB11=" "," ",MIN(C11:Z11))</f>
        <v>1.18</v>
      </c>
    </row>
    <row r="12" customFormat="false" ht="22.5" hidden="false" customHeight="true" outlineLevel="0" collapsed="false">
      <c r="A12" s="166"/>
      <c r="B12" s="156" t="n">
        <v>2</v>
      </c>
      <c r="C12" s="157" t="n">
        <v>1.18</v>
      </c>
      <c r="D12" s="157" t="n">
        <v>1.18</v>
      </c>
      <c r="E12" s="157" t="n">
        <v>1.18</v>
      </c>
      <c r="F12" s="157" t="n">
        <v>1.18</v>
      </c>
      <c r="G12" s="157" t="n">
        <v>1.18</v>
      </c>
      <c r="H12" s="157" t="n">
        <v>1.18</v>
      </c>
      <c r="I12" s="157" t="n">
        <v>1.18</v>
      </c>
      <c r="J12" s="157" t="n">
        <v>1.18</v>
      </c>
      <c r="K12" s="157" t="n">
        <v>1.18</v>
      </c>
      <c r="L12" s="157" t="n">
        <v>1.18</v>
      </c>
      <c r="M12" s="157" t="n">
        <v>1.18</v>
      </c>
      <c r="N12" s="157" t="n">
        <v>1.18</v>
      </c>
      <c r="O12" s="157" t="n">
        <v>1.18</v>
      </c>
      <c r="P12" s="157" t="n">
        <v>1.18</v>
      </c>
      <c r="Q12" s="157" t="n">
        <v>1.18</v>
      </c>
      <c r="R12" s="157" t="n">
        <v>1.18</v>
      </c>
      <c r="S12" s="157" t="n">
        <v>1.18</v>
      </c>
      <c r="T12" s="157" t="n">
        <v>1.18</v>
      </c>
      <c r="U12" s="157" t="n">
        <v>1.18</v>
      </c>
      <c r="V12" s="157" t="n">
        <v>1.18</v>
      </c>
      <c r="W12" s="157" t="n">
        <v>1.18</v>
      </c>
      <c r="X12" s="157" t="n">
        <v>1.18</v>
      </c>
      <c r="Y12" s="157" t="n">
        <v>1.18</v>
      </c>
      <c r="Z12" s="157" t="n">
        <v>1.18</v>
      </c>
      <c r="AA12" s="158" t="n">
        <f aca="false">IF(ISERROR(AVERAGE(C12:Z12))," ",AVERAGE(C12:Z12))</f>
        <v>1.18</v>
      </c>
      <c r="AB12" s="159" t="n">
        <f aca="false">IF(AA12=" "," ",IF('c-form'!AE15="",AA12,AA12+'c-form'!AE15))</f>
        <v>342.116</v>
      </c>
      <c r="AC12" s="159" t="n">
        <f aca="false">IF(AA12=" "," ",IF('c-form'!AE15="",AM12,AM12+'c-form'!AE15))</f>
        <v>342.11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16</v>
      </c>
      <c r="AF12" s="160" t="n">
        <f aca="false">IF(AD12=" "," ",MATCH(AN12,C12:Z12,0))</f>
        <v>1</v>
      </c>
      <c r="AG12" s="112"/>
      <c r="AM12" s="0" t="n">
        <f aca="false">IF(AB12=" "," ",MAX(C12:Z12))</f>
        <v>1.18</v>
      </c>
      <c r="AN12" s="161" t="n">
        <f aca="false">IF(AB12=" "," ",MIN(C12:Z12))</f>
        <v>1.18</v>
      </c>
    </row>
    <row r="13" customFormat="false" ht="22.5" hidden="false" customHeight="true" outlineLevel="0" collapsed="false">
      <c r="A13" s="166"/>
      <c r="B13" s="156" t="n">
        <v>3</v>
      </c>
      <c r="C13" s="157" t="n">
        <v>1.18</v>
      </c>
      <c r="D13" s="157" t="n">
        <v>1.18</v>
      </c>
      <c r="E13" s="157" t="n">
        <v>1.18</v>
      </c>
      <c r="F13" s="157" t="n">
        <v>1.18</v>
      </c>
      <c r="G13" s="157" t="n">
        <v>1.18</v>
      </c>
      <c r="H13" s="157" t="n">
        <v>1.18</v>
      </c>
      <c r="I13" s="157" t="n">
        <v>1.18</v>
      </c>
      <c r="J13" s="157" t="n">
        <v>1.18</v>
      </c>
      <c r="K13" s="157" t="n">
        <v>1.18</v>
      </c>
      <c r="L13" s="157" t="n">
        <v>1.18</v>
      </c>
      <c r="M13" s="157" t="n">
        <v>1.18</v>
      </c>
      <c r="N13" s="157" t="n">
        <v>1.18</v>
      </c>
      <c r="O13" s="157" t="n">
        <v>1.18</v>
      </c>
      <c r="P13" s="157" t="n">
        <v>1.18</v>
      </c>
      <c r="Q13" s="157" t="n">
        <v>1.18</v>
      </c>
      <c r="R13" s="157" t="n">
        <v>1.18</v>
      </c>
      <c r="S13" s="157" t="n">
        <v>1.18</v>
      </c>
      <c r="T13" s="157" t="n">
        <v>1.18</v>
      </c>
      <c r="U13" s="157" t="n">
        <v>1.18</v>
      </c>
      <c r="V13" s="157" t="n">
        <v>1.18</v>
      </c>
      <c r="W13" s="157" t="n">
        <v>1.18</v>
      </c>
      <c r="X13" s="157" t="n">
        <v>1.18</v>
      </c>
      <c r="Y13" s="157" t="n">
        <v>1.18</v>
      </c>
      <c r="Z13" s="157" t="n">
        <v>1.18</v>
      </c>
      <c r="AA13" s="158" t="n">
        <f aca="false">IF(ISERROR(AVERAGE(C13:Z13))," ",AVERAGE(C13:Z13))</f>
        <v>1.18</v>
      </c>
      <c r="AB13" s="159" t="n">
        <f aca="false">IF(AA13=" "," ",IF('c-form'!AE15="",AA13,AA13+'c-form'!AE15))</f>
        <v>342.116</v>
      </c>
      <c r="AC13" s="159" t="n">
        <f aca="false">IF(AA13=" "," ",IF('c-form'!AE15="",AM13,AM13+'c-form'!AE15))</f>
        <v>342.11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16</v>
      </c>
      <c r="AF13" s="160" t="n">
        <f aca="false">IF(AD13=" "," ",MATCH(AN13,C13:Z13,0))</f>
        <v>1</v>
      </c>
      <c r="AG13" s="112"/>
      <c r="AM13" s="0" t="n">
        <f aca="false">IF(AB13=" "," ",MAX(C13:Z13))</f>
        <v>1.18</v>
      </c>
      <c r="AN13" s="161" t="n">
        <f aca="false">IF(AB13=" "," ",MIN(C13:Z13))</f>
        <v>1.18</v>
      </c>
    </row>
    <row r="14" customFormat="false" ht="22.5" hidden="false" customHeight="true" outlineLevel="0" collapsed="false">
      <c r="A14" s="166"/>
      <c r="B14" s="156" t="n">
        <v>4</v>
      </c>
      <c r="C14" s="157" t="n">
        <v>1.18</v>
      </c>
      <c r="D14" s="157" t="n">
        <v>1.18</v>
      </c>
      <c r="E14" s="157" t="n">
        <v>1.18</v>
      </c>
      <c r="F14" s="157" t="n">
        <v>1.18</v>
      </c>
      <c r="G14" s="157" t="n">
        <v>1.18</v>
      </c>
      <c r="H14" s="157" t="n">
        <v>1.18</v>
      </c>
      <c r="I14" s="157" t="n">
        <v>1.18</v>
      </c>
      <c r="J14" s="157" t="n">
        <v>1.18</v>
      </c>
      <c r="K14" s="157" t="n">
        <v>1.18</v>
      </c>
      <c r="L14" s="157" t="n">
        <v>1.18</v>
      </c>
      <c r="M14" s="157" t="n">
        <v>1.18</v>
      </c>
      <c r="N14" s="157" t="n">
        <v>1.18</v>
      </c>
      <c r="O14" s="157" t="n">
        <v>1.18</v>
      </c>
      <c r="P14" s="157" t="n">
        <v>1.18</v>
      </c>
      <c r="Q14" s="157" t="n">
        <v>1.18</v>
      </c>
      <c r="R14" s="157" t="n">
        <v>1.18</v>
      </c>
      <c r="S14" s="157" t="n">
        <v>1.18</v>
      </c>
      <c r="T14" s="157" t="n">
        <v>1.18</v>
      </c>
      <c r="U14" s="157" t="n">
        <v>1.18</v>
      </c>
      <c r="V14" s="157" t="n">
        <v>1.18</v>
      </c>
      <c r="W14" s="157" t="n">
        <v>1.18</v>
      </c>
      <c r="X14" s="157" t="n">
        <v>1.18</v>
      </c>
      <c r="Y14" s="157" t="n">
        <v>1.18</v>
      </c>
      <c r="Z14" s="157" t="n">
        <v>1.18</v>
      </c>
      <c r="AA14" s="158" t="n">
        <f aca="false">IF(ISERROR(AVERAGE(C14:Z14))," ",AVERAGE(C14:Z14))</f>
        <v>1.18</v>
      </c>
      <c r="AB14" s="159" t="n">
        <f aca="false">IF(AA14=" "," ",IF('c-form'!AE15="",AA14,AA14+'c-form'!AE15))</f>
        <v>342.116</v>
      </c>
      <c r="AC14" s="159" t="n">
        <f aca="false">IF(AA14=" "," ",IF('c-form'!AE15="",AM14,AM14+'c-form'!AE15))</f>
        <v>342.11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116</v>
      </c>
      <c r="AF14" s="160" t="n">
        <f aca="false">IF(AD14=" "," ",MATCH(AN14,C14:Z14,0))</f>
        <v>1</v>
      </c>
      <c r="AG14" s="112"/>
      <c r="AM14" s="0" t="n">
        <f aca="false">IF(AB14=" "," ",MAX(C14:Z14))</f>
        <v>1.18</v>
      </c>
      <c r="AN14" s="161" t="n">
        <f aca="false">IF(AB14=" "," ",MIN(C14:Z14))</f>
        <v>1.18</v>
      </c>
    </row>
    <row r="15" customFormat="false" ht="22.5" hidden="false" customHeight="true" outlineLevel="0" collapsed="false">
      <c r="A15" s="166"/>
      <c r="B15" s="156" t="n">
        <v>5</v>
      </c>
      <c r="C15" s="157" t="n">
        <v>1.18</v>
      </c>
      <c r="D15" s="157" t="n">
        <v>1.18</v>
      </c>
      <c r="E15" s="157" t="n">
        <v>1.18</v>
      </c>
      <c r="F15" s="157" t="n">
        <v>1.18</v>
      </c>
      <c r="G15" s="157" t="n">
        <v>1.18</v>
      </c>
      <c r="H15" s="157" t="n">
        <v>1.18</v>
      </c>
      <c r="I15" s="157" t="n">
        <v>1.18</v>
      </c>
      <c r="J15" s="157" t="n">
        <v>1.18</v>
      </c>
      <c r="K15" s="157" t="n">
        <v>1.18</v>
      </c>
      <c r="L15" s="157" t="n">
        <v>1.18</v>
      </c>
      <c r="M15" s="157" t="n">
        <v>1.18</v>
      </c>
      <c r="N15" s="157" t="n">
        <v>1.18</v>
      </c>
      <c r="O15" s="157" t="n">
        <v>1.18</v>
      </c>
      <c r="P15" s="157" t="n">
        <v>1.18</v>
      </c>
      <c r="Q15" s="157" t="n">
        <v>1.18</v>
      </c>
      <c r="R15" s="157" t="n">
        <v>1.18</v>
      </c>
      <c r="S15" s="157" t="n">
        <v>1.18</v>
      </c>
      <c r="T15" s="157" t="n">
        <v>1.18</v>
      </c>
      <c r="U15" s="157" t="n">
        <v>1.18</v>
      </c>
      <c r="V15" s="157" t="n">
        <v>1.18</v>
      </c>
      <c r="W15" s="157" t="n">
        <v>1.18</v>
      </c>
      <c r="X15" s="157" t="n">
        <v>1.18</v>
      </c>
      <c r="Y15" s="157" t="n">
        <v>1.18</v>
      </c>
      <c r="Z15" s="157" t="n">
        <v>1.18</v>
      </c>
      <c r="AA15" s="158" t="n">
        <f aca="false">IF(ISERROR(AVERAGE(C15:Z15))," ",AVERAGE(C15:Z15))</f>
        <v>1.18</v>
      </c>
      <c r="AB15" s="159" t="n">
        <f aca="false">IF(AA15=" "," ",IF('c-form'!AE15="",AA15,AA15+'c-form'!AE15))</f>
        <v>342.116</v>
      </c>
      <c r="AC15" s="159" t="n">
        <f aca="false">IF(AA15=" "," ",IF('c-form'!AE15="",AM15,AM15+'c-form'!AE15))</f>
        <v>342.11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16</v>
      </c>
      <c r="AF15" s="160" t="n">
        <f aca="false">IF(AD15=" "," ",MATCH(AN15,C15:Z15,0))</f>
        <v>1</v>
      </c>
      <c r="AG15" s="112"/>
      <c r="AM15" s="0" t="n">
        <f aca="false">IF(AB15=" "," ",MAX(C15:Z15))</f>
        <v>1.18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66"/>
      <c r="B16" s="156" t="n">
        <v>6</v>
      </c>
      <c r="C16" s="157" t="n">
        <v>1.18</v>
      </c>
      <c r="D16" s="157" t="n">
        <v>1.18</v>
      </c>
      <c r="E16" s="157" t="n">
        <v>1.18</v>
      </c>
      <c r="F16" s="157" t="n">
        <v>1.18</v>
      </c>
      <c r="G16" s="157" t="n">
        <v>1.18</v>
      </c>
      <c r="H16" s="157" t="n">
        <v>1.18</v>
      </c>
      <c r="I16" s="157" t="n">
        <v>1.18</v>
      </c>
      <c r="J16" s="157" t="n">
        <v>1.18</v>
      </c>
      <c r="K16" s="157" t="n">
        <v>1.18</v>
      </c>
      <c r="L16" s="157" t="n">
        <v>1.18</v>
      </c>
      <c r="M16" s="157" t="n">
        <v>1.18</v>
      </c>
      <c r="N16" s="157" t="n">
        <v>1.18</v>
      </c>
      <c r="O16" s="157" t="n">
        <v>1.18</v>
      </c>
      <c r="P16" s="157" t="n">
        <v>1.18</v>
      </c>
      <c r="Q16" s="157" t="n">
        <v>1.18</v>
      </c>
      <c r="R16" s="157" t="n">
        <v>1.18</v>
      </c>
      <c r="S16" s="157" t="n">
        <v>1.18</v>
      </c>
      <c r="T16" s="157" t="n">
        <v>1.18</v>
      </c>
      <c r="U16" s="157" t="n">
        <v>1.18</v>
      </c>
      <c r="V16" s="157" t="n">
        <v>1.18</v>
      </c>
      <c r="W16" s="157" t="n">
        <v>1.18</v>
      </c>
      <c r="X16" s="157" t="n">
        <v>1.18</v>
      </c>
      <c r="Y16" s="157" t="n">
        <v>1.18</v>
      </c>
      <c r="Z16" s="157" t="n">
        <v>1.18</v>
      </c>
      <c r="AA16" s="158" t="n">
        <f aca="false">IF(ISERROR(AVERAGE(C16:Z16))," ",AVERAGE(C16:Z16))</f>
        <v>1.18</v>
      </c>
      <c r="AB16" s="159" t="n">
        <f aca="false">IF(AA16=" "," ",IF('c-form'!AE15="",AA16,AA16+'c-form'!AE15))</f>
        <v>342.116</v>
      </c>
      <c r="AC16" s="159" t="n">
        <f aca="false">IF(AA16=" "," ",IF('c-form'!AE15="",AM16,AM16+'c-form'!AE15))</f>
        <v>342.11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116</v>
      </c>
      <c r="AF16" s="160" t="n">
        <f aca="false">IF(AD16=" "," ",MATCH(AN16,C16:Z16,0))</f>
        <v>1</v>
      </c>
      <c r="AG16" s="112"/>
      <c r="AM16" s="0" t="n">
        <f aca="false">IF(AB16=" "," ",MAX(C16:Z16))</f>
        <v>1.18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66"/>
      <c r="B17" s="156" t="n">
        <v>7</v>
      </c>
      <c r="C17" s="157" t="n">
        <v>1.18</v>
      </c>
      <c r="D17" s="157" t="n">
        <v>1.18</v>
      </c>
      <c r="E17" s="157" t="n">
        <v>1.18</v>
      </c>
      <c r="F17" s="157" t="n">
        <v>1.18</v>
      </c>
      <c r="G17" s="157" t="n">
        <v>1.18</v>
      </c>
      <c r="H17" s="157" t="n">
        <v>1.18</v>
      </c>
      <c r="I17" s="157" t="n">
        <v>1.18</v>
      </c>
      <c r="J17" s="157" t="n">
        <v>1.18</v>
      </c>
      <c r="K17" s="157" t="n">
        <v>1.18</v>
      </c>
      <c r="L17" s="157" t="n">
        <v>1.18</v>
      </c>
      <c r="M17" s="157" t="n">
        <v>1.18</v>
      </c>
      <c r="N17" s="157" t="n">
        <v>1.18</v>
      </c>
      <c r="O17" s="157" t="n">
        <v>1.18</v>
      </c>
      <c r="P17" s="157" t="n">
        <v>1.18</v>
      </c>
      <c r="Q17" s="157" t="n">
        <v>1.18</v>
      </c>
      <c r="R17" s="157" t="n">
        <v>1.18</v>
      </c>
      <c r="S17" s="157" t="n">
        <v>1.18</v>
      </c>
      <c r="T17" s="157" t="n">
        <v>1.18</v>
      </c>
      <c r="U17" s="157" t="n">
        <v>1.18</v>
      </c>
      <c r="V17" s="157" t="n">
        <v>1.18</v>
      </c>
      <c r="W17" s="157" t="n">
        <v>1.18</v>
      </c>
      <c r="X17" s="157" t="n">
        <v>1.18</v>
      </c>
      <c r="Y17" s="157" t="n">
        <v>1.18</v>
      </c>
      <c r="Z17" s="157" t="n">
        <v>1.18</v>
      </c>
      <c r="AA17" s="158" t="n">
        <f aca="false">IF(ISERROR(AVERAGE(C17:Z17))," ",AVERAGE(C17:Z17))</f>
        <v>1.18</v>
      </c>
      <c r="AB17" s="159" t="n">
        <f aca="false">IF(AA17=" "," ",IF('c-form'!AE15="",AA17,AA17+'c-form'!AE15))</f>
        <v>342.116</v>
      </c>
      <c r="AC17" s="159" t="n">
        <f aca="false">IF(AA17=" "," ",IF('c-form'!AE15="",AM17,AM17+'c-form'!AE15))</f>
        <v>342.11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116</v>
      </c>
      <c r="AF17" s="160" t="n">
        <f aca="false">IF(AD17=" "," ",MATCH(AN17,C17:Z17,0))</f>
        <v>1</v>
      </c>
      <c r="AG17" s="112"/>
      <c r="AM17" s="0" t="n">
        <f aca="false">IF(AB17=" "," ",MAX(C17:Z17))</f>
        <v>1.18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66"/>
      <c r="B18" s="156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8</v>
      </c>
      <c r="J18" s="157" t="n">
        <v>1.18</v>
      </c>
      <c r="K18" s="157" t="n">
        <v>1.18</v>
      </c>
      <c r="L18" s="157" t="n">
        <v>1.18</v>
      </c>
      <c r="M18" s="157" t="n">
        <v>1.18</v>
      </c>
      <c r="N18" s="157" t="n">
        <v>1.18</v>
      </c>
      <c r="O18" s="157" t="n">
        <v>1.18</v>
      </c>
      <c r="P18" s="157" t="n">
        <v>1.18</v>
      </c>
      <c r="Q18" s="157" t="n">
        <v>1.18</v>
      </c>
      <c r="R18" s="157" t="n">
        <v>1.18</v>
      </c>
      <c r="S18" s="157" t="n">
        <v>1.18</v>
      </c>
      <c r="T18" s="157" t="n">
        <v>1.18</v>
      </c>
      <c r="U18" s="157" t="n">
        <v>1.18</v>
      </c>
      <c r="V18" s="157" t="n">
        <v>1.18</v>
      </c>
      <c r="W18" s="157" t="n">
        <v>1.18</v>
      </c>
      <c r="X18" s="157" t="n">
        <v>1.18</v>
      </c>
      <c r="Y18" s="157" t="n">
        <v>1.18</v>
      </c>
      <c r="Z18" s="157" t="n">
        <v>1.18</v>
      </c>
      <c r="AA18" s="158" t="n">
        <f aca="false">IF(ISERROR(AVERAGE(C18:Z18))," ",AVERAGE(C18:Z18))</f>
        <v>1.18</v>
      </c>
      <c r="AB18" s="159" t="n">
        <f aca="false">IF(AA18=" "," ",IF('c-form'!AE15="",AA18,AA18+'c-form'!AE15))</f>
        <v>342.116</v>
      </c>
      <c r="AC18" s="159" t="n">
        <f aca="false">IF(AA18=" "," ",IF('c-form'!AE15="",AM18,AM18+'c-form'!AE15))</f>
        <v>342.11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116</v>
      </c>
      <c r="AF18" s="160" t="n">
        <f aca="false">IF(AD18=" "," ",MATCH(AN18,C18:Z18,0))</f>
        <v>1</v>
      </c>
      <c r="AG18" s="112"/>
      <c r="AM18" s="0" t="n">
        <f aca="false">IF(AB18=" "," ",MAX(C18:Z18))</f>
        <v>1.18</v>
      </c>
      <c r="AN18" s="161" t="n">
        <f aca="false">IF(AB18=" "," ",MIN(C18:Z18))</f>
        <v>1.18</v>
      </c>
    </row>
    <row r="19" customFormat="false" ht="22.5" hidden="false" customHeight="true" outlineLevel="0" collapsed="false">
      <c r="A19" s="166"/>
      <c r="B19" s="156" t="n">
        <v>9</v>
      </c>
      <c r="C19" s="157" t="n">
        <v>1.18</v>
      </c>
      <c r="D19" s="157" t="n">
        <v>1.18</v>
      </c>
      <c r="E19" s="157" t="n">
        <v>1.18</v>
      </c>
      <c r="F19" s="157" t="n">
        <v>1.18</v>
      </c>
      <c r="G19" s="157" t="n">
        <v>1.18</v>
      </c>
      <c r="H19" s="157" t="n">
        <v>1.18</v>
      </c>
      <c r="I19" s="157" t="n">
        <v>1.18</v>
      </c>
      <c r="J19" s="157" t="n">
        <v>1.18</v>
      </c>
      <c r="K19" s="157" t="n">
        <v>1.18</v>
      </c>
      <c r="L19" s="157" t="n">
        <v>1.18</v>
      </c>
      <c r="M19" s="157" t="n">
        <v>1.18</v>
      </c>
      <c r="N19" s="157" t="n">
        <v>1.18</v>
      </c>
      <c r="O19" s="157" t="n">
        <v>1.18</v>
      </c>
      <c r="P19" s="157" t="n">
        <v>1.18</v>
      </c>
      <c r="Q19" s="157" t="n">
        <v>1.18</v>
      </c>
      <c r="R19" s="157" t="n">
        <v>1.18</v>
      </c>
      <c r="S19" s="157" t="n">
        <v>1.18</v>
      </c>
      <c r="T19" s="157" t="n">
        <v>1.18</v>
      </c>
      <c r="U19" s="157" t="n">
        <v>1.18</v>
      </c>
      <c r="V19" s="157" t="n">
        <v>1.18</v>
      </c>
      <c r="W19" s="157" t="n">
        <v>1.18</v>
      </c>
      <c r="X19" s="157" t="n">
        <v>1.18</v>
      </c>
      <c r="Y19" s="157" t="n">
        <v>1.18</v>
      </c>
      <c r="Z19" s="157" t="n">
        <v>1.18</v>
      </c>
      <c r="AA19" s="158" t="n">
        <f aca="false">IF(ISERROR(AVERAGE(C19:Z19))," ",AVERAGE(C19:Z19))</f>
        <v>1.18</v>
      </c>
      <c r="AB19" s="159" t="n">
        <f aca="false">IF(AA19=" "," ",IF('c-form'!AE15="",AA19,AA19+'c-form'!AE15))</f>
        <v>342.116</v>
      </c>
      <c r="AC19" s="159" t="n">
        <f aca="false">IF(AA19=" "," ",IF('c-form'!AE15="",AM19,AM19+'c-form'!AE15))</f>
        <v>342.11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116</v>
      </c>
      <c r="AF19" s="160" t="n">
        <f aca="false">IF(AD19=" "," ",MATCH(AN19,C19:Z19,0))</f>
        <v>1</v>
      </c>
      <c r="AG19" s="112"/>
      <c r="AM19" s="0" t="n">
        <f aca="false">IF(AB19=" "," ",MAX(C19:Z19))</f>
        <v>1.18</v>
      </c>
      <c r="AN19" s="161" t="n">
        <f aca="false">IF(AB19=" "," ",MIN(C19:Z19))</f>
        <v>1.18</v>
      </c>
    </row>
    <row r="20" customFormat="false" ht="22.5" hidden="false" customHeight="true" outlineLevel="0" collapsed="false">
      <c r="A20" s="166"/>
      <c r="B20" s="156" t="n">
        <v>10</v>
      </c>
      <c r="C20" s="157" t="n">
        <v>1.18</v>
      </c>
      <c r="D20" s="157" t="n">
        <v>1.18</v>
      </c>
      <c r="E20" s="157" t="n">
        <v>1.18</v>
      </c>
      <c r="F20" s="157" t="n">
        <v>1.18</v>
      </c>
      <c r="G20" s="157" t="n">
        <v>1.18</v>
      </c>
      <c r="H20" s="157" t="n">
        <v>1.18</v>
      </c>
      <c r="I20" s="157" t="n">
        <v>1.18</v>
      </c>
      <c r="J20" s="157" t="n">
        <v>1.18</v>
      </c>
      <c r="K20" s="157" t="n">
        <v>1.18</v>
      </c>
      <c r="L20" s="157" t="n">
        <v>1.18</v>
      </c>
      <c r="M20" s="157" t="n">
        <v>1.18</v>
      </c>
      <c r="N20" s="157" t="n">
        <v>1.18</v>
      </c>
      <c r="O20" s="157" t="n">
        <v>1.18</v>
      </c>
      <c r="P20" s="157" t="n">
        <v>1.18</v>
      </c>
      <c r="Q20" s="157" t="n">
        <v>1.18</v>
      </c>
      <c r="R20" s="157" t="n">
        <v>1.18</v>
      </c>
      <c r="S20" s="157" t="n">
        <v>1.18</v>
      </c>
      <c r="T20" s="157" t="n">
        <v>1.18</v>
      </c>
      <c r="U20" s="157" t="n">
        <v>1.18</v>
      </c>
      <c r="V20" s="157" t="n">
        <v>1.18</v>
      </c>
      <c r="W20" s="157" t="n">
        <v>1.18</v>
      </c>
      <c r="X20" s="157" t="n">
        <v>1.18</v>
      </c>
      <c r="Y20" s="157" t="n">
        <v>1.18</v>
      </c>
      <c r="Z20" s="157" t="n">
        <v>1.18</v>
      </c>
      <c r="AA20" s="158" t="n">
        <f aca="false">IF(ISERROR(AVERAGE(C20:Z20))," ",AVERAGE(C20:Z20))</f>
        <v>1.18</v>
      </c>
      <c r="AB20" s="159" t="n">
        <f aca="false">IF(AA20=" "," ",IF('c-form'!AE15="",AA20,AA20+'c-form'!AE15))</f>
        <v>342.116</v>
      </c>
      <c r="AC20" s="159" t="n">
        <f aca="false">IF(AA20=" "," ",IF('c-form'!AE15="",AM20,AM20+'c-form'!AE15))</f>
        <v>342.11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116</v>
      </c>
      <c r="AF20" s="160" t="n">
        <f aca="false">IF(AD20=" "," ",MATCH(AN20,C20:Z20,0))</f>
        <v>1</v>
      </c>
      <c r="AG20" s="112"/>
      <c r="AM20" s="0" t="n">
        <f aca="false">IF(AB20=" "," ",MAX(C20:Z20))</f>
        <v>1.18</v>
      </c>
      <c r="AN20" s="161" t="n">
        <f aca="false">IF(AB20=" "," ",MIN(C20:Z20))</f>
        <v>1.1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18</v>
      </c>
      <c r="D22" s="157" t="n">
        <v>1.18</v>
      </c>
      <c r="E22" s="157" t="n">
        <v>1.18</v>
      </c>
      <c r="F22" s="157" t="n">
        <v>1.18</v>
      </c>
      <c r="G22" s="157" t="n">
        <v>1.18</v>
      </c>
      <c r="H22" s="157" t="n">
        <v>1.18</v>
      </c>
      <c r="I22" s="157" t="n">
        <v>1.18</v>
      </c>
      <c r="J22" s="157" t="n">
        <v>1.18</v>
      </c>
      <c r="K22" s="157" t="n">
        <v>1.18</v>
      </c>
      <c r="L22" s="157" t="n">
        <v>1.18</v>
      </c>
      <c r="M22" s="157" t="n">
        <v>1.18</v>
      </c>
      <c r="N22" s="157" t="n">
        <v>1.18</v>
      </c>
      <c r="O22" s="157" t="n">
        <v>1.18</v>
      </c>
      <c r="P22" s="157" t="n">
        <v>1.18</v>
      </c>
      <c r="Q22" s="157" t="n">
        <v>1.18</v>
      </c>
      <c r="R22" s="157" t="n">
        <v>1.18</v>
      </c>
      <c r="S22" s="157" t="n">
        <v>1.18</v>
      </c>
      <c r="T22" s="157" t="n">
        <v>1.18</v>
      </c>
      <c r="U22" s="157" t="n">
        <v>1.18</v>
      </c>
      <c r="V22" s="157" t="n">
        <v>1.18</v>
      </c>
      <c r="W22" s="157" t="n">
        <v>1.18</v>
      </c>
      <c r="X22" s="157" t="n">
        <v>1.18</v>
      </c>
      <c r="Y22" s="157" t="n">
        <v>1.18</v>
      </c>
      <c r="Z22" s="157" t="n">
        <v>1.18</v>
      </c>
      <c r="AA22" s="158" t="n">
        <f aca="false">IF(ISERROR(AVERAGE(C22:Z22))," ",AVERAGE(C22:Z22))</f>
        <v>1.18</v>
      </c>
      <c r="AB22" s="159" t="n">
        <f aca="false">IF(AA22=" "," ",IF('c-form'!AE15="",AA22,AA22+'c-form'!AE15))</f>
        <v>342.116</v>
      </c>
      <c r="AC22" s="159" t="n">
        <f aca="false">IF(AA22=" "," ",IF('c-form'!AE15="",AM22,AM22+'c-form'!AE15))</f>
        <v>342.11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116</v>
      </c>
      <c r="AF22" s="160" t="n">
        <f aca="false">IF(AD22=" "," ",MATCH(AN22,C22:Z22,0))</f>
        <v>1</v>
      </c>
      <c r="AG22" s="112"/>
      <c r="AM22" s="0" t="n">
        <f aca="false">IF(AB22=" "," ",MAX(C22:Z22))</f>
        <v>1.18</v>
      </c>
      <c r="AN22" s="161" t="n">
        <f aca="false">IF(AB22=" "," ",MIN(C22:Z22))</f>
        <v>1.18</v>
      </c>
    </row>
    <row r="23" customFormat="false" ht="22.5" hidden="false" customHeight="true" outlineLevel="0" collapsed="false">
      <c r="A23" s="166"/>
      <c r="B23" s="156" t="n">
        <v>12</v>
      </c>
      <c r="C23" s="157" t="n">
        <v>1.18</v>
      </c>
      <c r="D23" s="157" t="n">
        <v>1.18</v>
      </c>
      <c r="E23" s="157" t="n">
        <v>1.18</v>
      </c>
      <c r="F23" s="157" t="n">
        <v>1.18</v>
      </c>
      <c r="G23" s="157" t="n">
        <v>1.18</v>
      </c>
      <c r="H23" s="157" t="n">
        <v>1.18</v>
      </c>
      <c r="I23" s="157" t="n">
        <v>1.18</v>
      </c>
      <c r="J23" s="157" t="n">
        <v>1.18</v>
      </c>
      <c r="K23" s="157" t="n">
        <v>1.18</v>
      </c>
      <c r="L23" s="157" t="n">
        <v>1.18</v>
      </c>
      <c r="M23" s="157" t="n">
        <v>1.18</v>
      </c>
      <c r="N23" s="157" t="n">
        <v>1.18</v>
      </c>
      <c r="O23" s="157" t="n">
        <v>1.18</v>
      </c>
      <c r="P23" s="157" t="n">
        <v>1.18</v>
      </c>
      <c r="Q23" s="157" t="n">
        <v>1.18</v>
      </c>
      <c r="R23" s="157" t="n">
        <v>1.18</v>
      </c>
      <c r="S23" s="157" t="n">
        <v>1.18</v>
      </c>
      <c r="T23" s="157" t="n">
        <v>1.18</v>
      </c>
      <c r="U23" s="157" t="n">
        <v>1.18</v>
      </c>
      <c r="V23" s="157" t="n">
        <v>1.18</v>
      </c>
      <c r="W23" s="157" t="n">
        <v>1.18</v>
      </c>
      <c r="X23" s="157" t="n">
        <v>1.18</v>
      </c>
      <c r="Y23" s="157" t="n">
        <v>1.18</v>
      </c>
      <c r="Z23" s="157" t="n">
        <v>1.18</v>
      </c>
      <c r="AA23" s="158" t="n">
        <f aca="false">IF(ISERROR(AVERAGE(C23:Z23))," ",AVERAGE(C23:Z23))</f>
        <v>1.18</v>
      </c>
      <c r="AB23" s="159" t="n">
        <f aca="false">IF(AA23=" "," ",IF('c-form'!AE15="",AA23,AA23+'c-form'!AE15))</f>
        <v>342.116</v>
      </c>
      <c r="AC23" s="159" t="n">
        <f aca="false">IF(AA23=" "," ",IF('c-form'!AE15="",AM23,AM23+'c-form'!AE15))</f>
        <v>342.11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16</v>
      </c>
      <c r="AF23" s="160" t="n">
        <f aca="false">IF(AD23=" "," ",MATCH(AN23,C23:Z23,0))</f>
        <v>1</v>
      </c>
      <c r="AG23" s="112"/>
      <c r="AM23" s="0" t="n">
        <f aca="false">IF(AB23=" "," ",MAX(C23:Z23))</f>
        <v>1.18</v>
      </c>
      <c r="AN23" s="161" t="n">
        <f aca="false">IF(AB23=" "," ",MIN(C23:Z23))</f>
        <v>1.18</v>
      </c>
    </row>
    <row r="24" customFormat="false" ht="22.5" hidden="false" customHeight="true" outlineLevel="0" collapsed="false">
      <c r="A24" s="166"/>
      <c r="B24" s="156" t="n">
        <v>13</v>
      </c>
      <c r="C24" s="157" t="n">
        <v>1.18</v>
      </c>
      <c r="D24" s="157" t="n">
        <v>1.18</v>
      </c>
      <c r="E24" s="157" t="n">
        <v>1.18</v>
      </c>
      <c r="F24" s="157" t="n">
        <v>1.18</v>
      </c>
      <c r="G24" s="157" t="n">
        <v>1.18</v>
      </c>
      <c r="H24" s="157" t="n">
        <v>1.18</v>
      </c>
      <c r="I24" s="157" t="n">
        <v>1.18</v>
      </c>
      <c r="J24" s="157" t="n">
        <v>1.18</v>
      </c>
      <c r="K24" s="157" t="n">
        <v>1.18</v>
      </c>
      <c r="L24" s="157" t="n">
        <v>1.18</v>
      </c>
      <c r="M24" s="157" t="n">
        <v>1.18</v>
      </c>
      <c r="N24" s="157" t="n">
        <v>1.18</v>
      </c>
      <c r="O24" s="157" t="n">
        <v>1.18</v>
      </c>
      <c r="P24" s="157" t="n">
        <v>1.18</v>
      </c>
      <c r="Q24" s="157" t="n">
        <v>1.18</v>
      </c>
      <c r="R24" s="157" t="n">
        <v>1.18</v>
      </c>
      <c r="S24" s="157" t="n">
        <v>1.18</v>
      </c>
      <c r="T24" s="157" t="n">
        <v>1.18</v>
      </c>
      <c r="U24" s="157" t="n">
        <v>1.18</v>
      </c>
      <c r="V24" s="157" t="n">
        <v>1.18</v>
      </c>
      <c r="W24" s="157" t="n">
        <v>1.18</v>
      </c>
      <c r="X24" s="157" t="n">
        <v>1.18</v>
      </c>
      <c r="Y24" s="157" t="n">
        <v>1.18</v>
      </c>
      <c r="Z24" s="157" t="n">
        <v>1.18</v>
      </c>
      <c r="AA24" s="158" t="n">
        <f aca="false">IF(ISERROR(AVERAGE(C24:Z24))," ",AVERAGE(C24:Z24))</f>
        <v>1.18</v>
      </c>
      <c r="AB24" s="159" t="n">
        <f aca="false">IF(AA24=" "," ",IF('c-form'!AE15="",AA24,AA24+'c-form'!AE15))</f>
        <v>342.116</v>
      </c>
      <c r="AC24" s="159" t="n">
        <f aca="false">IF(AA24=" "," ",IF('c-form'!AE15="",AM24,AM24+'c-form'!AE15))</f>
        <v>342.11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16</v>
      </c>
      <c r="AF24" s="160" t="n">
        <f aca="false">IF(AD24=" "," ",MATCH(AN24,C24:Z24,0))</f>
        <v>1</v>
      </c>
      <c r="AG24" s="112"/>
      <c r="AM24" s="0" t="n">
        <f aca="false">IF(AB24=" "," ",MAX(C24:Z24))</f>
        <v>1.18</v>
      </c>
      <c r="AN24" s="161" t="n">
        <f aca="false">IF(AB24=" "," ",MIN(C24:Z24))</f>
        <v>1.18</v>
      </c>
    </row>
    <row r="25" customFormat="false" ht="22.5" hidden="false" customHeight="true" outlineLevel="0" collapsed="false">
      <c r="A25" s="166"/>
      <c r="B25" s="156" t="n">
        <v>14</v>
      </c>
      <c r="C25" s="157" t="n">
        <v>1.18</v>
      </c>
      <c r="D25" s="157" t="n">
        <v>1.18</v>
      </c>
      <c r="E25" s="157" t="n">
        <v>1.18</v>
      </c>
      <c r="F25" s="157" t="n">
        <v>1.18</v>
      </c>
      <c r="G25" s="157" t="n">
        <v>1.18</v>
      </c>
      <c r="H25" s="157" t="n">
        <v>1.18</v>
      </c>
      <c r="I25" s="157" t="n">
        <v>1.18</v>
      </c>
      <c r="J25" s="157" t="n">
        <v>1.18</v>
      </c>
      <c r="K25" s="157" t="n">
        <v>1.18</v>
      </c>
      <c r="L25" s="157" t="n">
        <v>1.18</v>
      </c>
      <c r="M25" s="157" t="n">
        <v>1.18</v>
      </c>
      <c r="N25" s="157" t="n">
        <v>1.18</v>
      </c>
      <c r="O25" s="157" t="n">
        <v>1.18</v>
      </c>
      <c r="P25" s="157" t="n">
        <v>1.18</v>
      </c>
      <c r="Q25" s="157" t="n">
        <v>1.18</v>
      </c>
      <c r="R25" s="157" t="n">
        <v>1.18</v>
      </c>
      <c r="S25" s="157" t="n">
        <v>1.18</v>
      </c>
      <c r="T25" s="157" t="n">
        <v>1.18</v>
      </c>
      <c r="U25" s="157" t="n">
        <v>1.18</v>
      </c>
      <c r="V25" s="157" t="n">
        <v>1.18</v>
      </c>
      <c r="W25" s="157" t="n">
        <v>1.18</v>
      </c>
      <c r="X25" s="157" t="n">
        <v>1.18</v>
      </c>
      <c r="Y25" s="157" t="n">
        <v>1.18</v>
      </c>
      <c r="Z25" s="157" t="n">
        <v>1.18</v>
      </c>
      <c r="AA25" s="158" t="n">
        <f aca="false">IF(ISERROR(AVERAGE(C25:Z25))," ",AVERAGE(C25:Z25))</f>
        <v>1.18</v>
      </c>
      <c r="AB25" s="159" t="n">
        <f aca="false">IF(AA25=" "," ",IF('c-form'!AE15="",AA25,AA25+'c-form'!AE15))</f>
        <v>342.116</v>
      </c>
      <c r="AC25" s="159" t="n">
        <f aca="false">IF(AA25=" "," ",IF('c-form'!AE15="",AM25,AM25+'c-form'!AE15))</f>
        <v>342.11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116</v>
      </c>
      <c r="AF25" s="160" t="n">
        <f aca="false">IF(AD25=" "," ",MATCH(AN25,C25:Z25,0))</f>
        <v>1</v>
      </c>
      <c r="AG25" s="112"/>
      <c r="AM25" s="0" t="n">
        <f aca="false">IF(AB25=" "," ",MAX(C25:Z25))</f>
        <v>1.18</v>
      </c>
      <c r="AN25" s="161" t="n">
        <f aca="false">IF(AB25=" "," ",MIN(C25:Z25))</f>
        <v>1.18</v>
      </c>
    </row>
    <row r="26" customFormat="false" ht="22.5" hidden="false" customHeight="true" outlineLevel="0" collapsed="false">
      <c r="A26" s="166"/>
      <c r="B26" s="156" t="n">
        <v>15</v>
      </c>
      <c r="C26" s="157" t="n">
        <v>1.18</v>
      </c>
      <c r="D26" s="157" t="n">
        <v>1.18</v>
      </c>
      <c r="E26" s="157" t="n">
        <v>1.18</v>
      </c>
      <c r="F26" s="157" t="n">
        <v>1.18</v>
      </c>
      <c r="G26" s="157" t="n">
        <v>1.19</v>
      </c>
      <c r="H26" s="157" t="n">
        <v>1.19</v>
      </c>
      <c r="I26" s="157" t="n">
        <v>1.19</v>
      </c>
      <c r="J26" s="157" t="n">
        <v>1.2</v>
      </c>
      <c r="K26" s="157" t="n">
        <v>1.2</v>
      </c>
      <c r="L26" s="157" t="n">
        <v>1.2</v>
      </c>
      <c r="M26" s="157" t="n">
        <v>1.2</v>
      </c>
      <c r="N26" s="157" t="n">
        <v>1.21</v>
      </c>
      <c r="O26" s="157" t="n">
        <v>1.21</v>
      </c>
      <c r="P26" s="157" t="n">
        <v>1.22</v>
      </c>
      <c r="Q26" s="157" t="n">
        <v>1.22</v>
      </c>
      <c r="R26" s="157" t="n">
        <v>1.22</v>
      </c>
      <c r="S26" s="157" t="n">
        <v>1.23</v>
      </c>
      <c r="T26" s="157" t="n">
        <v>1.23</v>
      </c>
      <c r="U26" s="157" t="n">
        <v>1.23</v>
      </c>
      <c r="V26" s="157" t="n">
        <v>1.24</v>
      </c>
      <c r="W26" s="157" t="n">
        <v>1.24</v>
      </c>
      <c r="X26" s="157" t="n">
        <v>1.24</v>
      </c>
      <c r="Y26" s="157" t="n">
        <v>1.25</v>
      </c>
      <c r="Z26" s="157" t="n">
        <v>1.25</v>
      </c>
      <c r="AA26" s="158" t="n">
        <f aca="false">IF(ISERROR(AVERAGE(C26:Z26))," ",AVERAGE(C26:Z26))</f>
        <v>1.21166666666667</v>
      </c>
      <c r="AB26" s="159" t="n">
        <f aca="false">IF(AA26=" "," ",IF('c-form'!AE15="",AA26,AA26+'c-form'!AE15))</f>
        <v>342.147666666667</v>
      </c>
      <c r="AC26" s="159" t="n">
        <f aca="false">IF(AA26=" "," ",IF('c-form'!AE15="",AM26,AM26+'c-form'!AE15))</f>
        <v>342.186</v>
      </c>
      <c r="AD26" s="160" t="n">
        <f aca="false">IF(AB26=" "," ",MATCH(AM26,C26:Z26,0))</f>
        <v>23</v>
      </c>
      <c r="AE26" s="159" t="n">
        <f aca="false">IF(AA26=" "," ",IF('c-form'!AE15="",AN26,AN26+'c-form'!AE15))</f>
        <v>342.116</v>
      </c>
      <c r="AF26" s="160" t="n">
        <f aca="false">IF(AD26=" "," ",MATCH(AN26,C26:Z26,0))</f>
        <v>1</v>
      </c>
      <c r="AG26" s="112"/>
      <c r="AM26" s="0" t="n">
        <f aca="false">IF(AB26=" "," ",MAX(C26:Z26))</f>
        <v>1.25</v>
      </c>
      <c r="AN26" s="161" t="n">
        <f aca="false">IF(AB26=" "," ",MIN(C26:Z26))</f>
        <v>1.18</v>
      </c>
    </row>
    <row r="27" customFormat="false" ht="22.5" hidden="false" customHeight="true" outlineLevel="0" collapsed="false">
      <c r="A27" s="166"/>
      <c r="B27" s="156" t="n">
        <v>16</v>
      </c>
      <c r="C27" s="157" t="n">
        <v>1.25</v>
      </c>
      <c r="D27" s="157" t="n">
        <v>1.24</v>
      </c>
      <c r="E27" s="157" t="n">
        <v>1.24</v>
      </c>
      <c r="F27" s="157" t="n">
        <v>1.24</v>
      </c>
      <c r="G27" s="157" t="n">
        <v>1.23</v>
      </c>
      <c r="H27" s="157" t="n">
        <v>1.23</v>
      </c>
      <c r="I27" s="157" t="n">
        <v>1.23</v>
      </c>
      <c r="J27" s="157" t="n">
        <v>1.22</v>
      </c>
      <c r="K27" s="157" t="n">
        <v>1.22</v>
      </c>
      <c r="L27" s="157" t="n">
        <v>1.22</v>
      </c>
      <c r="M27" s="157" t="n">
        <v>1.22</v>
      </c>
      <c r="N27" s="157" t="n">
        <v>1.22</v>
      </c>
      <c r="O27" s="157" t="n">
        <v>1.22</v>
      </c>
      <c r="P27" s="157" t="n">
        <v>1.22</v>
      </c>
      <c r="Q27" s="157" t="n">
        <v>1.21</v>
      </c>
      <c r="R27" s="157" t="n">
        <v>1.21</v>
      </c>
      <c r="S27" s="157" t="n">
        <v>1.21</v>
      </c>
      <c r="T27" s="157" t="n">
        <v>1.21</v>
      </c>
      <c r="U27" s="157" t="n">
        <v>1.21</v>
      </c>
      <c r="V27" s="157" t="n">
        <v>1.21</v>
      </c>
      <c r="W27" s="157" t="n">
        <v>1.21</v>
      </c>
      <c r="X27" s="157" t="n">
        <v>1.21</v>
      </c>
      <c r="Y27" s="157" t="n">
        <v>1.21</v>
      </c>
      <c r="Z27" s="157" t="n">
        <v>1.21</v>
      </c>
      <c r="AA27" s="158" t="n">
        <f aca="false">IF(ISERROR(AVERAGE(C27:Z27))," ",AVERAGE(C27:Z27))</f>
        <v>1.22083333333333</v>
      </c>
      <c r="AB27" s="159" t="n">
        <f aca="false">IF(AA27=" "," ",IF('c-form'!AE15="",AA27,AA27+'c-form'!AE15))</f>
        <v>342.156833333333</v>
      </c>
      <c r="AC27" s="159" t="n">
        <f aca="false">IF(AA27=" "," ",IF('c-form'!AE15="",AM27,AM27+'c-form'!AE15))</f>
        <v>342.18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146</v>
      </c>
      <c r="AF27" s="160" t="n">
        <f aca="false">IF(AD27=" "," ",MATCH(AN27,C27:Z27,0))</f>
        <v>15</v>
      </c>
      <c r="AG27" s="112"/>
      <c r="AM27" s="0" t="n">
        <f aca="false">IF(AB27=" "," ",MAX(C27:Z27))</f>
        <v>1.25</v>
      </c>
      <c r="AN27" s="161" t="n">
        <f aca="false">IF(AB27=" "," ",MIN(C27:Z27))</f>
        <v>1.21</v>
      </c>
    </row>
    <row r="28" customFormat="false" ht="22.5" hidden="false" customHeight="true" outlineLevel="0" collapsed="false">
      <c r="A28" s="166"/>
      <c r="B28" s="156" t="n">
        <v>17</v>
      </c>
      <c r="C28" s="157" t="n">
        <v>1.21</v>
      </c>
      <c r="D28" s="157" t="n">
        <v>1.21</v>
      </c>
      <c r="E28" s="157" t="n">
        <v>1.2</v>
      </c>
      <c r="F28" s="157" t="n">
        <v>1.2</v>
      </c>
      <c r="G28" s="157" t="n">
        <v>1.2</v>
      </c>
      <c r="H28" s="157" t="n">
        <v>1.2</v>
      </c>
      <c r="I28" s="157" t="n">
        <v>1.2</v>
      </c>
      <c r="J28" s="157" t="n">
        <v>1.2</v>
      </c>
      <c r="K28" s="157" t="n">
        <v>1.2</v>
      </c>
      <c r="L28" s="157" t="n">
        <v>1.2</v>
      </c>
      <c r="M28" s="157" t="n">
        <v>1.2</v>
      </c>
      <c r="N28" s="157" t="n">
        <v>1.2</v>
      </c>
      <c r="O28" s="157" t="n">
        <v>1.2</v>
      </c>
      <c r="P28" s="157" t="n">
        <v>1.2</v>
      </c>
      <c r="Q28" s="157" t="n">
        <v>1.2</v>
      </c>
      <c r="R28" s="157" t="n">
        <v>1.2</v>
      </c>
      <c r="S28" s="157" t="n">
        <v>1.2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20083333333333</v>
      </c>
      <c r="AB28" s="159" t="n">
        <f aca="false">IF(AA28=" "," ",IF('c-form'!AE15="",AA28,AA28+'c-form'!AE15))</f>
        <v>342.136833333333</v>
      </c>
      <c r="AC28" s="159" t="n">
        <f aca="false">IF(AA28=" "," ",IF('c-form'!AE15="",AM28,AM28+'c-form'!AE15))</f>
        <v>342.14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136</v>
      </c>
      <c r="AF28" s="160" t="n">
        <f aca="false">IF(AD28=" "," ",MATCH(AN28,C28:Z28,0))</f>
        <v>3</v>
      </c>
      <c r="AG28" s="112"/>
      <c r="AM28" s="0" t="n">
        <f aca="false">IF(AB28=" "," ",MAX(C28:Z28))</f>
        <v>1.21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66"/>
      <c r="B29" s="156" t="n">
        <v>18</v>
      </c>
      <c r="C29" s="157" t="n">
        <v>1.2</v>
      </c>
      <c r="D29" s="157" t="n">
        <v>1.2</v>
      </c>
      <c r="E29" s="157" t="n">
        <v>1.2</v>
      </c>
      <c r="F29" s="157" t="n">
        <v>1.2</v>
      </c>
      <c r="G29" s="157" t="n">
        <v>1.2</v>
      </c>
      <c r="H29" s="157" t="n">
        <v>1.2</v>
      </c>
      <c r="I29" s="157" t="n">
        <v>1.2</v>
      </c>
      <c r="J29" s="157" t="n">
        <v>1.2</v>
      </c>
      <c r="K29" s="157" t="n">
        <v>1.2</v>
      </c>
      <c r="L29" s="157" t="n">
        <v>1.2</v>
      </c>
      <c r="M29" s="157" t="n">
        <v>1.2</v>
      </c>
      <c r="N29" s="157" t="n">
        <v>1.2</v>
      </c>
      <c r="O29" s="157" t="n">
        <v>1.2</v>
      </c>
      <c r="P29" s="157" t="n">
        <v>1.2</v>
      </c>
      <c r="Q29" s="157" t="n">
        <v>1.2</v>
      </c>
      <c r="R29" s="157" t="n">
        <v>1.2</v>
      </c>
      <c r="S29" s="157" t="n">
        <v>1.2</v>
      </c>
      <c r="T29" s="157" t="n">
        <v>1.2</v>
      </c>
      <c r="U29" s="157" t="n">
        <v>1.2</v>
      </c>
      <c r="V29" s="157" t="n">
        <v>1.2</v>
      </c>
      <c r="W29" s="157" t="n">
        <v>1.2</v>
      </c>
      <c r="X29" s="157" t="n">
        <v>1.2</v>
      </c>
      <c r="Y29" s="157" t="n">
        <v>1.2</v>
      </c>
      <c r="Z29" s="157" t="n">
        <v>1.2</v>
      </c>
      <c r="AA29" s="158" t="n">
        <f aca="false">IF(ISERROR(AVERAGE(C29:Z29))," ",AVERAGE(C29:Z29))</f>
        <v>1.2</v>
      </c>
      <c r="AB29" s="159" t="n">
        <f aca="false">IF(AA29=" "," ",IF('c-form'!AE15="",AA29,AA29+'c-form'!AE15))</f>
        <v>342.136</v>
      </c>
      <c r="AC29" s="159" t="n">
        <f aca="false">IF(AA29=" "," ",IF('c-form'!AE15="",AM29,AM29+'c-form'!AE15))</f>
        <v>342.13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136</v>
      </c>
      <c r="AF29" s="160" t="n">
        <f aca="false">IF(AD29=" "," ",MATCH(AN29,C29:Z29,0))</f>
        <v>1</v>
      </c>
      <c r="AG29" s="112"/>
      <c r="AM29" s="0" t="n">
        <f aca="false">IF(AB29=" "," ",MAX(C29:Z29))</f>
        <v>1.2</v>
      </c>
      <c r="AN29" s="161" t="n">
        <f aca="false">IF(AB29=" "," ",MIN(C29:Z29))</f>
        <v>1.2</v>
      </c>
    </row>
    <row r="30" customFormat="false" ht="22.5" hidden="false" customHeight="true" outlineLevel="0" collapsed="false">
      <c r="A30" s="166"/>
      <c r="B30" s="156" t="n">
        <v>19</v>
      </c>
      <c r="C30" s="157" t="n">
        <v>1.2</v>
      </c>
      <c r="D30" s="157" t="n">
        <v>1.2</v>
      </c>
      <c r="E30" s="157" t="n">
        <v>1.2</v>
      </c>
      <c r="F30" s="157" t="n">
        <v>1.2</v>
      </c>
      <c r="G30" s="157" t="n">
        <v>1.2</v>
      </c>
      <c r="H30" s="157" t="n">
        <v>1.2</v>
      </c>
      <c r="I30" s="157" t="n">
        <v>1.2</v>
      </c>
      <c r="J30" s="157" t="n">
        <v>1.2</v>
      </c>
      <c r="K30" s="157" t="n">
        <v>1.2</v>
      </c>
      <c r="L30" s="157" t="n">
        <v>1.2</v>
      </c>
      <c r="M30" s="157" t="n">
        <v>1.2</v>
      </c>
      <c r="N30" s="157" t="n">
        <v>1.2</v>
      </c>
      <c r="O30" s="157" t="n">
        <v>1.2</v>
      </c>
      <c r="P30" s="157" t="n">
        <v>1.2</v>
      </c>
      <c r="Q30" s="157" t="n">
        <v>1.2</v>
      </c>
      <c r="R30" s="157" t="n">
        <v>1.2</v>
      </c>
      <c r="S30" s="157" t="n">
        <v>1.2</v>
      </c>
      <c r="T30" s="157" t="n">
        <v>1.2</v>
      </c>
      <c r="U30" s="157" t="n">
        <v>1.2</v>
      </c>
      <c r="V30" s="157" t="n">
        <v>1.2</v>
      </c>
      <c r="W30" s="157" t="n">
        <v>1.2</v>
      </c>
      <c r="X30" s="157" t="n">
        <v>1.19</v>
      </c>
      <c r="Y30" s="157" t="n">
        <v>1.19</v>
      </c>
      <c r="Z30" s="157" t="n">
        <v>1.19</v>
      </c>
      <c r="AA30" s="158" t="n">
        <f aca="false">IF(ISERROR(AVERAGE(C30:Z30))," ",AVERAGE(C30:Z30))</f>
        <v>1.19875</v>
      </c>
      <c r="AB30" s="159" t="n">
        <f aca="false">IF(AA30=" "," ",IF('c-form'!AE15="",AA30,AA30+'c-form'!AE15))</f>
        <v>342.13475</v>
      </c>
      <c r="AC30" s="159" t="n">
        <f aca="false">IF(AA30=" "," ",IF('c-form'!AE15="",AM30,AM30+'c-form'!AE15))</f>
        <v>342.13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126</v>
      </c>
      <c r="AF30" s="160" t="n">
        <f aca="false">IF(AD30=" "," ",MATCH(AN30,C30:Z30,0))</f>
        <v>22</v>
      </c>
      <c r="AG30" s="112"/>
      <c r="AM30" s="0" t="n">
        <f aca="false">IF(AB30=" "," ",MAX(C30:Z30))</f>
        <v>1.2</v>
      </c>
      <c r="AN30" s="161" t="n">
        <f aca="false">IF(AB30=" "," ",MIN(C30:Z30))</f>
        <v>1.19</v>
      </c>
    </row>
    <row r="31" customFormat="false" ht="22.5" hidden="false" customHeight="true" outlineLevel="0" collapsed="false">
      <c r="A31" s="166"/>
      <c r="B31" s="156" t="n">
        <v>20</v>
      </c>
      <c r="C31" s="157" t="n">
        <v>1.19</v>
      </c>
      <c r="D31" s="157" t="n">
        <v>1.19</v>
      </c>
      <c r="E31" s="157" t="n">
        <v>1.19</v>
      </c>
      <c r="F31" s="157" t="n">
        <v>1.19</v>
      </c>
      <c r="G31" s="157" t="n">
        <v>1.19</v>
      </c>
      <c r="H31" s="157" t="n">
        <v>1.19</v>
      </c>
      <c r="I31" s="157" t="n">
        <v>1.19</v>
      </c>
      <c r="J31" s="157" t="n">
        <v>1.19</v>
      </c>
      <c r="K31" s="157" t="n">
        <v>1.19</v>
      </c>
      <c r="L31" s="157" t="n">
        <v>1.19</v>
      </c>
      <c r="M31" s="157" t="n">
        <v>1.19</v>
      </c>
      <c r="N31" s="157" t="n">
        <v>1.19</v>
      </c>
      <c r="O31" s="157" t="n">
        <v>1.19</v>
      </c>
      <c r="P31" s="157" t="n">
        <v>1.19</v>
      </c>
      <c r="Q31" s="157" t="n">
        <v>1.19</v>
      </c>
      <c r="R31" s="157" t="n">
        <v>1.19</v>
      </c>
      <c r="S31" s="157" t="n">
        <v>1.19</v>
      </c>
      <c r="T31" s="157" t="n">
        <v>1.19</v>
      </c>
      <c r="U31" s="157" t="n">
        <v>1.19</v>
      </c>
      <c r="V31" s="157" t="n">
        <v>1.19</v>
      </c>
      <c r="W31" s="157" t="n">
        <v>1.19</v>
      </c>
      <c r="X31" s="157" t="n">
        <v>1.19</v>
      </c>
      <c r="Y31" s="157" t="n">
        <v>1.19</v>
      </c>
      <c r="Z31" s="157" t="n">
        <v>1.19</v>
      </c>
      <c r="AA31" s="158" t="n">
        <f aca="false">IF(ISERROR(AVERAGE(C31:Z31))," ",AVERAGE(C31:Z31))</f>
        <v>1.19</v>
      </c>
      <c r="AB31" s="159" t="n">
        <f aca="false">IF(AA31=" "," ",IF('c-form'!AE15="",AA31,AA31+'c-form'!AE15))</f>
        <v>342.126</v>
      </c>
      <c r="AC31" s="159" t="n">
        <f aca="false">IF(AA31=" "," ",IF('c-form'!AE15="",AM31,AM31+'c-form'!AE15))</f>
        <v>342.12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26</v>
      </c>
      <c r="AF31" s="160" t="n">
        <f aca="false">IF(AD31=" "," ",MATCH(AN31,C31:Z31,0))</f>
        <v>1</v>
      </c>
      <c r="AG31" s="112"/>
      <c r="AM31" s="0" t="n">
        <f aca="false">IF(AB31=" "," ",MAX(C31:Z31))</f>
        <v>1.19</v>
      </c>
      <c r="AN31" s="161" t="n">
        <f aca="false">IF(AB31=" "," ",MIN(C31:Z31))</f>
        <v>1.19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19</v>
      </c>
      <c r="D33" s="157" t="n">
        <v>1.19</v>
      </c>
      <c r="E33" s="157" t="n">
        <v>1.19</v>
      </c>
      <c r="F33" s="157" t="n">
        <v>1.19</v>
      </c>
      <c r="G33" s="157" t="n">
        <v>1.19</v>
      </c>
      <c r="H33" s="157" t="n">
        <v>1.19</v>
      </c>
      <c r="I33" s="157" t="n">
        <v>1.19</v>
      </c>
      <c r="J33" s="157" t="n">
        <v>1.19</v>
      </c>
      <c r="K33" s="157" t="n">
        <v>1.19</v>
      </c>
      <c r="L33" s="157" t="n">
        <v>1.19</v>
      </c>
      <c r="M33" s="157" t="n">
        <v>1.19</v>
      </c>
      <c r="N33" s="157" t="n">
        <v>1.19</v>
      </c>
      <c r="O33" s="157" t="n">
        <v>1.19</v>
      </c>
      <c r="P33" s="157" t="n">
        <v>1.19</v>
      </c>
      <c r="Q33" s="157" t="n">
        <v>1.19</v>
      </c>
      <c r="R33" s="157" t="n">
        <v>1.19</v>
      </c>
      <c r="S33" s="157" t="n">
        <v>1.19</v>
      </c>
      <c r="T33" s="157" t="n">
        <v>1.19</v>
      </c>
      <c r="U33" s="157" t="n">
        <v>1.19</v>
      </c>
      <c r="V33" s="157" t="n">
        <v>1.19</v>
      </c>
      <c r="W33" s="157" t="n">
        <v>1.19</v>
      </c>
      <c r="X33" s="157" t="n">
        <v>1.18</v>
      </c>
      <c r="Y33" s="157" t="n">
        <v>1.18</v>
      </c>
      <c r="Z33" s="157" t="n">
        <v>1.18</v>
      </c>
      <c r="AA33" s="158" t="n">
        <f aca="false">IF(ISERROR(AVERAGE(C33:Z33))," ",AVERAGE(C33:Z33))</f>
        <v>1.18875</v>
      </c>
      <c r="AB33" s="159" t="n">
        <f aca="false">IF(AA33=" "," ",IF('c-form'!AE15="",AA33,AA33+'c-form'!AE15))</f>
        <v>342.12475</v>
      </c>
      <c r="AC33" s="159" t="n">
        <f aca="false">IF(AA33=" "," ",IF('c-form'!AE15="",AM33,AM33+'c-form'!AE15))</f>
        <v>342.12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16</v>
      </c>
      <c r="AF33" s="160" t="n">
        <f aca="false">IF(AD33=" "," ",MATCH(AN33,C33:Z33,0))</f>
        <v>22</v>
      </c>
      <c r="AG33" s="112"/>
      <c r="AM33" s="0" t="n">
        <f aca="false">IF(AB33=" "," ",MAX(C33:Z33))</f>
        <v>1.19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66"/>
      <c r="B34" s="156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8</v>
      </c>
      <c r="J34" s="157" t="n">
        <v>1.18</v>
      </c>
      <c r="K34" s="157" t="n">
        <v>1.18</v>
      </c>
      <c r="L34" s="157" t="n">
        <v>1.18</v>
      </c>
      <c r="M34" s="157" t="n">
        <v>1.18</v>
      </c>
      <c r="N34" s="157" t="n">
        <v>1.18</v>
      </c>
      <c r="O34" s="157" t="n">
        <v>1.18</v>
      </c>
      <c r="P34" s="157" t="n">
        <v>1.18</v>
      </c>
      <c r="Q34" s="157" t="n">
        <v>1.18</v>
      </c>
      <c r="R34" s="157" t="n">
        <v>1.18</v>
      </c>
      <c r="S34" s="157" t="n">
        <v>1.18</v>
      </c>
      <c r="T34" s="157" t="n">
        <v>1.18</v>
      </c>
      <c r="U34" s="157" t="n">
        <v>1.18</v>
      </c>
      <c r="V34" s="157" t="n">
        <v>1.18</v>
      </c>
      <c r="W34" s="157" t="n">
        <v>1.18</v>
      </c>
      <c r="X34" s="157" t="n">
        <v>1.18</v>
      </c>
      <c r="Y34" s="157" t="n">
        <v>1.18</v>
      </c>
      <c r="Z34" s="157" t="n">
        <v>1.18</v>
      </c>
      <c r="AA34" s="158" t="n">
        <f aca="false">IF(ISERROR(AVERAGE(C34:Z34))," ",AVERAGE(C34:Z34))</f>
        <v>1.18</v>
      </c>
      <c r="AB34" s="159" t="n">
        <f aca="false">IF(AA34=" "," ",IF('c-form'!AE15="",AA34,AA34+'c-form'!AE15))</f>
        <v>342.116</v>
      </c>
      <c r="AC34" s="159" t="n">
        <f aca="false">IF(AA34=" "," ",IF('c-form'!AE15="",AM34,AM34+'c-form'!AE15))</f>
        <v>342.11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16</v>
      </c>
      <c r="AF34" s="160" t="n">
        <f aca="false">IF(AD34=" "," ",MATCH(AN34,C34:Z34,0))</f>
        <v>1</v>
      </c>
      <c r="AG34" s="112"/>
      <c r="AM34" s="0" t="n">
        <f aca="false">IF(AB34=" "," ",MAX(C34:Z34))</f>
        <v>1.18</v>
      </c>
      <c r="AN34" s="161" t="n">
        <f aca="false">IF(AB34=" "," ",MIN(C34:Z34))</f>
        <v>1.18</v>
      </c>
    </row>
    <row r="35" customFormat="false" ht="22.5" hidden="false" customHeight="true" outlineLevel="0" collapsed="false">
      <c r="A35" s="166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8</v>
      </c>
      <c r="L35" s="157" t="n">
        <v>1.18</v>
      </c>
      <c r="M35" s="157" t="n">
        <v>1.18</v>
      </c>
      <c r="N35" s="157" t="n">
        <v>1.18</v>
      </c>
      <c r="O35" s="157" t="n">
        <v>1.18</v>
      </c>
      <c r="P35" s="157" t="n">
        <v>1.18</v>
      </c>
      <c r="Q35" s="157" t="n">
        <v>1.18</v>
      </c>
      <c r="R35" s="157" t="n">
        <v>1.18</v>
      </c>
      <c r="S35" s="157" t="n">
        <v>1.18</v>
      </c>
      <c r="T35" s="157" t="n">
        <v>1.18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8</v>
      </c>
      <c r="AB35" s="159" t="n">
        <f aca="false">IF(AA35=" "," ",IF('c-form'!AE15="",AA35,AA35+'c-form'!AE15))</f>
        <v>342.116</v>
      </c>
      <c r="AC35" s="159" t="n">
        <f aca="false">IF(AA35=" "," ",IF('c-form'!AE15="",AM35,AM35+'c-form'!AE15))</f>
        <v>342.11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16</v>
      </c>
      <c r="AF35" s="160" t="n">
        <f aca="false">IF(AD35=" "," ",MATCH(AN35,C35:Z35,0))</f>
        <v>1</v>
      </c>
      <c r="AG35" s="112"/>
      <c r="AM35" s="0" t="n">
        <f aca="false">IF(AB35=" "," ",MAX(C35:Z35))</f>
        <v>1.18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66"/>
      <c r="B36" s="156" t="n">
        <v>24</v>
      </c>
      <c r="C36" s="157" t="n">
        <v>1.18</v>
      </c>
      <c r="D36" s="157" t="n">
        <v>1.18</v>
      </c>
      <c r="E36" s="157" t="n">
        <v>1.18</v>
      </c>
      <c r="F36" s="157" t="n">
        <v>1.18</v>
      </c>
      <c r="G36" s="157" t="n">
        <v>1.18</v>
      </c>
      <c r="H36" s="157" t="n">
        <v>1.18</v>
      </c>
      <c r="I36" s="157" t="n">
        <v>1.18</v>
      </c>
      <c r="J36" s="157" t="n">
        <v>1.18</v>
      </c>
      <c r="K36" s="157" t="n">
        <v>1.18</v>
      </c>
      <c r="L36" s="157" t="n">
        <v>1.18</v>
      </c>
      <c r="M36" s="157" t="n">
        <v>1.18</v>
      </c>
      <c r="N36" s="157" t="n">
        <v>1.18</v>
      </c>
      <c r="O36" s="157" t="n">
        <v>1.18</v>
      </c>
      <c r="P36" s="157" t="n">
        <v>1.18</v>
      </c>
      <c r="Q36" s="157" t="n">
        <v>1.18</v>
      </c>
      <c r="R36" s="157" t="n">
        <v>1.18</v>
      </c>
      <c r="S36" s="157" t="n">
        <v>1.18</v>
      </c>
      <c r="T36" s="157" t="n">
        <v>1.18</v>
      </c>
      <c r="U36" s="157" t="n">
        <v>1.18</v>
      </c>
      <c r="V36" s="157" t="n">
        <v>1.18</v>
      </c>
      <c r="W36" s="157" t="n">
        <v>1.17</v>
      </c>
      <c r="X36" s="157" t="n">
        <v>1.17</v>
      </c>
      <c r="Y36" s="157" t="n">
        <v>1.17</v>
      </c>
      <c r="Z36" s="157" t="n">
        <v>1.17</v>
      </c>
      <c r="AA36" s="158" t="n">
        <f aca="false">IF(ISERROR(AVERAGE(C36:Z36))," ",AVERAGE(C36:Z36))</f>
        <v>1.17833333333333</v>
      </c>
      <c r="AB36" s="159" t="n">
        <f aca="false">IF(AA36=" "," ",IF('c-form'!AE15="",AA36,AA36+'c-form'!AE15))</f>
        <v>342.114333333333</v>
      </c>
      <c r="AC36" s="159" t="n">
        <f aca="false">IF(AA36=" "," ",IF('c-form'!AE15="",AM36,AM36+'c-form'!AE15))</f>
        <v>342.1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106</v>
      </c>
      <c r="AF36" s="160" t="n">
        <f aca="false">IF(AD36=" "," ",MATCH(AN36,C36:Z36,0))</f>
        <v>21</v>
      </c>
      <c r="AG36" s="112"/>
      <c r="AM36" s="0" t="n">
        <f aca="false">IF(AB36=" "," ",MAX(C36:Z36))</f>
        <v>1.18</v>
      </c>
      <c r="AN36" s="161" t="n">
        <f aca="false">IF(AB36=" "," ",MIN(C36:Z36))</f>
        <v>1.17</v>
      </c>
    </row>
    <row r="37" customFormat="false" ht="22.5" hidden="false" customHeight="true" outlineLevel="0" collapsed="false">
      <c r="A37" s="166"/>
      <c r="B37" s="156" t="n">
        <v>25</v>
      </c>
      <c r="C37" s="157" t="n">
        <v>1.17</v>
      </c>
      <c r="D37" s="157" t="n">
        <v>1.17</v>
      </c>
      <c r="E37" s="157" t="n">
        <v>1.17</v>
      </c>
      <c r="F37" s="157" t="n">
        <v>1.17</v>
      </c>
      <c r="G37" s="157" t="n">
        <v>1.17</v>
      </c>
      <c r="H37" s="157" t="n">
        <v>1.17</v>
      </c>
      <c r="I37" s="157" t="n">
        <v>1.17</v>
      </c>
      <c r="J37" s="157" t="n">
        <v>1.17</v>
      </c>
      <c r="K37" s="157" t="n">
        <v>1.17</v>
      </c>
      <c r="L37" s="157" t="n">
        <v>1.17</v>
      </c>
      <c r="M37" s="157" t="n">
        <v>1.16</v>
      </c>
      <c r="N37" s="157" t="n">
        <v>1.16</v>
      </c>
      <c r="O37" s="157" t="n">
        <v>1.16</v>
      </c>
      <c r="P37" s="157" t="n">
        <v>1.16</v>
      </c>
      <c r="Q37" s="157" t="n">
        <v>1.16</v>
      </c>
      <c r="R37" s="157" t="n">
        <v>1.16</v>
      </c>
      <c r="S37" s="157" t="n">
        <v>1.16</v>
      </c>
      <c r="T37" s="157" t="n">
        <v>1.16</v>
      </c>
      <c r="U37" s="157" t="n">
        <v>1.16</v>
      </c>
      <c r="V37" s="157" t="n">
        <v>1.16</v>
      </c>
      <c r="W37" s="157" t="n">
        <v>1.16</v>
      </c>
      <c r="X37" s="157" t="n">
        <v>1.15</v>
      </c>
      <c r="Y37" s="157" t="n">
        <v>1.15</v>
      </c>
      <c r="Z37" s="157" t="n">
        <v>1.15</v>
      </c>
      <c r="AA37" s="158" t="n">
        <f aca="false">IF(ISERROR(AVERAGE(C37:Z37))," ",AVERAGE(C37:Z37))</f>
        <v>1.16291666666667</v>
      </c>
      <c r="AB37" s="159" t="n">
        <f aca="false">IF(AA37=" "," ",IF('c-form'!AE15="",AA37,AA37+'c-form'!AE15))</f>
        <v>342.098916666667</v>
      </c>
      <c r="AC37" s="159" t="n">
        <f aca="false">IF(AA37=" "," ",IF('c-form'!AE15="",AM37,AM37+'c-form'!AE15))</f>
        <v>342.10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086</v>
      </c>
      <c r="AF37" s="160" t="n">
        <f aca="false">IF(AD37=" "," ",MATCH(AN37,C37:Z37,0))</f>
        <v>22</v>
      </c>
      <c r="AG37" s="112"/>
      <c r="AM37" s="0" t="n">
        <f aca="false">IF(AB37=" "," ",MAX(C37:Z37))</f>
        <v>1.17</v>
      </c>
      <c r="AN37" s="161" t="n">
        <f aca="false">IF(AB37=" "," ",MIN(C37:Z37))</f>
        <v>1.15</v>
      </c>
    </row>
    <row r="38" customFormat="false" ht="22.5" hidden="false" customHeight="true" outlineLevel="0" collapsed="false">
      <c r="A38" s="166"/>
      <c r="B38" s="156" t="n">
        <v>26</v>
      </c>
      <c r="C38" s="157" t="n">
        <v>1.15</v>
      </c>
      <c r="D38" s="157" t="n">
        <v>1.15</v>
      </c>
      <c r="E38" s="157" t="n">
        <v>1.15</v>
      </c>
      <c r="F38" s="157" t="n">
        <v>1.15</v>
      </c>
      <c r="G38" s="157" t="n">
        <v>1.15</v>
      </c>
      <c r="H38" s="157" t="n">
        <v>1.15</v>
      </c>
      <c r="I38" s="157" t="n">
        <v>1.15</v>
      </c>
      <c r="J38" s="157" t="n">
        <v>1.15</v>
      </c>
      <c r="K38" s="157" t="n">
        <v>1.15</v>
      </c>
      <c r="L38" s="157" t="n">
        <v>1.15</v>
      </c>
      <c r="M38" s="157" t="n">
        <v>1.15</v>
      </c>
      <c r="N38" s="157" t="n">
        <v>1.15</v>
      </c>
      <c r="O38" s="157" t="n">
        <v>1.15</v>
      </c>
      <c r="P38" s="157" t="n">
        <v>1.15</v>
      </c>
      <c r="Q38" s="157" t="n">
        <v>1.15</v>
      </c>
      <c r="R38" s="157" t="n">
        <v>1.14</v>
      </c>
      <c r="S38" s="157" t="n">
        <v>1.14</v>
      </c>
      <c r="T38" s="157" t="n">
        <v>1.14</v>
      </c>
      <c r="U38" s="157" t="n">
        <v>1.14</v>
      </c>
      <c r="V38" s="157" t="n">
        <v>1.14</v>
      </c>
      <c r="W38" s="157" t="n">
        <v>1.14</v>
      </c>
      <c r="X38" s="157" t="n">
        <v>1.14</v>
      </c>
      <c r="Y38" s="157" t="n">
        <v>1.14</v>
      </c>
      <c r="Z38" s="157" t="n">
        <v>1.14</v>
      </c>
      <c r="AA38" s="158" t="n">
        <f aca="false">IF(ISERROR(AVERAGE(C38:Z38))," ",AVERAGE(C38:Z38))</f>
        <v>1.14625</v>
      </c>
      <c r="AB38" s="159" t="n">
        <f aca="false">IF(AA38=" "," ",IF('c-form'!AE15="",AA38,AA38+'c-form'!AE15))</f>
        <v>342.08225</v>
      </c>
      <c r="AC38" s="159" t="n">
        <f aca="false">IF(AA38=" "," ",IF('c-form'!AE15="",AM38,AM38+'c-form'!AE15))</f>
        <v>342.08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076</v>
      </c>
      <c r="AF38" s="160" t="n">
        <f aca="false">IF(AD38=" "," ",MATCH(AN38,C38:Z38,0))</f>
        <v>16</v>
      </c>
      <c r="AG38" s="112"/>
      <c r="AM38" s="0" t="n">
        <f aca="false">IF(AB38=" "," ",MAX(C38:Z38))</f>
        <v>1.15</v>
      </c>
      <c r="AN38" s="161" t="n">
        <f aca="false">IF(AB38=" "," ",MIN(C38:Z38))</f>
        <v>1.14</v>
      </c>
    </row>
    <row r="39" customFormat="false" ht="22.5" hidden="false" customHeight="true" outlineLevel="0" collapsed="false">
      <c r="A39" s="166"/>
      <c r="B39" s="156" t="n">
        <v>27</v>
      </c>
      <c r="C39" s="157" t="n">
        <v>1.14</v>
      </c>
      <c r="D39" s="157" t="n">
        <v>1.14</v>
      </c>
      <c r="E39" s="157" t="n">
        <v>1.14</v>
      </c>
      <c r="F39" s="157" t="n">
        <v>1.13</v>
      </c>
      <c r="G39" s="157" t="n">
        <v>1.13</v>
      </c>
      <c r="H39" s="157" t="n">
        <v>1.13</v>
      </c>
      <c r="I39" s="157" t="n">
        <v>1.13</v>
      </c>
      <c r="J39" s="157" t="n">
        <v>1.13</v>
      </c>
      <c r="K39" s="157" t="n">
        <v>1.13</v>
      </c>
      <c r="L39" s="157" t="n">
        <v>1.13</v>
      </c>
      <c r="M39" s="157" t="n">
        <v>1.13</v>
      </c>
      <c r="N39" s="157" t="n">
        <v>1.13</v>
      </c>
      <c r="O39" s="157" t="n">
        <v>1.13</v>
      </c>
      <c r="P39" s="157" t="n">
        <v>1.13</v>
      </c>
      <c r="Q39" s="157" t="n">
        <v>1.13</v>
      </c>
      <c r="R39" s="157" t="n">
        <v>1.13</v>
      </c>
      <c r="S39" s="157" t="n">
        <v>1.13</v>
      </c>
      <c r="T39" s="157" t="n">
        <v>1.13</v>
      </c>
      <c r="U39" s="157" t="n">
        <v>1.13</v>
      </c>
      <c r="V39" s="157" t="n">
        <v>1.13</v>
      </c>
      <c r="W39" s="157" t="n">
        <v>1.13</v>
      </c>
      <c r="X39" s="157" t="n">
        <v>1.13</v>
      </c>
      <c r="Y39" s="157" t="n">
        <v>1.12</v>
      </c>
      <c r="Z39" s="157" t="n">
        <v>1.12</v>
      </c>
      <c r="AA39" s="158" t="n">
        <f aca="false">IF(ISERROR(AVERAGE(C39:Z39))," ",AVERAGE(C39:Z39))</f>
        <v>1.13041666666667</v>
      </c>
      <c r="AB39" s="159" t="n">
        <f aca="false">IF(AA39=" "," ",IF('c-form'!AE15="",AA39,AA39+'c-form'!AE15))</f>
        <v>342.066416666667</v>
      </c>
      <c r="AC39" s="159" t="n">
        <f aca="false">IF(AA39=" "," ",IF('c-form'!AE15="",AM39,AM39+'c-form'!AE15))</f>
        <v>342.07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056</v>
      </c>
      <c r="AF39" s="160" t="n">
        <f aca="false">IF(AD39=" "," ",MATCH(AN39,C39:Z39,0))</f>
        <v>23</v>
      </c>
      <c r="AG39" s="112"/>
      <c r="AM39" s="0" t="n">
        <f aca="false">IF(AB39=" "," ",MAX(C39:Z39))</f>
        <v>1.14</v>
      </c>
      <c r="AN39" s="161" t="n">
        <f aca="false">IF(AB39=" "," ",MIN(C39:Z39))</f>
        <v>1.12</v>
      </c>
    </row>
    <row r="40" customFormat="false" ht="22.5" hidden="false" customHeight="true" outlineLevel="0" collapsed="false">
      <c r="A40" s="166"/>
      <c r="B40" s="156" t="n">
        <v>28</v>
      </c>
      <c r="C40" s="157" t="n">
        <v>1.12</v>
      </c>
      <c r="D40" s="157" t="n">
        <v>1.12</v>
      </c>
      <c r="E40" s="157" t="n">
        <v>1.12</v>
      </c>
      <c r="F40" s="157" t="n">
        <v>1.12</v>
      </c>
      <c r="G40" s="157" t="n">
        <v>1.12</v>
      </c>
      <c r="H40" s="157" t="n">
        <v>1.12</v>
      </c>
      <c r="I40" s="157" t="n">
        <v>1.12</v>
      </c>
      <c r="J40" s="157" t="n">
        <v>1.12</v>
      </c>
      <c r="K40" s="157" t="n">
        <v>1.12</v>
      </c>
      <c r="L40" s="157" t="n">
        <v>1.12</v>
      </c>
      <c r="M40" s="157" t="n">
        <v>1.12</v>
      </c>
      <c r="N40" s="157" t="n">
        <v>1.12</v>
      </c>
      <c r="O40" s="157" t="n">
        <v>1.12</v>
      </c>
      <c r="P40" s="157" t="n">
        <v>1.12</v>
      </c>
      <c r="Q40" s="157" t="n">
        <v>1.12</v>
      </c>
      <c r="R40" s="157" t="n">
        <v>1.12</v>
      </c>
      <c r="S40" s="157" t="n">
        <v>1.12</v>
      </c>
      <c r="T40" s="157" t="n">
        <v>1.12</v>
      </c>
      <c r="U40" s="157" t="n">
        <v>1.12</v>
      </c>
      <c r="V40" s="157" t="n">
        <v>1.11</v>
      </c>
      <c r="W40" s="157" t="n">
        <v>1.11</v>
      </c>
      <c r="X40" s="157" t="n">
        <v>1.11</v>
      </c>
      <c r="Y40" s="157" t="n">
        <v>1.11</v>
      </c>
      <c r="Z40" s="157" t="n">
        <v>1.11</v>
      </c>
      <c r="AA40" s="158" t="n">
        <f aca="false">IF(ISERROR(AVERAGE(C40:Z40))," ",AVERAGE(C40:Z40))</f>
        <v>1.11791666666667</v>
      </c>
      <c r="AB40" s="159" t="n">
        <f aca="false">IF(AA40=" "," ",IF('c-form'!AE15="",AA40,AA40+'c-form'!AE15))</f>
        <v>342.053916666667</v>
      </c>
      <c r="AC40" s="159" t="n">
        <f aca="false">IF(AA40=" "," ",IF('c-form'!AE15="",AM40,AM40+'c-form'!AE15))</f>
        <v>342.05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046</v>
      </c>
      <c r="AF40" s="160" t="n">
        <f aca="false">IF(AD40=" "," ",MATCH(AN40,C40:Z40,0))</f>
        <v>20</v>
      </c>
      <c r="AG40" s="112"/>
      <c r="AM40" s="0" t="n">
        <f aca="false">IF(AB40=" "," ",MAX(C40:Z40))</f>
        <v>1.12</v>
      </c>
      <c r="AN40" s="161" t="n">
        <f aca="false">IF(AB40=" "," ",MIN(C40:Z40))</f>
        <v>1.11</v>
      </c>
    </row>
    <row r="41" customFormat="false" ht="22.5" hidden="false" customHeight="true" outlineLevel="0" collapsed="false">
      <c r="A41" s="166"/>
      <c r="B41" s="156" t="n">
        <v>29</v>
      </c>
      <c r="C41" s="157" t="n">
        <v>1.11</v>
      </c>
      <c r="D41" s="157" t="n">
        <v>1.11</v>
      </c>
      <c r="E41" s="157" t="n">
        <v>1.11</v>
      </c>
      <c r="F41" s="157" t="n">
        <v>1.1</v>
      </c>
      <c r="G41" s="157" t="n">
        <v>1.1</v>
      </c>
      <c r="H41" s="157" t="n">
        <v>1.1</v>
      </c>
      <c r="I41" s="157" t="n">
        <v>1.1</v>
      </c>
      <c r="J41" s="157" t="n">
        <v>1.1</v>
      </c>
      <c r="K41" s="157" t="n">
        <v>1.1</v>
      </c>
      <c r="L41" s="157" t="n">
        <v>1.1</v>
      </c>
      <c r="M41" s="157" t="n">
        <v>1.1</v>
      </c>
      <c r="N41" s="157" t="n">
        <v>1.1</v>
      </c>
      <c r="O41" s="157" t="n">
        <v>1.1</v>
      </c>
      <c r="P41" s="157" t="n">
        <v>1.1</v>
      </c>
      <c r="Q41" s="157" t="n">
        <v>1.1</v>
      </c>
      <c r="R41" s="157" t="n">
        <v>1.1</v>
      </c>
      <c r="S41" s="157" t="n">
        <v>1.1</v>
      </c>
      <c r="T41" s="157" t="n">
        <v>1.1</v>
      </c>
      <c r="U41" s="157" t="n">
        <v>1.1</v>
      </c>
      <c r="V41" s="157" t="n">
        <v>1.1</v>
      </c>
      <c r="W41" s="157" t="n">
        <v>1.1</v>
      </c>
      <c r="X41" s="157" t="n">
        <v>1.1</v>
      </c>
      <c r="Y41" s="157" t="n">
        <v>1.1</v>
      </c>
      <c r="Z41" s="157" t="n">
        <v>1.1</v>
      </c>
      <c r="AA41" s="158" t="n">
        <f aca="false">IF(ISERROR(AVERAGE(C41:Z41))," ",AVERAGE(C41:Z41))</f>
        <v>1.10125</v>
      </c>
      <c r="AB41" s="159" t="n">
        <f aca="false">IF(AA41=" "," ",IF('c-form'!AE15="",AA41,AA41+'c-form'!AE15))</f>
        <v>342.03725</v>
      </c>
      <c r="AC41" s="159" t="n">
        <f aca="false">IF(AA41=" "," ",IF('c-form'!AE15="",AM41,AM41+'c-form'!AE15))</f>
        <v>342.04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036</v>
      </c>
      <c r="AF41" s="160" t="n">
        <f aca="false">IF(AD41=" "," ",MATCH(AN41,C41:Z41,0))</f>
        <v>4</v>
      </c>
      <c r="AG41" s="112"/>
      <c r="AM41" s="0" t="n">
        <f aca="false">IF(AB41=" "," ",MAX(C41:Z41))</f>
        <v>1.11</v>
      </c>
      <c r="AN41" s="161" t="n">
        <f aca="false">IF(AB41=" "," ",MIN(C41:Z41))</f>
        <v>1.1</v>
      </c>
    </row>
    <row r="42" customFormat="false" ht="22.5" hidden="false" customHeight="true" outlineLevel="0" collapsed="false">
      <c r="A42" s="166"/>
      <c r="B42" s="156" t="n">
        <v>30</v>
      </c>
      <c r="C42" s="157" t="n">
        <v>1.1</v>
      </c>
      <c r="D42" s="157" t="n">
        <v>1.1</v>
      </c>
      <c r="E42" s="157" t="n">
        <v>1.1</v>
      </c>
      <c r="F42" s="157" t="n">
        <v>1.09</v>
      </c>
      <c r="G42" s="157" t="n">
        <v>1.09</v>
      </c>
      <c r="H42" s="157" t="n">
        <v>1.09</v>
      </c>
      <c r="I42" s="157" t="n">
        <v>1.09</v>
      </c>
      <c r="J42" s="157" t="n">
        <v>1.09</v>
      </c>
      <c r="K42" s="157" t="n">
        <v>1.09</v>
      </c>
      <c r="L42" s="157" t="n">
        <v>1.09</v>
      </c>
      <c r="M42" s="157" t="n">
        <v>1.09</v>
      </c>
      <c r="N42" s="157" t="n">
        <v>1.09</v>
      </c>
      <c r="O42" s="157" t="n">
        <v>1.09</v>
      </c>
      <c r="P42" s="157" t="n">
        <v>1.09</v>
      </c>
      <c r="Q42" s="157" t="n">
        <v>1.09</v>
      </c>
      <c r="R42" s="157" t="n">
        <v>1.09</v>
      </c>
      <c r="S42" s="157" t="n">
        <v>1.09</v>
      </c>
      <c r="T42" s="157" t="n">
        <v>1.09</v>
      </c>
      <c r="U42" s="157" t="n">
        <v>1.09</v>
      </c>
      <c r="V42" s="157" t="n">
        <v>1.09</v>
      </c>
      <c r="W42" s="157" t="n">
        <v>1.09</v>
      </c>
      <c r="X42" s="157" t="n">
        <v>1.09</v>
      </c>
      <c r="Y42" s="157" t="n">
        <v>1.08</v>
      </c>
      <c r="Z42" s="157" t="n">
        <v>1.08</v>
      </c>
      <c r="AA42" s="158" t="n">
        <f aca="false">IF(ISERROR(AVERAGE(C42:Z42))," ",AVERAGE(C42:Z42))</f>
        <v>1.09041666666667</v>
      </c>
      <c r="AB42" s="159" t="n">
        <f aca="false">IF(AA42=" "," ",IF('c-form'!AE15="",AA42,AA42+'c-form'!AE15))</f>
        <v>342.026416666667</v>
      </c>
      <c r="AC42" s="159" t="n">
        <f aca="false">IF(AM42=" "," ",IF('c-form'!AE15="",AA42,AM42+'c-form'!AE15))</f>
        <v>342.03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016</v>
      </c>
      <c r="AF42" s="160" t="n">
        <f aca="false">IF(AD42=" "," ",MATCH(AN42,C42:Z42,0))</f>
        <v>23</v>
      </c>
      <c r="AG42" s="112"/>
      <c r="AM42" s="0" t="n">
        <f aca="false">IF(AB42=" "," ",MAX(C42:Z42))</f>
        <v>1.1</v>
      </c>
      <c r="AN42" s="161" t="n">
        <f aca="false">IF(AB42=" "," ",MIN(C42:Z42))</f>
        <v>1.08</v>
      </c>
    </row>
    <row r="43" customFormat="false" ht="24.75" hidden="false" customHeight="true" outlineLevel="0" collapsed="false">
      <c r="A43" s="166"/>
      <c r="B43" s="156" t="n">
        <v>31</v>
      </c>
      <c r="C43" s="157" t="n">
        <v>1.08</v>
      </c>
      <c r="D43" s="157" t="n">
        <v>1.08</v>
      </c>
      <c r="E43" s="157" t="n">
        <v>1.08</v>
      </c>
      <c r="F43" s="157" t="n">
        <v>1.08</v>
      </c>
      <c r="G43" s="157" t="n">
        <v>1.08</v>
      </c>
      <c r="H43" s="157" t="n">
        <v>1.08</v>
      </c>
      <c r="I43" s="157" t="n">
        <v>1.08</v>
      </c>
      <c r="J43" s="157" t="n">
        <v>1.08</v>
      </c>
      <c r="K43" s="157" t="n">
        <v>1.08</v>
      </c>
      <c r="L43" s="157" t="n">
        <v>1.08</v>
      </c>
      <c r="M43" s="157" t="n">
        <v>1.08</v>
      </c>
      <c r="N43" s="157" t="n">
        <v>1.08</v>
      </c>
      <c r="O43" s="157" t="n">
        <v>1.08</v>
      </c>
      <c r="P43" s="157" t="n">
        <v>1.08</v>
      </c>
      <c r="Q43" s="157" t="n">
        <v>1.08</v>
      </c>
      <c r="R43" s="157" t="n">
        <v>1.08</v>
      </c>
      <c r="S43" s="157" t="n">
        <v>1.08</v>
      </c>
      <c r="T43" s="157" t="n">
        <v>1.08</v>
      </c>
      <c r="U43" s="157" t="n">
        <v>1.08</v>
      </c>
      <c r="V43" s="157" t="n">
        <v>1.08</v>
      </c>
      <c r="W43" s="157" t="n">
        <v>1.08</v>
      </c>
      <c r="X43" s="157" t="n">
        <v>1.08</v>
      </c>
      <c r="Y43" s="157" t="n">
        <v>1.08</v>
      </c>
      <c r="Z43" s="157" t="n">
        <v>1.08</v>
      </c>
      <c r="AA43" s="188" t="n">
        <f aca="false">IF(ISERR(AVERAGE(C43:Z43))," ",AVERAGE(C43:Z43))</f>
        <v>1.08</v>
      </c>
      <c r="AB43" s="159" t="n">
        <f aca="false">IF(AA43=" "," ",IF('c-form'!AE15="",AA43,AA43+'c-form'!AE15))</f>
        <v>342.016</v>
      </c>
      <c r="AC43" s="159" t="n">
        <f aca="false">IF(AM43=" "," ",IF('c-form'!AE15="",AA43,AM43+'c-form'!AE15))</f>
        <v>342.01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016</v>
      </c>
      <c r="AF43" s="160" t="n">
        <f aca="false">IF(AD43=" "," ",MATCH(AN43,C43:Z43,0))</f>
        <v>1</v>
      </c>
      <c r="AG43" s="112"/>
      <c r="AM43" s="0" t="n">
        <f aca="false">IF(AB43=" "," ",MAX(C43:Z43))</f>
        <v>1.08</v>
      </c>
      <c r="AN43" s="161" t="n">
        <f aca="false">IF(AB43=" "," ",MIN(C43:Z43))</f>
        <v>1.0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18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8" t="s">
        <v>137</v>
      </c>
      <c r="N45" s="198"/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42.10691397849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01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7</v>
      </c>
      <c r="N46" s="198"/>
      <c r="O46" s="174" t="n">
        <f aca="false">IF(COUNT(AC11:AC43)=0," ",INDEX(AF11:AF43,AM46))</f>
        <v>2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Q16" activeCellId="0" sqref="P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Suat</v>
      </c>
      <c r="D5" s="131"/>
      <c r="E5" s="131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6</v>
      </c>
      <c r="D11" s="157" t="n">
        <v>1.26</v>
      </c>
      <c r="E11" s="157" t="n">
        <v>1.26</v>
      </c>
      <c r="F11" s="157" t="n">
        <v>1.26</v>
      </c>
      <c r="G11" s="157" t="n">
        <v>1.26</v>
      </c>
      <c r="H11" s="157" t="n">
        <v>1.26</v>
      </c>
      <c r="I11" s="157" t="n">
        <v>1.26</v>
      </c>
      <c r="J11" s="157" t="n">
        <v>1.26</v>
      </c>
      <c r="K11" s="157" t="n">
        <v>1.26</v>
      </c>
      <c r="L11" s="157" t="n">
        <v>1.26</v>
      </c>
      <c r="M11" s="157" t="n">
        <v>1.26</v>
      </c>
      <c r="N11" s="157" t="n">
        <v>1.26</v>
      </c>
      <c r="O11" s="157" t="n">
        <v>1.25</v>
      </c>
      <c r="P11" s="157" t="n">
        <v>1.25</v>
      </c>
      <c r="Q11" s="157" t="n">
        <v>1.25</v>
      </c>
      <c r="R11" s="157" t="n">
        <v>1.25</v>
      </c>
      <c r="S11" s="157" t="n">
        <v>1.25</v>
      </c>
      <c r="T11" s="157" t="n">
        <v>1.25</v>
      </c>
      <c r="U11" s="157" t="n">
        <v>1.25</v>
      </c>
      <c r="V11" s="157" t="n">
        <v>1.25</v>
      </c>
      <c r="W11" s="157" t="n">
        <v>1.25</v>
      </c>
      <c r="X11" s="157" t="n">
        <v>1.25</v>
      </c>
      <c r="Y11" s="157" t="n">
        <v>1.25</v>
      </c>
      <c r="Z11" s="157" t="n">
        <v>1.25</v>
      </c>
      <c r="AA11" s="158" t="n">
        <f aca="false">IF(ISERROR(AVERAGE(C11:Z11))," ",AVERAGE(C11:Z11))</f>
        <v>1.255</v>
      </c>
      <c r="AB11" s="159" t="n">
        <f aca="false">IF(AA11=" "," ",IF('c-form'!AE15="",AA11,AA11+'c-form'!AE15))</f>
        <v>342.191</v>
      </c>
      <c r="AC11" s="159" t="n">
        <f aca="false">IF(AA11=" "," ",IF('c-form'!AE15="",AM11,AM11+'c-form'!AE15))</f>
        <v>342.19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186</v>
      </c>
      <c r="AF11" s="160" t="n">
        <f aca="false">IF(AD11=" "," ",MATCH(AN11,C11:Z11,0))</f>
        <v>13</v>
      </c>
      <c r="AG11" s="112"/>
      <c r="AM11" s="0" t="n">
        <f aca="false">IF(AB11=" "," ",MAX(C11:Z11))</f>
        <v>1.26</v>
      </c>
      <c r="AN11" s="161" t="n">
        <f aca="false">IF(AB11=" "," ",MIN(C11:Z11))</f>
        <v>1.25</v>
      </c>
    </row>
    <row r="12" customFormat="false" ht="22.5" hidden="false" customHeight="true" outlineLevel="0" collapsed="false">
      <c r="A12" s="155"/>
      <c r="B12" s="156" t="n">
        <v>2</v>
      </c>
      <c r="C12" s="157" t="n">
        <v>1.24</v>
      </c>
      <c r="D12" s="157" t="n">
        <v>1.24</v>
      </c>
      <c r="E12" s="157" t="n">
        <v>1.24</v>
      </c>
      <c r="F12" s="157" t="n">
        <v>1.24</v>
      </c>
      <c r="G12" s="157" t="n">
        <v>1.24</v>
      </c>
      <c r="H12" s="157" t="n">
        <v>1.24</v>
      </c>
      <c r="I12" s="157" t="n">
        <v>1.24</v>
      </c>
      <c r="J12" s="157" t="n">
        <v>1.24</v>
      </c>
      <c r="K12" s="157" t="n">
        <v>1.24</v>
      </c>
      <c r="L12" s="157" t="n">
        <v>1.24</v>
      </c>
      <c r="M12" s="157" t="n">
        <v>1.24</v>
      </c>
      <c r="N12" s="157" t="n">
        <v>1.24</v>
      </c>
      <c r="O12" s="157" t="n">
        <v>1.24</v>
      </c>
      <c r="P12" s="157" t="n">
        <v>1.24</v>
      </c>
      <c r="Q12" s="157" t="n">
        <v>1.24</v>
      </c>
      <c r="R12" s="157" t="n">
        <v>1.24</v>
      </c>
      <c r="S12" s="157" t="n">
        <v>1.24</v>
      </c>
      <c r="T12" s="157" t="n">
        <v>1.24</v>
      </c>
      <c r="U12" s="157" t="n">
        <v>1.24</v>
      </c>
      <c r="V12" s="157" t="n">
        <v>1.24</v>
      </c>
      <c r="W12" s="157" t="n">
        <v>1.24</v>
      </c>
      <c r="X12" s="157" t="n">
        <v>1.24</v>
      </c>
      <c r="Y12" s="157" t="n">
        <v>1.24</v>
      </c>
      <c r="Z12" s="157" t="n">
        <v>1.24</v>
      </c>
      <c r="AA12" s="158" t="n">
        <f aca="false">IF(ISERROR(AVERAGE(C12:Z12))," ",AVERAGE(C12:Z12))</f>
        <v>1.24</v>
      </c>
      <c r="AB12" s="159" t="n">
        <f aca="false">IF(AA12=" "," ",IF('c-form'!AE15="",AA12,AA12+'c-form'!AE15))</f>
        <v>342.176</v>
      </c>
      <c r="AC12" s="159" t="n">
        <f aca="false">IF(AA12=" "," ",IF('c-form'!AE15="",AM12,AM12+'c-form'!AE15))</f>
        <v>342.17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76</v>
      </c>
      <c r="AF12" s="160" t="n">
        <f aca="false">IF(AD12=" "," ",MATCH(AN12,C12:Z12,0))</f>
        <v>1</v>
      </c>
      <c r="AG12" s="112"/>
      <c r="AM12" s="0" t="n">
        <f aca="false">IF(AB12=" "," ",MAX(C12:Z12))</f>
        <v>1.24</v>
      </c>
      <c r="AN12" s="161" t="n">
        <f aca="false">IF(AB12=" "," ",MIN(C12:Z12))</f>
        <v>1.24</v>
      </c>
    </row>
    <row r="13" customFormat="false" ht="22.5" hidden="false" customHeight="true" outlineLevel="0" collapsed="false">
      <c r="A13" s="155"/>
      <c r="B13" s="156" t="n">
        <v>3</v>
      </c>
      <c r="C13" s="157" t="n">
        <v>1.23</v>
      </c>
      <c r="D13" s="157" t="n">
        <v>1.23</v>
      </c>
      <c r="E13" s="157" t="n">
        <v>1.23</v>
      </c>
      <c r="F13" s="157" t="n">
        <v>1.23</v>
      </c>
      <c r="G13" s="157" t="n">
        <v>1.23</v>
      </c>
      <c r="H13" s="157" t="n">
        <v>1.23</v>
      </c>
      <c r="I13" s="157" t="n">
        <v>1.23</v>
      </c>
      <c r="J13" s="157" t="n">
        <v>1.23</v>
      </c>
      <c r="K13" s="157" t="n">
        <v>1.23</v>
      </c>
      <c r="L13" s="157" t="n">
        <v>1.23</v>
      </c>
      <c r="M13" s="157" t="n">
        <v>1.23</v>
      </c>
      <c r="N13" s="157" t="n">
        <v>1.23</v>
      </c>
      <c r="O13" s="157" t="n">
        <v>1.23</v>
      </c>
      <c r="P13" s="157" t="n">
        <v>1.23</v>
      </c>
      <c r="Q13" s="157" t="n">
        <v>1.23</v>
      </c>
      <c r="R13" s="157" t="n">
        <v>1.23</v>
      </c>
      <c r="S13" s="157" t="n">
        <v>1.23</v>
      </c>
      <c r="T13" s="157" t="n">
        <v>1.23</v>
      </c>
      <c r="U13" s="157" t="n">
        <v>1.23</v>
      </c>
      <c r="V13" s="157" t="n">
        <v>1.23</v>
      </c>
      <c r="W13" s="157" t="n">
        <v>1.23</v>
      </c>
      <c r="X13" s="157" t="n">
        <v>1.23</v>
      </c>
      <c r="Y13" s="157" t="n">
        <v>1.23</v>
      </c>
      <c r="Z13" s="157" t="n">
        <v>1.23</v>
      </c>
      <c r="AA13" s="158" t="n">
        <f aca="false">IF(ISERROR(AVERAGE(C13:Z13))," ",AVERAGE(C13:Z13))</f>
        <v>1.23</v>
      </c>
      <c r="AB13" s="159" t="n">
        <f aca="false">IF(AA13=" "," ",IF('c-form'!AE15="",AA13,AA13+'c-form'!AE15))</f>
        <v>342.166</v>
      </c>
      <c r="AC13" s="159" t="n">
        <f aca="false">IF(AA13=" "," ",IF('c-form'!AE15="",AM13,AM13+'c-form'!AE15))</f>
        <v>342.16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66</v>
      </c>
      <c r="AF13" s="160" t="n">
        <f aca="false">IF(AD13=" "," ",MATCH(AN13,C13:Z13,0))</f>
        <v>1</v>
      </c>
      <c r="AG13" s="112"/>
      <c r="AM13" s="0" t="n">
        <f aca="false">IF(AB13=" "," ",MAX(C13:Z13))</f>
        <v>1.23</v>
      </c>
      <c r="AN13" s="161" t="n">
        <f aca="false">IF(AB13=" "," ",MIN(C13:Z13))</f>
        <v>1.23</v>
      </c>
    </row>
    <row r="14" customFormat="false" ht="22.5" hidden="false" customHeight="true" outlineLevel="0" collapsed="false">
      <c r="A14" s="155"/>
      <c r="B14" s="156" t="n">
        <v>4</v>
      </c>
      <c r="C14" s="157" t="n">
        <v>1.23</v>
      </c>
      <c r="D14" s="157" t="n">
        <v>1.23</v>
      </c>
      <c r="E14" s="157" t="n">
        <v>1.23</v>
      </c>
      <c r="F14" s="157" t="n">
        <v>1.23</v>
      </c>
      <c r="G14" s="157" t="n">
        <v>1.23</v>
      </c>
      <c r="H14" s="157" t="n">
        <v>1.23</v>
      </c>
      <c r="I14" s="157" t="n">
        <v>1.23</v>
      </c>
      <c r="J14" s="157" t="n">
        <v>1.23</v>
      </c>
      <c r="K14" s="157" t="n">
        <v>1.23</v>
      </c>
      <c r="L14" s="157" t="n">
        <v>1.23</v>
      </c>
      <c r="M14" s="157" t="n">
        <v>1.23</v>
      </c>
      <c r="N14" s="157" t="n">
        <v>1.23</v>
      </c>
      <c r="O14" s="157" t="n">
        <v>1.23</v>
      </c>
      <c r="P14" s="157" t="n">
        <v>1.23</v>
      </c>
      <c r="Q14" s="157" t="n">
        <v>1.23</v>
      </c>
      <c r="R14" s="157" t="n">
        <v>1.23</v>
      </c>
      <c r="S14" s="157" t="n">
        <v>1.23</v>
      </c>
      <c r="T14" s="157" t="n">
        <v>1.23</v>
      </c>
      <c r="U14" s="157" t="n">
        <v>1.23</v>
      </c>
      <c r="V14" s="157" t="n">
        <v>1.23</v>
      </c>
      <c r="W14" s="157" t="n">
        <v>1.23</v>
      </c>
      <c r="X14" s="157" t="n">
        <v>1.23</v>
      </c>
      <c r="Y14" s="157" t="n">
        <v>1.23</v>
      </c>
      <c r="Z14" s="157" t="n">
        <v>1.23</v>
      </c>
      <c r="AA14" s="158" t="n">
        <f aca="false">IF(ISERROR(AVERAGE(C14:Z14))," ",AVERAGE(C14:Z14))</f>
        <v>1.23</v>
      </c>
      <c r="AB14" s="159" t="n">
        <f aca="false">IF(AA14=" "," ",IF('c-form'!AE15="",AA14,AA14+'c-form'!AE15))</f>
        <v>342.166</v>
      </c>
      <c r="AC14" s="159" t="n">
        <f aca="false">IF(AA14=" "," ",IF('c-form'!AE15="",AM14,AM14+'c-form'!AE15))</f>
        <v>342.16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166</v>
      </c>
      <c r="AF14" s="160" t="n">
        <f aca="false">IF(AD14=" "," ",MATCH(AN14,C14:Z14,0))</f>
        <v>1</v>
      </c>
      <c r="AG14" s="112"/>
      <c r="AM14" s="0" t="n">
        <f aca="false">IF(AB14=" "," ",MAX(C14:Z14))</f>
        <v>1.23</v>
      </c>
      <c r="AN14" s="161" t="n">
        <f aca="false">IF(AB14=" "," ",MIN(C14:Z14))</f>
        <v>1.23</v>
      </c>
    </row>
    <row r="15" customFormat="false" ht="22.5" hidden="false" customHeight="true" outlineLevel="0" collapsed="false">
      <c r="A15" s="155"/>
      <c r="B15" s="156" t="n">
        <v>5</v>
      </c>
      <c r="C15" s="157" t="n">
        <v>1.22</v>
      </c>
      <c r="D15" s="157" t="n">
        <v>1.22</v>
      </c>
      <c r="E15" s="157" t="n">
        <v>1.22</v>
      </c>
      <c r="F15" s="157" t="n">
        <v>1.22</v>
      </c>
      <c r="G15" s="157" t="n">
        <v>1.22</v>
      </c>
      <c r="H15" s="157" t="n">
        <v>1.22</v>
      </c>
      <c r="I15" s="157" t="n">
        <v>1.22</v>
      </c>
      <c r="J15" s="157" t="n">
        <v>1.22</v>
      </c>
      <c r="K15" s="157" t="n">
        <v>1.22</v>
      </c>
      <c r="L15" s="157" t="n">
        <v>1.22</v>
      </c>
      <c r="M15" s="157" t="n">
        <v>1.22</v>
      </c>
      <c r="N15" s="157" t="n">
        <v>1.22</v>
      </c>
      <c r="O15" s="157" t="n">
        <v>1.22</v>
      </c>
      <c r="P15" s="157" t="n">
        <v>1.22</v>
      </c>
      <c r="Q15" s="157" t="n">
        <v>1.22</v>
      </c>
      <c r="R15" s="157" t="n">
        <v>1.22</v>
      </c>
      <c r="S15" s="157" t="n">
        <v>1.22</v>
      </c>
      <c r="T15" s="157" t="n">
        <v>1.22</v>
      </c>
      <c r="U15" s="157" t="n">
        <v>1.22</v>
      </c>
      <c r="V15" s="157" t="n">
        <v>1.22</v>
      </c>
      <c r="W15" s="157" t="n">
        <v>1.22</v>
      </c>
      <c r="X15" s="157" t="n">
        <v>1.22</v>
      </c>
      <c r="Y15" s="157" t="n">
        <v>1.22</v>
      </c>
      <c r="Z15" s="157" t="n">
        <v>1.22</v>
      </c>
      <c r="AA15" s="158" t="n">
        <f aca="false">IF(ISERROR(AVERAGE(C15:Z15))," ",AVERAGE(C15:Z15))</f>
        <v>1.22</v>
      </c>
      <c r="AB15" s="159" t="n">
        <f aca="false">IF(AA15=" "," ",IF('c-form'!AE15="",AA15,AA15+'c-form'!AE15))</f>
        <v>342.156</v>
      </c>
      <c r="AC15" s="159" t="n">
        <f aca="false">IF(AA15=" "," ",IF('c-form'!AE15="",AM15,AM15+'c-form'!AE15))</f>
        <v>342.15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56</v>
      </c>
      <c r="AF15" s="160" t="n">
        <f aca="false">IF(AD15=" "," ",MATCH(AN15,C15:Z15,0))</f>
        <v>1</v>
      </c>
      <c r="AG15" s="112"/>
      <c r="AM15" s="0" t="n">
        <f aca="false">IF(AB15=" "," ",MAX(C15:Z15))</f>
        <v>1.22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156" t="n">
        <v>6</v>
      </c>
      <c r="C16" s="157" t="n">
        <v>1.21</v>
      </c>
      <c r="D16" s="157" t="n">
        <v>1.21</v>
      </c>
      <c r="E16" s="157" t="n">
        <v>1.21</v>
      </c>
      <c r="F16" s="157" t="n">
        <v>1.21</v>
      </c>
      <c r="G16" s="157" t="n">
        <v>1.21</v>
      </c>
      <c r="H16" s="157" t="n">
        <v>1.21</v>
      </c>
      <c r="I16" s="157" t="n">
        <v>1.21</v>
      </c>
      <c r="J16" s="157" t="n">
        <v>1.21</v>
      </c>
      <c r="K16" s="157" t="n">
        <v>1.21</v>
      </c>
      <c r="L16" s="157" t="n">
        <v>1.21</v>
      </c>
      <c r="M16" s="157" t="n">
        <v>1.21</v>
      </c>
      <c r="N16" s="157" t="n">
        <v>1.21</v>
      </c>
      <c r="O16" s="157" t="n">
        <v>1.21</v>
      </c>
      <c r="P16" s="157" t="n">
        <v>1.21</v>
      </c>
      <c r="Q16" s="157" t="n">
        <v>1.21</v>
      </c>
      <c r="R16" s="157" t="n">
        <v>1.21</v>
      </c>
      <c r="S16" s="157" t="n">
        <v>1.21</v>
      </c>
      <c r="T16" s="157" t="n">
        <v>1.21</v>
      </c>
      <c r="U16" s="157" t="n">
        <v>1.21</v>
      </c>
      <c r="V16" s="157" t="n">
        <v>1.21</v>
      </c>
      <c r="W16" s="157" t="n">
        <v>1.21</v>
      </c>
      <c r="X16" s="157" t="n">
        <v>1.21</v>
      </c>
      <c r="Y16" s="157" t="n">
        <v>1.21</v>
      </c>
      <c r="Z16" s="157" t="n">
        <v>1.21</v>
      </c>
      <c r="AA16" s="158" t="n">
        <f aca="false">IF(ISERROR(AVERAGE(C16:Z16))," ",AVERAGE(C16:Z16))</f>
        <v>1.21</v>
      </c>
      <c r="AB16" s="159" t="n">
        <f aca="false">IF(AA16=" "," ",IF('c-form'!AE15="",AA16,AA16+'c-form'!AE15))</f>
        <v>342.146</v>
      </c>
      <c r="AC16" s="159" t="n">
        <f aca="false">IF(AA16=" "," ",IF('c-form'!AE15="",AM16,AM16+'c-form'!AE15))</f>
        <v>342.14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146</v>
      </c>
      <c r="AF16" s="160" t="n">
        <f aca="false">IF(AD16=" "," ",MATCH(AN16,C16:Z16,0))</f>
        <v>1</v>
      </c>
      <c r="AG16" s="112"/>
      <c r="AM16" s="0" t="n">
        <f aca="false">IF(AB16=" "," ",MAX(C16:Z16))</f>
        <v>1.21</v>
      </c>
      <c r="AN16" s="161" t="n">
        <f aca="false">IF(AB16=" "," ",MIN(C16:Z16))</f>
        <v>1.21</v>
      </c>
    </row>
    <row r="17" customFormat="false" ht="22.5" hidden="false" customHeight="true" outlineLevel="0" collapsed="false">
      <c r="A17" s="155"/>
      <c r="B17" s="156" t="n">
        <v>7</v>
      </c>
      <c r="C17" s="157" t="n">
        <v>1.21</v>
      </c>
      <c r="D17" s="157" t="n">
        <v>1.21</v>
      </c>
      <c r="E17" s="157" t="n">
        <v>1.21</v>
      </c>
      <c r="F17" s="157" t="n">
        <v>1.21</v>
      </c>
      <c r="G17" s="157" t="n">
        <v>1.21</v>
      </c>
      <c r="H17" s="157" t="n">
        <v>1.21</v>
      </c>
      <c r="I17" s="157" t="n">
        <v>1.21</v>
      </c>
      <c r="J17" s="157" t="n">
        <v>1.21</v>
      </c>
      <c r="K17" s="157" t="n">
        <v>1.21</v>
      </c>
      <c r="L17" s="157" t="n">
        <v>1.21</v>
      </c>
      <c r="M17" s="157" t="n">
        <v>1.21</v>
      </c>
      <c r="N17" s="157" t="n">
        <v>1.21</v>
      </c>
      <c r="O17" s="157" t="n">
        <v>1.21</v>
      </c>
      <c r="P17" s="157" t="n">
        <v>1.21</v>
      </c>
      <c r="Q17" s="157" t="n">
        <v>1.21</v>
      </c>
      <c r="R17" s="157" t="n">
        <v>1.21</v>
      </c>
      <c r="S17" s="157" t="n">
        <v>1.21</v>
      </c>
      <c r="T17" s="157" t="n">
        <v>1.21</v>
      </c>
      <c r="U17" s="157" t="n">
        <v>1.21</v>
      </c>
      <c r="V17" s="157" t="n">
        <v>1.21</v>
      </c>
      <c r="W17" s="157" t="n">
        <v>1.21</v>
      </c>
      <c r="X17" s="157" t="n">
        <v>1.21</v>
      </c>
      <c r="Y17" s="157" t="n">
        <v>1.21</v>
      </c>
      <c r="Z17" s="157" t="n">
        <v>1.21</v>
      </c>
      <c r="AA17" s="158" t="n">
        <f aca="false">IF(ISERROR(AVERAGE(C17:Z17))," ",AVERAGE(C17:Z17))</f>
        <v>1.21</v>
      </c>
      <c r="AB17" s="159" t="n">
        <f aca="false">IF(AA17=" "," ",IF('c-form'!AE15="",AA17,AA17+'c-form'!AE15))</f>
        <v>342.146</v>
      </c>
      <c r="AC17" s="159" t="n">
        <f aca="false">IF(AA17=" "," ",IF('c-form'!AE15="",AM17,AM17+'c-form'!AE15))</f>
        <v>342.14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146</v>
      </c>
      <c r="AF17" s="160" t="n">
        <f aca="false">IF(AD17=" "," ",MATCH(AN17,C17:Z17,0))</f>
        <v>1</v>
      </c>
      <c r="AG17" s="112"/>
      <c r="AM17" s="0" t="n">
        <f aca="false">IF(AB17=" "," ",MAX(C17:Z17))</f>
        <v>1.21</v>
      </c>
      <c r="AN17" s="161" t="n">
        <f aca="false">IF(AB17=" "," ",MIN(C17:Z17))</f>
        <v>1.21</v>
      </c>
    </row>
    <row r="18" customFormat="false" ht="22.5" hidden="false" customHeight="true" outlineLevel="0" collapsed="false">
      <c r="A18" s="155"/>
      <c r="B18" s="156" t="n">
        <v>8</v>
      </c>
      <c r="C18" s="157" t="n">
        <v>1.2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</v>
      </c>
      <c r="N18" s="157" t="n">
        <v>1.2</v>
      </c>
      <c r="O18" s="157" t="n">
        <v>1.2</v>
      </c>
      <c r="P18" s="157" t="n">
        <v>1.2</v>
      </c>
      <c r="Q18" s="157" t="n">
        <v>1.2</v>
      </c>
      <c r="R18" s="157" t="n">
        <v>1.2</v>
      </c>
      <c r="S18" s="157" t="n">
        <v>1.2</v>
      </c>
      <c r="T18" s="157" t="n">
        <v>1.2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1.2</v>
      </c>
      <c r="Z18" s="157" t="n">
        <v>1.2</v>
      </c>
      <c r="AA18" s="158" t="n">
        <f aca="false">IF(ISERROR(AVERAGE(C18:Z18))," ",AVERAGE(C18:Z18))</f>
        <v>1.2</v>
      </c>
      <c r="AB18" s="159" t="n">
        <f aca="false">IF(AA18=" "," ",IF('c-form'!AE15="",AA18,AA18+'c-form'!AE15))</f>
        <v>342.136</v>
      </c>
      <c r="AC18" s="159" t="n">
        <f aca="false">IF(AA18=" "," ",IF('c-form'!AE15="",AM18,AM18+'c-form'!AE15))</f>
        <v>342.13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136</v>
      </c>
      <c r="AF18" s="160" t="n">
        <f aca="false">IF(AD18=" "," ",MATCH(AN18,C18:Z18,0))</f>
        <v>1</v>
      </c>
      <c r="AG18" s="112"/>
      <c r="AM18" s="0" t="n">
        <f aca="false">IF(AB18=" "," ",MAX(C18:Z18))</f>
        <v>1.2</v>
      </c>
      <c r="AN18" s="161" t="n">
        <f aca="false">IF(AB18=" "," ",MIN(C18:Z18))</f>
        <v>1.2</v>
      </c>
    </row>
    <row r="19" customFormat="false" ht="22.5" hidden="false" customHeight="true" outlineLevel="0" collapsed="false">
      <c r="A19" s="155"/>
      <c r="B19" s="156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2</v>
      </c>
      <c r="J19" s="157" t="n">
        <v>1.2</v>
      </c>
      <c r="K19" s="157" t="n">
        <v>1.2</v>
      </c>
      <c r="L19" s="157" t="n">
        <v>1.2</v>
      </c>
      <c r="M19" s="157" t="n">
        <v>1.2</v>
      </c>
      <c r="N19" s="157" t="n">
        <v>1.2</v>
      </c>
      <c r="O19" s="157" t="n">
        <v>1.2</v>
      </c>
      <c r="P19" s="157" t="n">
        <v>1.2</v>
      </c>
      <c r="Q19" s="157" t="n">
        <v>1.2</v>
      </c>
      <c r="R19" s="157" t="n">
        <v>1.2</v>
      </c>
      <c r="S19" s="157" t="n">
        <v>1.2</v>
      </c>
      <c r="T19" s="157" t="n">
        <v>1.2</v>
      </c>
      <c r="U19" s="157" t="n">
        <v>1.2</v>
      </c>
      <c r="V19" s="157" t="n">
        <v>1.2</v>
      </c>
      <c r="W19" s="157" t="n">
        <v>1.2</v>
      </c>
      <c r="X19" s="157" t="n">
        <v>1.2</v>
      </c>
      <c r="Y19" s="157" t="n">
        <v>1.2</v>
      </c>
      <c r="Z19" s="157" t="n">
        <v>1.2</v>
      </c>
      <c r="AA19" s="158" t="n">
        <f aca="false">IF(ISERROR(AVERAGE(C19:Z19))," ",AVERAGE(C19:Z19))</f>
        <v>1.2</v>
      </c>
      <c r="AB19" s="159" t="n">
        <f aca="false">IF(AA19=" "," ",IF('c-form'!AE15="",AA19,AA19+'c-form'!AE15))</f>
        <v>342.136</v>
      </c>
      <c r="AC19" s="159" t="n">
        <f aca="false">IF(AA19=" "," ",IF('c-form'!AE15="",AM19,AM19+'c-form'!AE15))</f>
        <v>342.13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136</v>
      </c>
      <c r="AF19" s="160" t="n">
        <f aca="false">IF(AD19=" "," ",MATCH(AN19,C19:Z19,0))</f>
        <v>1</v>
      </c>
      <c r="AG19" s="112"/>
      <c r="AM19" s="0" t="n">
        <f aca="false">IF(AB19=" "," ",MAX(C19:Z19))</f>
        <v>1.2</v>
      </c>
      <c r="AN19" s="161" t="n">
        <f aca="false">IF(AB19=" "," ",MIN(C19:Z19))</f>
        <v>1.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2</v>
      </c>
      <c r="AB20" s="159" t="n">
        <f aca="false">IF(AA20=" "," ",IF('c-form'!AE15="",AA20,AA20+'c-form'!AE15))</f>
        <v>342.136</v>
      </c>
      <c r="AC20" s="159" t="n">
        <f aca="false">IF(AA20=" "," ",IF('c-form'!AE15="",AM20,AM20+'c-form'!AE15))</f>
        <v>342.13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136</v>
      </c>
      <c r="AF20" s="160" t="n">
        <f aca="false">IF(AD20=" "," ",MATCH(AN20,C20:Z20,0))</f>
        <v>1</v>
      </c>
      <c r="AG20" s="112"/>
      <c r="AM20" s="0" t="n">
        <f aca="false">IF(AB20=" "," ",MAX(C20:Z20))</f>
        <v>1.2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</v>
      </c>
      <c r="AB22" s="159" t="n">
        <f aca="false">IF(AA22=" "," ",IF('c-form'!AE15="",AA22,AA22+'c-form'!AE15))</f>
        <v>342.136</v>
      </c>
      <c r="AC22" s="159" t="n">
        <f aca="false">IF(AA22=" "," ",IF('c-form'!AE15="",AM22,AM22+'c-form'!AE15))</f>
        <v>342.13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136</v>
      </c>
      <c r="AF22" s="160" t="n">
        <f aca="false">IF(AD22=" "," ",MATCH(AN22,C22:Z22,0))</f>
        <v>1</v>
      </c>
      <c r="AG22" s="112"/>
      <c r="AM22" s="0" t="n">
        <f aca="false">IF(AB22=" "," ",MAX(C22:Z22))</f>
        <v>1.2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</v>
      </c>
      <c r="D23" s="157" t="n">
        <v>1.2</v>
      </c>
      <c r="E23" s="157" t="n">
        <v>1.2</v>
      </c>
      <c r="F23" s="157" t="n">
        <v>1.2</v>
      </c>
      <c r="G23" s="157" t="n">
        <v>1.2</v>
      </c>
      <c r="H23" s="157" t="n">
        <v>1.2</v>
      </c>
      <c r="I23" s="157" t="n">
        <v>1.2</v>
      </c>
      <c r="J23" s="157" t="n">
        <v>1.2</v>
      </c>
      <c r="K23" s="157" t="n">
        <v>1.2</v>
      </c>
      <c r="L23" s="157" t="n">
        <v>1.2</v>
      </c>
      <c r="M23" s="157" t="n">
        <v>1.2</v>
      </c>
      <c r="N23" s="157" t="n">
        <v>1.2</v>
      </c>
      <c r="O23" s="157" t="n">
        <v>1.2</v>
      </c>
      <c r="P23" s="157" t="n">
        <v>1.2</v>
      </c>
      <c r="Q23" s="157" t="n">
        <v>1.2</v>
      </c>
      <c r="R23" s="157" t="n">
        <v>1.2</v>
      </c>
      <c r="S23" s="157" t="n">
        <v>1.2</v>
      </c>
      <c r="T23" s="157" t="n">
        <v>1.2</v>
      </c>
      <c r="U23" s="157" t="n">
        <v>1.2</v>
      </c>
      <c r="V23" s="157" t="n">
        <v>1.2</v>
      </c>
      <c r="W23" s="157" t="n">
        <v>1.2</v>
      </c>
      <c r="X23" s="157" t="n">
        <v>1.2</v>
      </c>
      <c r="Y23" s="157" t="n">
        <v>1.2</v>
      </c>
      <c r="Z23" s="157" t="n">
        <v>1.2</v>
      </c>
      <c r="AA23" s="158" t="n">
        <f aca="false">IF(ISERROR(AVERAGE(C23:Z23))," ",AVERAGE(C23:Z23))</f>
        <v>1.2</v>
      </c>
      <c r="AB23" s="159" t="n">
        <f aca="false">IF(AA23=" "," ",IF('c-form'!AE15="",AA23,AA23+'c-form'!AE15))</f>
        <v>342.136</v>
      </c>
      <c r="AC23" s="159" t="n">
        <f aca="false">IF(AA23=" "," ",IF('c-form'!AE15="",AM23,AM23+'c-form'!AE15))</f>
        <v>342.13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36</v>
      </c>
      <c r="AF23" s="160" t="n">
        <f aca="false">IF(AD23=" "," ",MATCH(AN23,C23:Z23,0))</f>
        <v>1</v>
      </c>
      <c r="AG23" s="112"/>
      <c r="AM23" s="0" t="n">
        <f aca="false">IF(AB23=" "," ",MAX(C23:Z23))</f>
        <v>1.2</v>
      </c>
      <c r="AN23" s="161" t="n">
        <f aca="false">IF(AB23=" "," ",MIN(C23:Z23))</f>
        <v>1.2</v>
      </c>
    </row>
    <row r="24" customFormat="false" ht="22.5" hidden="false" customHeight="true" outlineLevel="0" collapsed="false">
      <c r="A24" s="155"/>
      <c r="B24" s="156" t="n">
        <v>13</v>
      </c>
      <c r="C24" s="157" t="n">
        <v>1.2</v>
      </c>
      <c r="D24" s="157" t="n">
        <v>1.2</v>
      </c>
      <c r="E24" s="157" t="n">
        <v>1.2</v>
      </c>
      <c r="F24" s="157" t="n">
        <v>1.2</v>
      </c>
      <c r="G24" s="157" t="n">
        <v>1.2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</v>
      </c>
      <c r="P24" s="157" t="n">
        <v>1.2</v>
      </c>
      <c r="Q24" s="157" t="n">
        <v>1.2</v>
      </c>
      <c r="R24" s="157" t="n">
        <v>1.2</v>
      </c>
      <c r="S24" s="157" t="n">
        <v>1.2</v>
      </c>
      <c r="T24" s="157" t="n">
        <v>1.2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158" t="n">
        <f aca="false">IF(ISERROR(AVERAGE(C24:Z24))," ",AVERAGE(C24:Z24))</f>
        <v>1.2</v>
      </c>
      <c r="AB24" s="159" t="n">
        <f aca="false">IF(AA24=" "," ",IF('c-form'!AE15="",AA24,AA24+'c-form'!AE15))</f>
        <v>342.136</v>
      </c>
      <c r="AC24" s="159" t="n">
        <f aca="false">IF(AA24=" "," ",IF('c-form'!AE15="",AM24,AM24+'c-form'!AE15))</f>
        <v>342.13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36</v>
      </c>
      <c r="AF24" s="160" t="n">
        <f aca="false">IF(AD24=" "," ",MATCH(AN24,C24:Z24,0))</f>
        <v>1</v>
      </c>
      <c r="AG24" s="112"/>
      <c r="AM24" s="0" t="n">
        <f aca="false">IF(AB24=" "," ",MAX(C24:Z24))</f>
        <v>1.2</v>
      </c>
      <c r="AN24" s="161" t="n">
        <f aca="false">IF(AB24=" "," ",MIN(C24:Z24))</f>
        <v>1.2</v>
      </c>
    </row>
    <row r="25" customFormat="false" ht="22.5" hidden="false" customHeight="true" outlineLevel="0" collapsed="false">
      <c r="A25" s="155"/>
      <c r="B25" s="156" t="n">
        <v>14</v>
      </c>
      <c r="C25" s="157" t="n">
        <v>1.19</v>
      </c>
      <c r="D25" s="157" t="n">
        <v>1.19</v>
      </c>
      <c r="E25" s="157" t="n">
        <v>1.19</v>
      </c>
      <c r="F25" s="157" t="n">
        <v>1.19</v>
      </c>
      <c r="G25" s="157" t="n">
        <v>1.19</v>
      </c>
      <c r="H25" s="157" t="n">
        <v>1.19</v>
      </c>
      <c r="I25" s="157" t="n">
        <v>1.19</v>
      </c>
      <c r="J25" s="157" t="n">
        <v>1.19</v>
      </c>
      <c r="K25" s="157" t="n">
        <v>1.19</v>
      </c>
      <c r="L25" s="157" t="n">
        <v>1.19</v>
      </c>
      <c r="M25" s="157" t="n">
        <v>1.19</v>
      </c>
      <c r="N25" s="157" t="n">
        <v>1.19</v>
      </c>
      <c r="O25" s="157" t="n">
        <v>1.19</v>
      </c>
      <c r="P25" s="157" t="n">
        <v>1.19</v>
      </c>
      <c r="Q25" s="157" t="n">
        <v>1.19</v>
      </c>
      <c r="R25" s="157" t="n">
        <v>1.19</v>
      </c>
      <c r="S25" s="157" t="n">
        <v>1.19</v>
      </c>
      <c r="T25" s="157" t="n">
        <v>1.19</v>
      </c>
      <c r="U25" s="157" t="n">
        <v>1.19</v>
      </c>
      <c r="V25" s="157" t="n">
        <v>1.19</v>
      </c>
      <c r="W25" s="157" t="n">
        <v>1.19</v>
      </c>
      <c r="X25" s="157" t="n">
        <v>1.19</v>
      </c>
      <c r="Y25" s="157" t="n">
        <v>1.19</v>
      </c>
      <c r="Z25" s="157" t="n">
        <v>1.19</v>
      </c>
      <c r="AA25" s="158" t="n">
        <f aca="false">IF(ISERROR(AVERAGE(C25:Z25))," ",AVERAGE(C25:Z25))</f>
        <v>1.19</v>
      </c>
      <c r="AB25" s="159" t="n">
        <f aca="false">IF(AA25=" "," ",IF('c-form'!AE15="",AA25,AA25+'c-form'!AE15))</f>
        <v>342.126</v>
      </c>
      <c r="AC25" s="159" t="n">
        <f aca="false">IF(AA25=" "," ",IF('c-form'!AE15="",AM25,AM25+'c-form'!AE15))</f>
        <v>342.12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126</v>
      </c>
      <c r="AF25" s="160" t="n">
        <f aca="false">IF(AD25=" "," ",MATCH(AN25,C25:Z25,0))</f>
        <v>1</v>
      </c>
      <c r="AG25" s="112"/>
      <c r="AM25" s="0" t="n">
        <f aca="false">IF(AB25=" "," ",MAX(C25:Z25))</f>
        <v>1.19</v>
      </c>
      <c r="AN25" s="161" t="n">
        <f aca="false">IF(AB25=" "," ",MIN(C25:Z25))</f>
        <v>1.19</v>
      </c>
    </row>
    <row r="26" customFormat="false" ht="22.5" hidden="false" customHeight="true" outlineLevel="0" collapsed="false">
      <c r="A26" s="155"/>
      <c r="B26" s="156" t="n">
        <v>15</v>
      </c>
      <c r="C26" s="157" t="n">
        <v>1.19</v>
      </c>
      <c r="D26" s="157" t="n">
        <v>1.19</v>
      </c>
      <c r="E26" s="157" t="n">
        <v>1.19</v>
      </c>
      <c r="F26" s="157" t="n">
        <v>1.19</v>
      </c>
      <c r="G26" s="157" t="n">
        <v>1.19</v>
      </c>
      <c r="H26" s="157" t="n">
        <v>1.19</v>
      </c>
      <c r="I26" s="157" t="n">
        <v>1.19</v>
      </c>
      <c r="J26" s="157" t="n">
        <v>1.19</v>
      </c>
      <c r="K26" s="157" t="n">
        <v>1.19</v>
      </c>
      <c r="L26" s="157" t="n">
        <v>1.19</v>
      </c>
      <c r="M26" s="157" t="n">
        <v>1.19</v>
      </c>
      <c r="N26" s="157" t="n">
        <v>1.19</v>
      </c>
      <c r="O26" s="157" t="n">
        <v>1.19</v>
      </c>
      <c r="P26" s="157" t="n">
        <v>1.19</v>
      </c>
      <c r="Q26" s="157" t="n">
        <v>1.19</v>
      </c>
      <c r="R26" s="157" t="n">
        <v>1.19</v>
      </c>
      <c r="S26" s="157" t="n">
        <v>1.19</v>
      </c>
      <c r="T26" s="157" t="n">
        <v>1.19</v>
      </c>
      <c r="U26" s="157" t="n">
        <v>1.19</v>
      </c>
      <c r="V26" s="157" t="n">
        <v>1.19</v>
      </c>
      <c r="W26" s="157" t="n">
        <v>1.19</v>
      </c>
      <c r="X26" s="157" t="n">
        <v>1.19</v>
      </c>
      <c r="Y26" s="157" t="n">
        <v>1.19</v>
      </c>
      <c r="Z26" s="157" t="n">
        <v>1.19</v>
      </c>
      <c r="AA26" s="158" t="n">
        <f aca="false">IF(ISERROR(AVERAGE(C26:Z26))," ",AVERAGE(C26:Z26))</f>
        <v>1.19</v>
      </c>
      <c r="AB26" s="159" t="n">
        <f aca="false">IF(AA26=" "," ",IF('c-form'!AE15="",AA26,AA26+'c-form'!AE15))</f>
        <v>342.126</v>
      </c>
      <c r="AC26" s="159" t="n">
        <f aca="false">IF(AA26=" "," ",IF('c-form'!AE15="",AM26,AM26+'c-form'!AE15))</f>
        <v>342.12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126</v>
      </c>
      <c r="AF26" s="160" t="n">
        <f aca="false">IF(AD26=" "," ",MATCH(AN26,C26:Z26,0))</f>
        <v>1</v>
      </c>
      <c r="AG26" s="112"/>
      <c r="AM26" s="0" t="n">
        <f aca="false">IF(AB26=" "," ",MAX(C26:Z26))</f>
        <v>1.19</v>
      </c>
      <c r="AN26" s="161" t="n">
        <f aca="false">IF(AB26=" "," ",MIN(C26:Z26))</f>
        <v>1.19</v>
      </c>
    </row>
    <row r="27" customFormat="false" ht="22.5" hidden="false" customHeight="true" outlineLevel="0" collapsed="false">
      <c r="A27" s="155"/>
      <c r="B27" s="156" t="n">
        <v>16</v>
      </c>
      <c r="C27" s="157" t="n">
        <v>1.19</v>
      </c>
      <c r="D27" s="157" t="n">
        <v>1.19</v>
      </c>
      <c r="E27" s="157" t="n">
        <v>1.19</v>
      </c>
      <c r="F27" s="157" t="n">
        <v>1.19</v>
      </c>
      <c r="G27" s="157" t="n">
        <v>1.19</v>
      </c>
      <c r="H27" s="157" t="n">
        <v>1.19</v>
      </c>
      <c r="I27" s="157" t="n">
        <v>1.19</v>
      </c>
      <c r="J27" s="157" t="n">
        <v>1.19</v>
      </c>
      <c r="K27" s="157" t="n">
        <v>1.19</v>
      </c>
      <c r="L27" s="157" t="n">
        <v>1.19</v>
      </c>
      <c r="M27" s="157" t="n">
        <v>1.19</v>
      </c>
      <c r="N27" s="157" t="n">
        <v>1.19</v>
      </c>
      <c r="O27" s="157" t="n">
        <v>1.19</v>
      </c>
      <c r="P27" s="157" t="n">
        <v>1.19</v>
      </c>
      <c r="Q27" s="157" t="n">
        <v>1.19</v>
      </c>
      <c r="R27" s="157" t="n">
        <v>1.19</v>
      </c>
      <c r="S27" s="157" t="n">
        <v>1.19</v>
      </c>
      <c r="T27" s="157" t="n">
        <v>1.19</v>
      </c>
      <c r="U27" s="157" t="n">
        <v>1.19</v>
      </c>
      <c r="V27" s="157" t="n">
        <v>1.19</v>
      </c>
      <c r="W27" s="157" t="n">
        <v>1.19</v>
      </c>
      <c r="X27" s="157" t="n">
        <v>1.19</v>
      </c>
      <c r="Y27" s="157" t="n">
        <v>1.19</v>
      </c>
      <c r="Z27" s="157" t="n">
        <v>1.19</v>
      </c>
      <c r="AA27" s="158" t="n">
        <f aca="false">IF(ISERROR(AVERAGE(C27:Z27))," ",AVERAGE(C27:Z27))</f>
        <v>1.19</v>
      </c>
      <c r="AB27" s="159" t="n">
        <f aca="false">IF(AA27=" "," ",IF('c-form'!AE15="",AA27,AA27+'c-form'!AE15))</f>
        <v>342.126</v>
      </c>
      <c r="AC27" s="159" t="n">
        <f aca="false">IF(AA27=" "," ",IF('c-form'!AE15="",AM27,AM27+'c-form'!AE15))</f>
        <v>342.12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126</v>
      </c>
      <c r="AF27" s="160" t="n">
        <f aca="false">IF(AD27=" "," ",MATCH(AN27,C27:Z27,0))</f>
        <v>1</v>
      </c>
      <c r="AG27" s="112"/>
      <c r="AM27" s="0" t="n">
        <f aca="false">IF(AB27=" "," ",MAX(C27:Z27))</f>
        <v>1.19</v>
      </c>
      <c r="AN27" s="161" t="n">
        <f aca="false">IF(AB27=" "," ",MIN(C27:Z27))</f>
        <v>1.19</v>
      </c>
    </row>
    <row r="28" customFormat="false" ht="22.5" hidden="false" customHeight="true" outlineLevel="0" collapsed="false">
      <c r="A28" s="155"/>
      <c r="B28" s="156" t="n">
        <v>17</v>
      </c>
      <c r="C28" s="157" t="n">
        <v>1.19</v>
      </c>
      <c r="D28" s="157" t="n">
        <v>1.19</v>
      </c>
      <c r="E28" s="157" t="n">
        <v>1.19</v>
      </c>
      <c r="F28" s="157" t="n">
        <v>1.19</v>
      </c>
      <c r="G28" s="157" t="n">
        <v>1.19</v>
      </c>
      <c r="H28" s="157" t="n">
        <v>1.19</v>
      </c>
      <c r="I28" s="157" t="n">
        <v>1.19</v>
      </c>
      <c r="J28" s="157" t="n">
        <v>1.19</v>
      </c>
      <c r="K28" s="157" t="n">
        <v>1.19</v>
      </c>
      <c r="L28" s="157" t="n">
        <v>1.19</v>
      </c>
      <c r="M28" s="157" t="n">
        <v>1.19</v>
      </c>
      <c r="N28" s="157" t="n">
        <v>1.19</v>
      </c>
      <c r="O28" s="157" t="n">
        <v>1.19</v>
      </c>
      <c r="P28" s="157" t="n">
        <v>1.19</v>
      </c>
      <c r="Q28" s="157" t="n">
        <v>1.19</v>
      </c>
      <c r="R28" s="157" t="n">
        <v>1.19</v>
      </c>
      <c r="S28" s="157" t="n">
        <v>1.19</v>
      </c>
      <c r="T28" s="157" t="n">
        <v>1.19</v>
      </c>
      <c r="U28" s="157" t="n">
        <v>1.19</v>
      </c>
      <c r="V28" s="157" t="n">
        <v>1.19</v>
      </c>
      <c r="W28" s="157" t="n">
        <v>1.19</v>
      </c>
      <c r="X28" s="157" t="n">
        <v>1.19</v>
      </c>
      <c r="Y28" s="157" t="n">
        <v>1.19</v>
      </c>
      <c r="Z28" s="157" t="n">
        <v>1.19</v>
      </c>
      <c r="AA28" s="158" t="n">
        <f aca="false">IF(ISERROR(AVERAGE(C28:Z28))," ",AVERAGE(C28:Z28))</f>
        <v>1.19</v>
      </c>
      <c r="AB28" s="159" t="n">
        <f aca="false">IF(AA28=" "," ",IF('c-form'!AE15="",AA28,AA28+'c-form'!AE15))</f>
        <v>342.126</v>
      </c>
      <c r="AC28" s="159" t="n">
        <f aca="false">IF(AA28=" "," ",IF('c-form'!AE15="",AM28,AM28+'c-form'!AE15))</f>
        <v>342.12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126</v>
      </c>
      <c r="AF28" s="160" t="n">
        <f aca="false">IF(AD28=" "," ",MATCH(AN28,C28:Z28,0))</f>
        <v>1</v>
      </c>
      <c r="AG28" s="112"/>
      <c r="AM28" s="0" t="n">
        <f aca="false">IF(AB28=" "," ",MAX(C28:Z28))</f>
        <v>1.19</v>
      </c>
      <c r="AN28" s="161" t="n">
        <f aca="false">IF(AB28=" "," ",MIN(C28:Z28))</f>
        <v>1.19</v>
      </c>
    </row>
    <row r="29" customFormat="false" ht="22.5" hidden="false" customHeight="true" outlineLevel="0" collapsed="false">
      <c r="A29" s="155"/>
      <c r="B29" s="156" t="n">
        <v>18</v>
      </c>
      <c r="C29" s="157" t="n">
        <v>1.18</v>
      </c>
      <c r="D29" s="157" t="n">
        <v>1.18</v>
      </c>
      <c r="E29" s="157" t="n">
        <v>1.18</v>
      </c>
      <c r="F29" s="157" t="n">
        <v>1.18</v>
      </c>
      <c r="G29" s="157" t="n">
        <v>1.18</v>
      </c>
      <c r="H29" s="157" t="n">
        <v>1.18</v>
      </c>
      <c r="I29" s="157" t="n">
        <v>1.18</v>
      </c>
      <c r="J29" s="157" t="n">
        <v>1.18</v>
      </c>
      <c r="K29" s="157" t="n">
        <v>1.18</v>
      </c>
      <c r="L29" s="157" t="n">
        <v>1.18</v>
      </c>
      <c r="M29" s="157" t="n">
        <v>1.18</v>
      </c>
      <c r="N29" s="157" t="n">
        <v>1.18</v>
      </c>
      <c r="O29" s="157" t="n">
        <v>1.18</v>
      </c>
      <c r="P29" s="157" t="n">
        <v>1.18</v>
      </c>
      <c r="Q29" s="157" t="n">
        <v>1.18</v>
      </c>
      <c r="R29" s="157" t="n">
        <v>1.18</v>
      </c>
      <c r="S29" s="157" t="n">
        <v>1.18</v>
      </c>
      <c r="T29" s="157" t="n">
        <v>1.18</v>
      </c>
      <c r="U29" s="157" t="n">
        <v>1.18</v>
      </c>
      <c r="V29" s="157" t="n">
        <v>1.18</v>
      </c>
      <c r="W29" s="157" t="n">
        <v>1.18</v>
      </c>
      <c r="X29" s="157" t="n">
        <v>1.18</v>
      </c>
      <c r="Y29" s="157" t="n">
        <v>1.18</v>
      </c>
      <c r="Z29" s="157" t="n">
        <v>1.18</v>
      </c>
      <c r="AA29" s="158" t="n">
        <f aca="false">IF(ISERROR(AVERAGE(C29:Z29))," ",AVERAGE(C29:Z29))</f>
        <v>1.18</v>
      </c>
      <c r="AB29" s="159" t="n">
        <f aca="false">IF(AA29=" "," ",IF('c-form'!AE15="",AA29,AA29+'c-form'!AE15))</f>
        <v>342.116</v>
      </c>
      <c r="AC29" s="159" t="n">
        <f aca="false">IF(AA29=" "," ",IF('c-form'!AE15="",AM29,AM29+'c-form'!AE15))</f>
        <v>342.11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116</v>
      </c>
      <c r="AF29" s="160" t="n">
        <f aca="false">IF(AD29=" "," ",MATCH(AN29,C29:Z29,0))</f>
        <v>1</v>
      </c>
      <c r="AG29" s="112"/>
      <c r="AM29" s="0" t="n">
        <f aca="false">IF(AB29=" "," ",MAX(C29:Z29))</f>
        <v>1.18</v>
      </c>
      <c r="AN29" s="161" t="n">
        <f aca="false">IF(AB29=" "," ",MIN(C29:Z29))</f>
        <v>1.18</v>
      </c>
    </row>
    <row r="30" customFormat="false" ht="22.5" hidden="false" customHeight="true" outlineLevel="0" collapsed="false">
      <c r="A30" s="155"/>
      <c r="B30" s="156" t="n">
        <v>19</v>
      </c>
      <c r="C30" s="157" t="n">
        <v>1.18</v>
      </c>
      <c r="D30" s="157" t="n">
        <v>1.18</v>
      </c>
      <c r="E30" s="157" t="n">
        <v>1.18</v>
      </c>
      <c r="F30" s="157" t="n">
        <v>1.18</v>
      </c>
      <c r="G30" s="157" t="n">
        <v>1.18</v>
      </c>
      <c r="H30" s="157" t="n">
        <v>1.18</v>
      </c>
      <c r="I30" s="157" t="n">
        <v>1.18</v>
      </c>
      <c r="J30" s="157" t="n">
        <v>1.18</v>
      </c>
      <c r="K30" s="157" t="n">
        <v>1.18</v>
      </c>
      <c r="L30" s="157" t="n">
        <v>1.18</v>
      </c>
      <c r="M30" s="157" t="n">
        <v>1.18</v>
      </c>
      <c r="N30" s="157" t="n">
        <v>1.18</v>
      </c>
      <c r="O30" s="157" t="n">
        <v>1.18</v>
      </c>
      <c r="P30" s="157" t="n">
        <v>1.18</v>
      </c>
      <c r="Q30" s="157" t="n">
        <v>1.18</v>
      </c>
      <c r="R30" s="157" t="n">
        <v>1.18</v>
      </c>
      <c r="S30" s="157" t="n">
        <v>1.18</v>
      </c>
      <c r="T30" s="157" t="n">
        <v>1.18</v>
      </c>
      <c r="U30" s="157" t="n">
        <v>1.18</v>
      </c>
      <c r="V30" s="157" t="n">
        <v>1.18</v>
      </c>
      <c r="W30" s="157" t="n">
        <v>1.18</v>
      </c>
      <c r="X30" s="157" t="n">
        <v>1.18</v>
      </c>
      <c r="Y30" s="157" t="n">
        <v>1.18</v>
      </c>
      <c r="Z30" s="157" t="n">
        <v>1.18</v>
      </c>
      <c r="AA30" s="158" t="n">
        <f aca="false">IF(ISERROR(AVERAGE(C30:Z30))," ",AVERAGE(C30:Z30))</f>
        <v>1.18</v>
      </c>
      <c r="AB30" s="159" t="n">
        <f aca="false">IF(AA30=" "," ",IF('c-form'!AE15="",AA30,AA30+'c-form'!AE15))</f>
        <v>342.116</v>
      </c>
      <c r="AC30" s="159" t="n">
        <f aca="false">IF(AA30=" "," ",IF('c-form'!AE15="",AM30,AM30+'c-form'!AE15))</f>
        <v>342.11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116</v>
      </c>
      <c r="AF30" s="160" t="n">
        <f aca="false">IF(AD30=" "," ",MATCH(AN30,C30:Z30,0))</f>
        <v>1</v>
      </c>
      <c r="AG30" s="112"/>
      <c r="AM30" s="0" t="n">
        <f aca="false">IF(AB30=" "," ",MAX(C30:Z30))</f>
        <v>1.18</v>
      </c>
      <c r="AN30" s="161" t="n">
        <f aca="false">IF(AB30=" "," ",MIN(C30:Z30))</f>
        <v>1.18</v>
      </c>
    </row>
    <row r="31" customFormat="false" ht="22.5" hidden="false" customHeight="true" outlineLevel="0" collapsed="false">
      <c r="A31" s="155"/>
      <c r="B31" s="156" t="n">
        <v>20</v>
      </c>
      <c r="C31" s="157" t="n">
        <v>1.18</v>
      </c>
      <c r="D31" s="157" t="n">
        <v>1.18</v>
      </c>
      <c r="E31" s="157" t="n">
        <v>1.18</v>
      </c>
      <c r="F31" s="157" t="n">
        <v>1.18</v>
      </c>
      <c r="G31" s="157" t="n">
        <v>1.18</v>
      </c>
      <c r="H31" s="157" t="n">
        <v>1.18</v>
      </c>
      <c r="I31" s="157" t="n">
        <v>1.18</v>
      </c>
      <c r="J31" s="157" t="n">
        <v>1.18</v>
      </c>
      <c r="K31" s="157" t="n">
        <v>1.18</v>
      </c>
      <c r="L31" s="157" t="n">
        <v>1.18</v>
      </c>
      <c r="M31" s="157" t="n">
        <v>1.18</v>
      </c>
      <c r="N31" s="157" t="n">
        <v>1.18</v>
      </c>
      <c r="O31" s="157" t="n">
        <v>1.18</v>
      </c>
      <c r="P31" s="157" t="n">
        <v>1.18</v>
      </c>
      <c r="Q31" s="157" t="n">
        <v>1.18</v>
      </c>
      <c r="R31" s="157" t="n">
        <v>1.18</v>
      </c>
      <c r="S31" s="157" t="n">
        <v>1.18</v>
      </c>
      <c r="T31" s="157" t="n">
        <v>1.18</v>
      </c>
      <c r="U31" s="157" t="n">
        <v>1.18</v>
      </c>
      <c r="V31" s="157" t="n">
        <v>1.18</v>
      </c>
      <c r="W31" s="157" t="n">
        <v>1.18</v>
      </c>
      <c r="X31" s="157" t="n">
        <v>1.18</v>
      </c>
      <c r="Y31" s="157" t="n">
        <v>1.18</v>
      </c>
      <c r="Z31" s="157" t="n">
        <v>1.18</v>
      </c>
      <c r="AA31" s="158" t="n">
        <f aca="false">IF(ISERROR(AVERAGE(C31:Z31))," ",AVERAGE(C31:Z31))</f>
        <v>1.18</v>
      </c>
      <c r="AB31" s="159" t="n">
        <f aca="false">IF(AA31=" "," ",IF('c-form'!AE15="",AA31,AA31+'c-form'!AE15))</f>
        <v>342.116</v>
      </c>
      <c r="AC31" s="159" t="n">
        <f aca="false">IF(AA31=" "," ",IF('c-form'!AE15="",AM31,AM31+'c-form'!AE15))</f>
        <v>342.11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16</v>
      </c>
      <c r="AF31" s="160" t="n">
        <f aca="false">IF(AD31=" "," ",MATCH(AN31,C31:Z31,0))</f>
        <v>1</v>
      </c>
      <c r="AG31" s="112"/>
      <c r="AM31" s="0" t="n">
        <f aca="false">IF(AB31=" "," ",MAX(C31:Z31))</f>
        <v>1.18</v>
      </c>
      <c r="AN31" s="161" t="n">
        <f aca="false">IF(AB31=" "," ",MIN(C31:Z31))</f>
        <v>1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8</v>
      </c>
      <c r="D33" s="157" t="n">
        <v>1.18</v>
      </c>
      <c r="E33" s="157" t="n">
        <v>1.18</v>
      </c>
      <c r="F33" s="157" t="n">
        <v>1.18</v>
      </c>
      <c r="G33" s="157" t="n">
        <v>1.18</v>
      </c>
      <c r="H33" s="157" t="n">
        <v>1.18</v>
      </c>
      <c r="I33" s="157" t="n">
        <v>1.18</v>
      </c>
      <c r="J33" s="157" t="n">
        <v>1.18</v>
      </c>
      <c r="K33" s="157" t="n">
        <v>1.18</v>
      </c>
      <c r="L33" s="157" t="n">
        <v>1.18</v>
      </c>
      <c r="M33" s="157" t="n">
        <v>1.18</v>
      </c>
      <c r="N33" s="157" t="n">
        <v>1.18</v>
      </c>
      <c r="O33" s="157" t="n">
        <v>1.18</v>
      </c>
      <c r="P33" s="157" t="n">
        <v>1.18</v>
      </c>
      <c r="Q33" s="157" t="n">
        <v>1.18</v>
      </c>
      <c r="R33" s="157" t="n">
        <v>1.18</v>
      </c>
      <c r="S33" s="157" t="n">
        <v>1.18</v>
      </c>
      <c r="T33" s="157" t="n">
        <v>1.18</v>
      </c>
      <c r="U33" s="157" t="n">
        <v>1.18</v>
      </c>
      <c r="V33" s="157" t="n">
        <v>1.18</v>
      </c>
      <c r="W33" s="157" t="n">
        <v>1.18</v>
      </c>
      <c r="X33" s="157" t="n">
        <v>1.18</v>
      </c>
      <c r="Y33" s="157" t="n">
        <v>1.18</v>
      </c>
      <c r="Z33" s="157" t="n">
        <v>1.18</v>
      </c>
      <c r="AA33" s="158" t="n">
        <f aca="false">IF(ISERROR(AVERAGE(C33:Z33))," ",AVERAGE(C33:Z33))</f>
        <v>1.18</v>
      </c>
      <c r="AB33" s="159" t="n">
        <f aca="false">IF(AA33=" "," ",IF('c-form'!AE15="",AA33,AA33+'c-form'!AE15))</f>
        <v>342.116</v>
      </c>
      <c r="AC33" s="159" t="n">
        <f aca="false">IF(AA33=" "," ",IF('c-form'!AE15="",AM33,AM33+'c-form'!AE15))</f>
        <v>342.11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16</v>
      </c>
      <c r="AF33" s="160" t="n">
        <f aca="false">IF(AD33=" "," ",MATCH(AN33,C33:Z33,0))</f>
        <v>1</v>
      </c>
      <c r="AG33" s="112"/>
      <c r="AM33" s="0" t="n">
        <f aca="false">IF(AB33=" "," ",MAX(C33:Z33))</f>
        <v>1.18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55"/>
      <c r="B34" s="156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8</v>
      </c>
      <c r="J34" s="157" t="n">
        <v>1.18</v>
      </c>
      <c r="K34" s="157" t="n">
        <v>1.18</v>
      </c>
      <c r="L34" s="157" t="n">
        <v>1.18</v>
      </c>
      <c r="M34" s="157" t="n">
        <v>1.18</v>
      </c>
      <c r="N34" s="157" t="n">
        <v>1.18</v>
      </c>
      <c r="O34" s="157" t="n">
        <v>1.18</v>
      </c>
      <c r="P34" s="157" t="n">
        <v>1.18</v>
      </c>
      <c r="Q34" s="157" t="n">
        <v>1.18</v>
      </c>
      <c r="R34" s="157" t="n">
        <v>1.18</v>
      </c>
      <c r="S34" s="157" t="n">
        <v>1.18</v>
      </c>
      <c r="T34" s="157" t="n">
        <v>1.18</v>
      </c>
      <c r="U34" s="157" t="n">
        <v>1.18</v>
      </c>
      <c r="V34" s="157" t="n">
        <v>1.18</v>
      </c>
      <c r="W34" s="157" t="n">
        <v>1.18</v>
      </c>
      <c r="X34" s="157" t="n">
        <v>1.18</v>
      </c>
      <c r="Y34" s="157" t="n">
        <v>1.18</v>
      </c>
      <c r="Z34" s="157" t="n">
        <v>1.18</v>
      </c>
      <c r="AA34" s="158" t="n">
        <f aca="false">IF(ISERROR(AVERAGE(C34:Z34))," ",AVERAGE(C34:Z34))</f>
        <v>1.18</v>
      </c>
      <c r="AB34" s="159" t="n">
        <f aca="false">IF(AA34=" "," ",IF('c-form'!AE15="",AA34,AA34+'c-form'!AE15))</f>
        <v>342.116</v>
      </c>
      <c r="AC34" s="159" t="n">
        <f aca="false">IF(AA34=" "," ",IF('c-form'!AE15="",AM34,AM34+'c-form'!AE15))</f>
        <v>342.11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16</v>
      </c>
      <c r="AF34" s="160" t="n">
        <f aca="false">IF(AD34=" "," ",MATCH(AN34,C34:Z34,0))</f>
        <v>1</v>
      </c>
      <c r="AG34" s="112"/>
      <c r="AM34" s="0" t="n">
        <f aca="false">IF(AB34=" "," ",MAX(C34:Z34))</f>
        <v>1.18</v>
      </c>
      <c r="AN34" s="161" t="n">
        <f aca="false">IF(AB34=" "," ",MIN(C34:Z34))</f>
        <v>1.18</v>
      </c>
    </row>
    <row r="35" customFormat="false" ht="22.5" hidden="false" customHeight="true" outlineLevel="0" collapsed="false">
      <c r="A35" s="155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8</v>
      </c>
      <c r="L35" s="157" t="n">
        <v>1.18</v>
      </c>
      <c r="M35" s="157" t="n">
        <v>1.18</v>
      </c>
      <c r="N35" s="157" t="n">
        <v>1.18</v>
      </c>
      <c r="O35" s="157" t="n">
        <v>1.18</v>
      </c>
      <c r="P35" s="157" t="n">
        <v>1.18</v>
      </c>
      <c r="Q35" s="157" t="n">
        <v>1.18</v>
      </c>
      <c r="R35" s="157" t="n">
        <v>1.18</v>
      </c>
      <c r="S35" s="157" t="n">
        <v>1.18</v>
      </c>
      <c r="T35" s="157" t="n">
        <v>1.18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8</v>
      </c>
      <c r="AB35" s="159" t="n">
        <f aca="false">IF(AA35=" "," ",IF('c-form'!AE15="",AA35,AA35+'c-form'!AE15))</f>
        <v>342.116</v>
      </c>
      <c r="AC35" s="159" t="n">
        <f aca="false">IF(AA35=" "," ",IF('c-form'!AE15="",AM35,AM35+'c-form'!AE15))</f>
        <v>342.11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16</v>
      </c>
      <c r="AF35" s="160" t="n">
        <f aca="false">IF(AD35=" "," ",MATCH(AN35,C35:Z35,0))</f>
        <v>1</v>
      </c>
      <c r="AG35" s="112"/>
      <c r="AM35" s="0" t="n">
        <f aca="false">IF(AB35=" "," ",MAX(C35:Z35))</f>
        <v>1.18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1.18</v>
      </c>
      <c r="D36" s="157" t="n">
        <v>1.18</v>
      </c>
      <c r="E36" s="157" t="n">
        <v>1.18</v>
      </c>
      <c r="F36" s="157" t="n">
        <v>1.18</v>
      </c>
      <c r="G36" s="157" t="n">
        <v>1.18</v>
      </c>
      <c r="H36" s="157" t="n">
        <v>1.18</v>
      </c>
      <c r="I36" s="157" t="n">
        <v>1.18</v>
      </c>
      <c r="J36" s="157" t="n">
        <v>1.18</v>
      </c>
      <c r="K36" s="157" t="n">
        <v>1.18</v>
      </c>
      <c r="L36" s="157" t="n">
        <v>1.18</v>
      </c>
      <c r="M36" s="157" t="n">
        <v>1.18</v>
      </c>
      <c r="N36" s="157" t="n">
        <v>1.18</v>
      </c>
      <c r="O36" s="157" t="n">
        <v>1.18</v>
      </c>
      <c r="P36" s="157" t="n">
        <v>1.18</v>
      </c>
      <c r="Q36" s="157" t="n">
        <v>1.18</v>
      </c>
      <c r="R36" s="157" t="n">
        <v>1.18</v>
      </c>
      <c r="S36" s="157" t="n">
        <v>1.18</v>
      </c>
      <c r="T36" s="157" t="n">
        <v>1.18</v>
      </c>
      <c r="U36" s="157" t="n">
        <v>1.18</v>
      </c>
      <c r="V36" s="157" t="n">
        <v>1.18</v>
      </c>
      <c r="W36" s="157" t="n">
        <v>1.18</v>
      </c>
      <c r="X36" s="157" t="n">
        <v>1.18</v>
      </c>
      <c r="Y36" s="157" t="n">
        <v>1.18</v>
      </c>
      <c r="Z36" s="157" t="n">
        <v>1.18</v>
      </c>
      <c r="AA36" s="158" t="n">
        <f aca="false">IF(ISERROR(AVERAGE(C36:Z36))," ",AVERAGE(C36:Z36))</f>
        <v>1.18</v>
      </c>
      <c r="AB36" s="159" t="n">
        <f aca="false">IF(AA36=" "," ",IF('c-form'!AE15="",AA36,AA36+'c-form'!AE15))</f>
        <v>342.116</v>
      </c>
      <c r="AC36" s="159" t="n">
        <f aca="false">IF(AA36=" "," ",IF('c-form'!AE15="",AM36,AM36+'c-form'!AE15))</f>
        <v>342.1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116</v>
      </c>
      <c r="AF36" s="160" t="n">
        <f aca="false">IF(AD36=" "," ",MATCH(AN36,C36:Z36,0))</f>
        <v>1</v>
      </c>
      <c r="AG36" s="112"/>
      <c r="AM36" s="0" t="n">
        <f aca="false">IF(AB36=" "," ",MAX(C36:Z36))</f>
        <v>1.18</v>
      </c>
      <c r="AN36" s="161" t="n">
        <f aca="false">IF(AB36=" "," ",MIN(C36:Z36))</f>
        <v>1.18</v>
      </c>
    </row>
    <row r="37" customFormat="false" ht="22.5" hidden="false" customHeight="true" outlineLevel="0" collapsed="false">
      <c r="A37" s="155"/>
      <c r="B37" s="156" t="n">
        <v>25</v>
      </c>
      <c r="C37" s="157" t="n">
        <v>1.18</v>
      </c>
      <c r="D37" s="157" t="n">
        <v>1.18</v>
      </c>
      <c r="E37" s="157" t="n">
        <v>1.18</v>
      </c>
      <c r="F37" s="157" t="n">
        <v>1.18</v>
      </c>
      <c r="G37" s="157" t="n">
        <v>1.18</v>
      </c>
      <c r="H37" s="157" t="n">
        <v>1.18</v>
      </c>
      <c r="I37" s="157" t="n">
        <v>1.18</v>
      </c>
      <c r="J37" s="157" t="n">
        <v>1.18</v>
      </c>
      <c r="K37" s="157" t="n">
        <v>1.18</v>
      </c>
      <c r="L37" s="157" t="n">
        <v>1.18</v>
      </c>
      <c r="M37" s="157" t="n">
        <v>1.18</v>
      </c>
      <c r="N37" s="157" t="n">
        <v>1.18</v>
      </c>
      <c r="O37" s="157" t="n">
        <v>1.18</v>
      </c>
      <c r="P37" s="157" t="n">
        <v>1.18</v>
      </c>
      <c r="Q37" s="157" t="n">
        <v>1.18</v>
      </c>
      <c r="R37" s="157" t="n">
        <v>1.18</v>
      </c>
      <c r="S37" s="157" t="n">
        <v>1.18</v>
      </c>
      <c r="T37" s="157" t="n">
        <v>1.18</v>
      </c>
      <c r="U37" s="157" t="n">
        <v>1.18</v>
      </c>
      <c r="V37" s="157" t="n">
        <v>1.18</v>
      </c>
      <c r="W37" s="157" t="n">
        <v>1.18</v>
      </c>
      <c r="X37" s="157" t="n">
        <v>1.18</v>
      </c>
      <c r="Y37" s="157" t="n">
        <v>1.18</v>
      </c>
      <c r="Z37" s="157" t="n">
        <v>1.18</v>
      </c>
      <c r="AA37" s="158" t="n">
        <f aca="false">IF(ISERROR(AVERAGE(C37:Z37))," ",AVERAGE(C37:Z37))</f>
        <v>1.18</v>
      </c>
      <c r="AB37" s="159" t="n">
        <f aca="false">IF(AA37=" "," ",IF('c-form'!AE15="",AA37,AA37+'c-form'!AE15))</f>
        <v>342.116</v>
      </c>
      <c r="AC37" s="159" t="n">
        <f aca="false">IF(AA37=" "," ",IF('c-form'!AE15="",AM37,AM37+'c-form'!AE15))</f>
        <v>342.11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116</v>
      </c>
      <c r="AF37" s="160" t="n">
        <f aca="false">IF(AD37=" "," ",MATCH(AN37,C37:Z37,0))</f>
        <v>1</v>
      </c>
      <c r="AG37" s="112"/>
      <c r="AM37" s="0" t="n">
        <f aca="false">IF(AB37=" "," ",MAX(C37:Z37))</f>
        <v>1.18</v>
      </c>
      <c r="AN37" s="161" t="n">
        <f aca="false">IF(AB37=" "," ",MIN(C37:Z37))</f>
        <v>1.18</v>
      </c>
    </row>
    <row r="38" customFormat="false" ht="22.5" hidden="false" customHeight="true" outlineLevel="0" collapsed="false">
      <c r="A38" s="155"/>
      <c r="B38" s="156" t="n">
        <v>26</v>
      </c>
      <c r="C38" s="157" t="n">
        <v>1.18</v>
      </c>
      <c r="D38" s="157" t="n">
        <v>1.18</v>
      </c>
      <c r="E38" s="157" t="n">
        <v>1.18</v>
      </c>
      <c r="F38" s="157" t="n">
        <v>1.18</v>
      </c>
      <c r="G38" s="157" t="n">
        <v>1.18</v>
      </c>
      <c r="H38" s="157" t="n">
        <v>1.18</v>
      </c>
      <c r="I38" s="157" t="n">
        <v>1.18</v>
      </c>
      <c r="J38" s="157" t="n">
        <v>1.18</v>
      </c>
      <c r="K38" s="157" t="n">
        <v>1.18</v>
      </c>
      <c r="L38" s="157" t="n">
        <v>1.18</v>
      </c>
      <c r="M38" s="157" t="n">
        <v>1.18</v>
      </c>
      <c r="N38" s="157" t="n">
        <v>1.18</v>
      </c>
      <c r="O38" s="157" t="n">
        <v>1.18</v>
      </c>
      <c r="P38" s="157" t="n">
        <v>1.18</v>
      </c>
      <c r="Q38" s="157" t="n">
        <v>1.18</v>
      </c>
      <c r="R38" s="157" t="n">
        <v>1.18</v>
      </c>
      <c r="S38" s="157" t="n">
        <v>1.18</v>
      </c>
      <c r="T38" s="157" t="n">
        <v>1.18</v>
      </c>
      <c r="U38" s="157" t="n">
        <v>1.18</v>
      </c>
      <c r="V38" s="157" t="n">
        <v>1.18</v>
      </c>
      <c r="W38" s="157" t="n">
        <v>1.18</v>
      </c>
      <c r="X38" s="157" t="n">
        <v>1.18</v>
      </c>
      <c r="Y38" s="157" t="n">
        <v>1.18</v>
      </c>
      <c r="Z38" s="157" t="n">
        <v>1.18</v>
      </c>
      <c r="AA38" s="158" t="n">
        <f aca="false">IF(ISERROR(AVERAGE(C38:Z38))," ",AVERAGE(C38:Z38))</f>
        <v>1.18</v>
      </c>
      <c r="AB38" s="159" t="n">
        <f aca="false">IF(AA38=" "," ",IF('c-form'!AE15="",AA38,AA38+'c-form'!AE15))</f>
        <v>342.116</v>
      </c>
      <c r="AC38" s="159" t="n">
        <f aca="false">IF(AA38=" "," ",IF('c-form'!AE15="",AM38,AM38+'c-form'!AE15))</f>
        <v>342.11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116</v>
      </c>
      <c r="AF38" s="160" t="n">
        <f aca="false">IF(AD38=" "," ",MATCH(AN38,C38:Z38,0))</f>
        <v>1</v>
      </c>
      <c r="AG38" s="112"/>
      <c r="AM38" s="0" t="n">
        <f aca="false">IF(AB38=" "," ",MAX(C38:Z38))</f>
        <v>1.18</v>
      </c>
      <c r="AN38" s="161" t="n">
        <f aca="false">IF(AB38=" "," ",MIN(C38:Z38))</f>
        <v>1.18</v>
      </c>
    </row>
    <row r="39" customFormat="false" ht="22.5" hidden="false" customHeight="true" outlineLevel="0" collapsed="false">
      <c r="A39" s="155"/>
      <c r="B39" s="156" t="n">
        <v>27</v>
      </c>
      <c r="C39" s="157" t="n">
        <v>1.18</v>
      </c>
      <c r="D39" s="157" t="n">
        <v>1.18</v>
      </c>
      <c r="E39" s="157" t="n">
        <v>1.18</v>
      </c>
      <c r="F39" s="157" t="n">
        <v>1.18</v>
      </c>
      <c r="G39" s="157" t="n">
        <v>1.18</v>
      </c>
      <c r="H39" s="157" t="n">
        <v>1.18</v>
      </c>
      <c r="I39" s="157" t="n">
        <v>1.18</v>
      </c>
      <c r="J39" s="157" t="n">
        <v>1.18</v>
      </c>
      <c r="K39" s="157" t="n">
        <v>1.18</v>
      </c>
      <c r="L39" s="157" t="n">
        <v>1.18</v>
      </c>
      <c r="M39" s="157" t="n">
        <v>1.18</v>
      </c>
      <c r="N39" s="157" t="n">
        <v>1.18</v>
      </c>
      <c r="O39" s="157" t="n">
        <v>1.18</v>
      </c>
      <c r="P39" s="157" t="n">
        <v>1.18</v>
      </c>
      <c r="Q39" s="157" t="n">
        <v>1.18</v>
      </c>
      <c r="R39" s="157" t="n">
        <v>1.18</v>
      </c>
      <c r="S39" s="157" t="n">
        <v>1.18</v>
      </c>
      <c r="T39" s="157" t="n">
        <v>1.18</v>
      </c>
      <c r="U39" s="157" t="n">
        <v>1.18</v>
      </c>
      <c r="V39" s="157" t="n">
        <v>1.18</v>
      </c>
      <c r="W39" s="157" t="n">
        <v>1.18</v>
      </c>
      <c r="X39" s="157" t="n">
        <v>1.18</v>
      </c>
      <c r="Y39" s="157" t="n">
        <v>1.18</v>
      </c>
      <c r="Z39" s="157" t="n">
        <v>1.18</v>
      </c>
      <c r="AA39" s="158" t="n">
        <f aca="false">IF(ISERROR(AVERAGE(C39:Z39))," ",AVERAGE(C39:Z39))</f>
        <v>1.18</v>
      </c>
      <c r="AB39" s="159" t="n">
        <f aca="false">IF(AA39=" "," ",IF('c-form'!AE15="",AA39,AA39+'c-form'!AE15))</f>
        <v>342.116</v>
      </c>
      <c r="AC39" s="159" t="n">
        <f aca="false">IF(AA39=" "," ",IF('c-form'!AE15="",AM39,AM39+'c-form'!AE15))</f>
        <v>342.11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116</v>
      </c>
      <c r="AF39" s="160" t="n">
        <f aca="false">IF(AD39=" "," ",MATCH(AN39,C39:Z39,0))</f>
        <v>1</v>
      </c>
      <c r="AG39" s="112"/>
      <c r="AM39" s="0" t="n">
        <f aca="false">IF(AB39=" "," ",MAX(C39:Z39))</f>
        <v>1.18</v>
      </c>
      <c r="AN39" s="161" t="n">
        <f aca="false">IF(AB39=" "," ",MIN(C39:Z39))</f>
        <v>1.18</v>
      </c>
    </row>
    <row r="40" customFormat="false" ht="22.5" hidden="false" customHeight="true" outlineLevel="0" collapsed="false">
      <c r="A40" s="155"/>
      <c r="B40" s="156" t="n">
        <v>28</v>
      </c>
      <c r="C40" s="157" t="n">
        <v>1.18</v>
      </c>
      <c r="D40" s="157" t="n">
        <v>1.18</v>
      </c>
      <c r="E40" s="157" t="n">
        <v>1.18</v>
      </c>
      <c r="F40" s="157" t="n">
        <v>1.18</v>
      </c>
      <c r="G40" s="157" t="n">
        <v>1.18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8</v>
      </c>
      <c r="N40" s="157" t="n">
        <v>1.18</v>
      </c>
      <c r="O40" s="157" t="n">
        <v>1.18</v>
      </c>
      <c r="P40" s="157" t="n">
        <v>1.18</v>
      </c>
      <c r="Q40" s="157" t="n">
        <v>1.18</v>
      </c>
      <c r="R40" s="157" t="n">
        <v>1.18</v>
      </c>
      <c r="S40" s="157" t="n">
        <v>1.18</v>
      </c>
      <c r="T40" s="157" t="n">
        <v>1.18</v>
      </c>
      <c r="U40" s="157" t="n">
        <v>1.18</v>
      </c>
      <c r="V40" s="157" t="n">
        <v>1.18</v>
      </c>
      <c r="W40" s="157" t="n">
        <v>1.18</v>
      </c>
      <c r="X40" s="157" t="n">
        <v>1.18</v>
      </c>
      <c r="Y40" s="157" t="n">
        <v>1.18</v>
      </c>
      <c r="Z40" s="157" t="n">
        <v>1.18</v>
      </c>
      <c r="AA40" s="158" t="n">
        <f aca="false">IF(ISERROR(AVERAGE(C40:Z40))," ",AVERAGE(C40:Z40))</f>
        <v>1.18</v>
      </c>
      <c r="AB40" s="159" t="n">
        <f aca="false">IF(AA40=" "," ",IF('c-form'!AE15="",AA40,AA40+'c-form'!AE15))</f>
        <v>342.116</v>
      </c>
      <c r="AC40" s="159" t="n">
        <f aca="false">IF(AA40=" "," ",IF('c-form'!AE15="",AM40,AM40+'c-form'!AE15))</f>
        <v>342.11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116</v>
      </c>
      <c r="AF40" s="160" t="n">
        <f aca="false">IF(AD40=" "," ",MATCH(AN40,C40:Z40,0))</f>
        <v>1</v>
      </c>
      <c r="AG40" s="112"/>
      <c r="AM40" s="0" t="n">
        <f aca="false">IF(AB40=" "," ",MAX(C40:Z40))</f>
        <v>1.18</v>
      </c>
      <c r="AN40" s="161" t="n">
        <f aca="false">IF(AB40=" "," ",MIN(C40:Z40))</f>
        <v>1.18</v>
      </c>
    </row>
    <row r="41" customFormat="false" ht="22.5" hidden="false" customHeight="true" outlineLevel="0" collapsed="false">
      <c r="A41" s="155"/>
      <c r="B41" s="156" t="n">
        <v>29</v>
      </c>
      <c r="C41" s="157" t="n">
        <v>1.18</v>
      </c>
      <c r="D41" s="157" t="n">
        <v>1.18</v>
      </c>
      <c r="E41" s="157" t="n">
        <v>1.18</v>
      </c>
      <c r="F41" s="157" t="n">
        <v>1.18</v>
      </c>
      <c r="G41" s="157" t="n">
        <v>1.18</v>
      </c>
      <c r="H41" s="157" t="n">
        <v>1.18</v>
      </c>
      <c r="I41" s="157" t="n">
        <v>1.18</v>
      </c>
      <c r="J41" s="157" t="n">
        <v>1.18</v>
      </c>
      <c r="K41" s="157" t="n">
        <v>1.18</v>
      </c>
      <c r="L41" s="157" t="n">
        <v>1.18</v>
      </c>
      <c r="M41" s="157" t="n">
        <v>1.18</v>
      </c>
      <c r="N41" s="157" t="n">
        <v>1.18</v>
      </c>
      <c r="O41" s="157" t="n">
        <v>1.18</v>
      </c>
      <c r="P41" s="157" t="n">
        <v>1.18</v>
      </c>
      <c r="Q41" s="157" t="n">
        <v>1.18</v>
      </c>
      <c r="R41" s="157" t="n">
        <v>1.18</v>
      </c>
      <c r="S41" s="157" t="n">
        <v>1.18</v>
      </c>
      <c r="T41" s="157" t="n">
        <v>1.18</v>
      </c>
      <c r="U41" s="157" t="n">
        <v>1.18</v>
      </c>
      <c r="V41" s="157" t="n">
        <v>1.18</v>
      </c>
      <c r="W41" s="157" t="n">
        <v>1.18</v>
      </c>
      <c r="X41" s="157" t="n">
        <v>1.18</v>
      </c>
      <c r="Y41" s="157" t="n">
        <v>1.18</v>
      </c>
      <c r="Z41" s="157" t="n">
        <v>1.18</v>
      </c>
      <c r="AA41" s="158" t="n">
        <f aca="false">IF(ISERROR(AVERAGE(C41:Z41))," ",AVERAGE(C41:Z41))</f>
        <v>1.18</v>
      </c>
      <c r="AB41" s="159" t="n">
        <f aca="false">IF(AA41=" "," ",IF('c-form'!AE15="",AA41,AA41+'c-form'!AE15))</f>
        <v>342.116</v>
      </c>
      <c r="AC41" s="159" t="n">
        <f aca="false">IF(AA41=" "," ",IF('c-form'!AE15="",AM41,AM41+'c-form'!AE15))</f>
        <v>342.11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116</v>
      </c>
      <c r="AF41" s="160" t="n">
        <f aca="false">IF(AD41=" "," ",MATCH(AN41,C41:Z41,0))</f>
        <v>1</v>
      </c>
      <c r="AG41" s="112"/>
      <c r="AM41" s="0" t="n">
        <f aca="false">IF(AB41=" "," ",MAX(C41:Z41))</f>
        <v>1.18</v>
      </c>
      <c r="AN41" s="161" t="n">
        <f aca="false">IF(AB41=" "," ",MIN(C41:Z41))</f>
        <v>1.18</v>
      </c>
    </row>
    <row r="42" customFormat="false" ht="22.5" hidden="false" customHeight="true" outlineLevel="0" collapsed="false">
      <c r="A42" s="155"/>
      <c r="B42" s="156" t="n">
        <v>30</v>
      </c>
      <c r="C42" s="157" t="n">
        <v>1.18</v>
      </c>
      <c r="D42" s="157" t="n">
        <v>1.18</v>
      </c>
      <c r="E42" s="157" t="n">
        <v>1.18</v>
      </c>
      <c r="F42" s="157" t="n">
        <v>1.18</v>
      </c>
      <c r="G42" s="157" t="n">
        <v>1.18</v>
      </c>
      <c r="H42" s="157" t="n">
        <v>1.18</v>
      </c>
      <c r="I42" s="157" t="n">
        <v>1.18</v>
      </c>
      <c r="J42" s="157" t="n">
        <v>1.18</v>
      </c>
      <c r="K42" s="157" t="n">
        <v>1.18</v>
      </c>
      <c r="L42" s="157" t="n">
        <v>1.18</v>
      </c>
      <c r="M42" s="157" t="n">
        <v>1.18</v>
      </c>
      <c r="N42" s="157" t="n">
        <v>1.18</v>
      </c>
      <c r="O42" s="157" t="n">
        <v>1.18</v>
      </c>
      <c r="P42" s="157" t="n">
        <v>1.18</v>
      </c>
      <c r="Q42" s="157" t="n">
        <v>1.18</v>
      </c>
      <c r="R42" s="157" t="n">
        <v>1.18</v>
      </c>
      <c r="S42" s="157" t="n">
        <v>1.18</v>
      </c>
      <c r="T42" s="157" t="n">
        <v>1.18</v>
      </c>
      <c r="U42" s="157" t="n">
        <v>1.18</v>
      </c>
      <c r="V42" s="157" t="n">
        <v>1.18</v>
      </c>
      <c r="W42" s="157" t="n">
        <v>1.18</v>
      </c>
      <c r="X42" s="157" t="n">
        <v>1.18</v>
      </c>
      <c r="Y42" s="157" t="n">
        <v>1.18</v>
      </c>
      <c r="Z42" s="157" t="n">
        <v>1.18</v>
      </c>
      <c r="AA42" s="158" t="n">
        <f aca="false">IF(ISERROR(AVERAGE(C42:Z42))," ",AVERAGE(C42:Z42))</f>
        <v>1.18</v>
      </c>
      <c r="AB42" s="159" t="n">
        <f aca="false">IF(AA42=" "," ",IF('c-form'!AE15="",AA42,AA42+'c-form'!AE15))</f>
        <v>342.116</v>
      </c>
      <c r="AC42" s="159" t="n">
        <f aca="false">IF(AM42=" "," ",IF('c-form'!AE15="",AA42,AM42+'c-form'!AE15))</f>
        <v>342.11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116</v>
      </c>
      <c r="AF42" s="160" t="n">
        <f aca="false">IF(AD42=" "," ",MATCH(AN42,C42:Z42,0))</f>
        <v>1</v>
      </c>
      <c r="AG42" s="112"/>
      <c r="AM42" s="0" t="n">
        <f aca="false">IF(AB42=" "," ",MAX(C42:Z42))</f>
        <v>1.18</v>
      </c>
      <c r="AN42" s="161" t="n">
        <f aca="false">IF(AB42=" "," ",MIN(C42:Z42))</f>
        <v>1.1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19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2.132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11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35</v>
      </c>
      <c r="D11" s="157" t="n">
        <v>1.35</v>
      </c>
      <c r="E11" s="157" t="n">
        <v>1.35</v>
      </c>
      <c r="F11" s="157" t="n">
        <v>1.35</v>
      </c>
      <c r="G11" s="157" t="n">
        <v>1.35</v>
      </c>
      <c r="H11" s="157" t="n">
        <v>1.35</v>
      </c>
      <c r="I11" s="157" t="n">
        <v>1.35</v>
      </c>
      <c r="J11" s="157" t="n">
        <v>1.35</v>
      </c>
      <c r="K11" s="157" t="n">
        <v>1.35</v>
      </c>
      <c r="L11" s="157" t="n">
        <v>1.35</v>
      </c>
      <c r="M11" s="157" t="n">
        <v>1.35</v>
      </c>
      <c r="N11" s="157" t="n">
        <v>1.35</v>
      </c>
      <c r="O11" s="157" t="n">
        <v>1.35</v>
      </c>
      <c r="P11" s="157" t="n">
        <v>1.35</v>
      </c>
      <c r="Q11" s="157" t="n">
        <v>1.35</v>
      </c>
      <c r="R11" s="157" t="n">
        <v>1.35</v>
      </c>
      <c r="S11" s="157" t="n">
        <v>1.35</v>
      </c>
      <c r="T11" s="157" t="n">
        <v>1.35</v>
      </c>
      <c r="U11" s="157" t="n">
        <v>1.35</v>
      </c>
      <c r="V11" s="157" t="n">
        <v>1.35</v>
      </c>
      <c r="W11" s="157" t="n">
        <v>1.35</v>
      </c>
      <c r="X11" s="157" t="n">
        <v>1.35</v>
      </c>
      <c r="Y11" s="157" t="n">
        <v>1.35</v>
      </c>
      <c r="Z11" s="157" t="n">
        <v>1.35</v>
      </c>
      <c r="AA11" s="208" t="n">
        <f aca="false">IF(ISERROR(AVERAGE(C11:Z11))," ",AVERAGE(C11:Z11))</f>
        <v>1.35</v>
      </c>
      <c r="AB11" s="159" t="n">
        <f aca="false">IF(AA11=" "," ",IF('c-form'!AE15="",AA11,AA11+'c-form'!AE15))</f>
        <v>342.286</v>
      </c>
      <c r="AC11" s="159" t="n">
        <f aca="false">IF(AA11=" "," ",IF('c-form'!AE15="",AM11,AM11+'c-form'!AE15))</f>
        <v>342.28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286</v>
      </c>
      <c r="AF11" s="160" t="n">
        <f aca="false">IF(AD11=" "," ",MATCH(AN11,C11:Z11,0))</f>
        <v>1</v>
      </c>
      <c r="AM11" s="194" t="n">
        <f aca="false">IF(AB11=" "," ",MAX(C11:Z11))</f>
        <v>1.35</v>
      </c>
      <c r="AN11" s="209" t="n">
        <f aca="false">IF(AB11=" "," ",MIN(C11:Z11))</f>
        <v>1.35</v>
      </c>
    </row>
    <row r="12" customFormat="false" ht="22.5" hidden="false" customHeight="true" outlineLevel="0" collapsed="false">
      <c r="A12" s="206"/>
      <c r="B12" s="207" t="n">
        <v>2</v>
      </c>
      <c r="C12" s="157" t="n">
        <v>1.35</v>
      </c>
      <c r="D12" s="157" t="n">
        <v>1.35</v>
      </c>
      <c r="E12" s="157" t="n">
        <v>1.35</v>
      </c>
      <c r="F12" s="157" t="n">
        <v>1.35</v>
      </c>
      <c r="G12" s="157" t="n">
        <v>1.35</v>
      </c>
      <c r="H12" s="157" t="n">
        <v>1.35</v>
      </c>
      <c r="I12" s="157" t="n">
        <v>1.35</v>
      </c>
      <c r="J12" s="157" t="n">
        <v>1.35</v>
      </c>
      <c r="K12" s="157" t="n">
        <v>1.35</v>
      </c>
      <c r="L12" s="157" t="n">
        <v>1.35</v>
      </c>
      <c r="M12" s="157" t="n">
        <v>1.35</v>
      </c>
      <c r="N12" s="157" t="n">
        <v>1.35</v>
      </c>
      <c r="O12" s="157" t="n">
        <v>1.36</v>
      </c>
      <c r="P12" s="157" t="n">
        <v>1.36</v>
      </c>
      <c r="Q12" s="157" t="n">
        <v>1.36</v>
      </c>
      <c r="R12" s="157" t="n">
        <v>1.36</v>
      </c>
      <c r="S12" s="157" t="n">
        <v>1.36</v>
      </c>
      <c r="T12" s="157" t="n">
        <v>1.36</v>
      </c>
      <c r="U12" s="157" t="n">
        <v>1.37</v>
      </c>
      <c r="V12" s="157" t="n">
        <v>1.37</v>
      </c>
      <c r="W12" s="157" t="n">
        <v>1.37</v>
      </c>
      <c r="X12" s="157" t="n">
        <v>1.37</v>
      </c>
      <c r="Y12" s="157" t="n">
        <v>1.37</v>
      </c>
      <c r="Z12" s="157" t="n">
        <v>1.37</v>
      </c>
      <c r="AA12" s="208" t="n">
        <f aca="false">IF(ISERROR(AVERAGE(C12:Z12))," ",AVERAGE(C12:Z12))</f>
        <v>1.3575</v>
      </c>
      <c r="AB12" s="159" t="n">
        <f aca="false">IF(AA12=" "," ",IF('c-form'!AE15="",AA12,AA12+'c-form'!AE15))</f>
        <v>342.2935</v>
      </c>
      <c r="AC12" s="159" t="n">
        <f aca="false">IF(AA12=" "," ",IF('c-form'!AE15="",AM12,AM12+'c-form'!AE15))</f>
        <v>342.306</v>
      </c>
      <c r="AD12" s="160" t="n">
        <f aca="false">IF(AB12=" "," ",MATCH(AM12,C12:Z12,0))</f>
        <v>19</v>
      </c>
      <c r="AE12" s="159" t="n">
        <f aca="false">IF(AA12=" "," ",IF('c-form'!AE15="",AN12,AN12+'c-form'!AE15))</f>
        <v>342.286</v>
      </c>
      <c r="AF12" s="160" t="n">
        <f aca="false">IF(AD12=" "," ",MATCH(AN12,C12:Z12,0))</f>
        <v>1</v>
      </c>
      <c r="AM12" s="194" t="n">
        <f aca="false">IF(AB12=" "," ",MAX(C12:Z12))</f>
        <v>1.37</v>
      </c>
      <c r="AN12" s="209" t="n">
        <f aca="false">IF(AB12=" "," ",MIN(C12:Z12))</f>
        <v>1.35</v>
      </c>
    </row>
    <row r="13" customFormat="false" ht="22.5" hidden="false" customHeight="true" outlineLevel="0" collapsed="false">
      <c r="A13" s="206"/>
      <c r="B13" s="207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7</v>
      </c>
      <c r="P13" s="157" t="n">
        <v>1.37</v>
      </c>
      <c r="Q13" s="157" t="n">
        <v>1.37</v>
      </c>
      <c r="R13" s="157" t="n">
        <v>1.37</v>
      </c>
      <c r="S13" s="157" t="n">
        <v>1.37</v>
      </c>
      <c r="T13" s="157" t="n">
        <v>1.37</v>
      </c>
      <c r="U13" s="157" t="n">
        <v>1.36</v>
      </c>
      <c r="V13" s="157" t="n">
        <v>1.36</v>
      </c>
      <c r="W13" s="157" t="n">
        <v>1.36</v>
      </c>
      <c r="X13" s="157" t="n">
        <v>1.36</v>
      </c>
      <c r="Y13" s="157" t="n">
        <v>1.36</v>
      </c>
      <c r="Z13" s="157" t="n">
        <v>1.36</v>
      </c>
      <c r="AA13" s="208" t="n">
        <f aca="false">IF(ISERROR(AVERAGE(C13:Z13))," ",AVERAGE(C13:Z13))</f>
        <v>1.3725</v>
      </c>
      <c r="AB13" s="159" t="n">
        <f aca="false">IF(AA13=" "," ",IF('c-form'!AE15="",AA13,AA13+'c-form'!AE15))</f>
        <v>342.3085</v>
      </c>
      <c r="AC13" s="159" t="n">
        <f aca="false">IF(AA13=" "," ",IF('c-form'!AE15="",AM13,AM13+'c-form'!AE15))</f>
        <v>342.31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296</v>
      </c>
      <c r="AF13" s="160" t="n">
        <f aca="false">IF(AD13=" "," ",MATCH(AN13,C13:Z13,0))</f>
        <v>19</v>
      </c>
      <c r="AM13" s="194" t="n">
        <f aca="false">IF(AB13=" "," ",MAX(C13:Z13))</f>
        <v>1.38</v>
      </c>
      <c r="AN13" s="209" t="n">
        <f aca="false">IF(AB13=" "," ",MIN(C13:Z13))</f>
        <v>1.36</v>
      </c>
    </row>
    <row r="14" customFormat="false" ht="22.5" hidden="false" customHeight="true" outlineLevel="0" collapsed="false">
      <c r="A14" s="206"/>
      <c r="B14" s="207" t="n">
        <v>4</v>
      </c>
      <c r="C14" s="157" t="n">
        <v>1.35</v>
      </c>
      <c r="D14" s="157" t="n">
        <v>1.35</v>
      </c>
      <c r="E14" s="157" t="n">
        <v>1.35</v>
      </c>
      <c r="F14" s="157" t="n">
        <v>1.35</v>
      </c>
      <c r="G14" s="157" t="n">
        <v>1.35</v>
      </c>
      <c r="H14" s="157" t="n">
        <v>1.34</v>
      </c>
      <c r="I14" s="157" t="n">
        <v>1.34</v>
      </c>
      <c r="J14" s="157" t="n">
        <v>1.34</v>
      </c>
      <c r="K14" s="157" t="n">
        <v>1.34</v>
      </c>
      <c r="L14" s="157" t="n">
        <v>1.34</v>
      </c>
      <c r="M14" s="157" t="n">
        <v>1.34</v>
      </c>
      <c r="N14" s="157" t="n">
        <v>1.33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3</v>
      </c>
      <c r="T14" s="157" t="n">
        <v>1.33</v>
      </c>
      <c r="U14" s="157" t="n">
        <v>1.32</v>
      </c>
      <c r="V14" s="157" t="n">
        <v>1.32</v>
      </c>
      <c r="W14" s="157" t="n">
        <v>1.32</v>
      </c>
      <c r="X14" s="157" t="n">
        <v>1.32</v>
      </c>
      <c r="Y14" s="157" t="n">
        <v>1.32</v>
      </c>
      <c r="Z14" s="157" t="n">
        <v>1.32</v>
      </c>
      <c r="AA14" s="208" t="n">
        <f aca="false">IF(ISERROR(AVERAGE(C14:Z14))," ",AVERAGE(C14:Z14))</f>
        <v>1.33416666666667</v>
      </c>
      <c r="AB14" s="159" t="n">
        <f aca="false">IF(AA14=" "," ",IF('c-form'!AE15="",AA14,AA14+'c-form'!AE15))</f>
        <v>342.270166666667</v>
      </c>
      <c r="AC14" s="159" t="n">
        <f aca="false">IF(AA14=" "," ",IF('c-form'!AE15="",AM14,AM14+'c-form'!AE15))</f>
        <v>342.28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256</v>
      </c>
      <c r="AF14" s="160" t="n">
        <f aca="false">IF(AD14=" "," ",MATCH(AN14,C14:Z14,0))</f>
        <v>19</v>
      </c>
      <c r="AM14" s="194" t="n">
        <f aca="false">IF(AB14=" "," ",MAX(C14:Z14))</f>
        <v>1.35</v>
      </c>
      <c r="AN14" s="209" t="n">
        <f aca="false">IF(AB14=" "," ",MIN(C14:Z14))</f>
        <v>1.32</v>
      </c>
    </row>
    <row r="15" customFormat="false" ht="22.5" hidden="false" customHeight="true" outlineLevel="0" collapsed="false">
      <c r="A15" s="206"/>
      <c r="B15" s="207" t="n">
        <v>5</v>
      </c>
      <c r="C15" s="157" t="n">
        <v>1.31</v>
      </c>
      <c r="D15" s="157" t="n">
        <v>1.31</v>
      </c>
      <c r="E15" s="157" t="n">
        <v>1.31</v>
      </c>
      <c r="F15" s="157" t="n">
        <v>1.31</v>
      </c>
      <c r="G15" s="157" t="n">
        <v>1.31</v>
      </c>
      <c r="H15" s="157" t="n">
        <v>1.3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</v>
      </c>
      <c r="O15" s="157" t="n">
        <v>1.29</v>
      </c>
      <c r="P15" s="157" t="n">
        <v>1.29</v>
      </c>
      <c r="Q15" s="157" t="n">
        <v>1.29</v>
      </c>
      <c r="R15" s="157" t="n">
        <v>1.29</v>
      </c>
      <c r="S15" s="157" t="n">
        <v>1.29</v>
      </c>
      <c r="T15" s="157" t="n">
        <v>1.29</v>
      </c>
      <c r="U15" s="157" t="n">
        <v>1.29</v>
      </c>
      <c r="V15" s="157" t="n">
        <v>1.29</v>
      </c>
      <c r="W15" s="157" t="n">
        <v>1.29</v>
      </c>
      <c r="X15" s="157" t="n">
        <v>1.29</v>
      </c>
      <c r="Y15" s="157" t="n">
        <v>1.29</v>
      </c>
      <c r="Z15" s="157" t="n">
        <v>1.29</v>
      </c>
      <c r="AA15" s="208" t="n">
        <f aca="false">IF(ISERROR(AVERAGE(C15:Z15))," ",AVERAGE(C15:Z15))</f>
        <v>1.29708333333333</v>
      </c>
      <c r="AB15" s="159" t="n">
        <f aca="false">IF(AA15=" "," ",IF('c-form'!AE15="",AA15,AA15+'c-form'!AE15))</f>
        <v>342.233083333333</v>
      </c>
      <c r="AC15" s="159" t="n">
        <f aca="false">IF(AA15=" "," ",IF('c-form'!AE15="",AM15,AM15+'c-form'!AE15))</f>
        <v>342.24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226</v>
      </c>
      <c r="AF15" s="160" t="n">
        <f aca="false">IF(AD15=" "," ",MATCH(AN15,C15:Z15,0))</f>
        <v>13</v>
      </c>
      <c r="AM15" s="194" t="n">
        <f aca="false">IF(AB15=" "," ",MAX(C15:Z15))</f>
        <v>1.31</v>
      </c>
      <c r="AN15" s="209" t="n">
        <f aca="false">IF(AB15=" "," ",MIN(C15:Z15))</f>
        <v>1.29</v>
      </c>
    </row>
    <row r="16" customFormat="false" ht="22.5" hidden="false" customHeight="true" outlineLevel="0" collapsed="false">
      <c r="A16" s="206"/>
      <c r="B16" s="207" t="n">
        <v>6</v>
      </c>
      <c r="C16" s="157" t="n">
        <v>1.28</v>
      </c>
      <c r="D16" s="157" t="n">
        <v>1.28</v>
      </c>
      <c r="E16" s="157" t="n">
        <v>1.28</v>
      </c>
      <c r="F16" s="157" t="n">
        <v>1.28</v>
      </c>
      <c r="G16" s="157" t="n">
        <v>1.28</v>
      </c>
      <c r="H16" s="157" t="n">
        <v>1.28</v>
      </c>
      <c r="I16" s="157" t="n">
        <v>1.28</v>
      </c>
      <c r="J16" s="157" t="n">
        <v>1.28</v>
      </c>
      <c r="K16" s="157" t="n">
        <v>1.28</v>
      </c>
      <c r="L16" s="157" t="n">
        <v>1.28</v>
      </c>
      <c r="M16" s="157" t="n">
        <v>1.28</v>
      </c>
      <c r="N16" s="157" t="n">
        <v>1.28</v>
      </c>
      <c r="O16" s="157" t="n">
        <v>1.28</v>
      </c>
      <c r="P16" s="157" t="n">
        <v>1.28</v>
      </c>
      <c r="Q16" s="157" t="n">
        <v>1.28</v>
      </c>
      <c r="R16" s="157" t="n">
        <v>1.28</v>
      </c>
      <c r="S16" s="157" t="n">
        <v>1.28</v>
      </c>
      <c r="T16" s="157" t="n">
        <v>1.28</v>
      </c>
      <c r="U16" s="157" t="n">
        <v>1.28</v>
      </c>
      <c r="V16" s="157" t="n">
        <v>1.28</v>
      </c>
      <c r="W16" s="157" t="n">
        <v>1.28</v>
      </c>
      <c r="X16" s="157" t="n">
        <v>1.28</v>
      </c>
      <c r="Y16" s="157" t="n">
        <v>1.28</v>
      </c>
      <c r="Z16" s="157" t="n">
        <v>1.28</v>
      </c>
      <c r="AA16" s="208" t="n">
        <f aca="false">IF(ISERROR(AVERAGE(C16:Z16))," ",AVERAGE(C16:Z16))</f>
        <v>1.28</v>
      </c>
      <c r="AB16" s="159" t="n">
        <f aca="false">IF(AA16=" "," ",IF('c-form'!AE15="",AA16,AA16+'c-form'!AE15))</f>
        <v>342.216</v>
      </c>
      <c r="AC16" s="159" t="n">
        <f aca="false">IF(AA16=" "," ",IF('c-form'!AE15="",AM16,AM16+'c-form'!AE15))</f>
        <v>342.21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216</v>
      </c>
      <c r="AF16" s="160" t="n">
        <f aca="false">IF(AD16=" "," ",MATCH(AN16,C16:Z16,0))</f>
        <v>1</v>
      </c>
      <c r="AM16" s="194" t="n">
        <f aca="false">IF(AB16=" "," ",MAX(C16:Z16))</f>
        <v>1.28</v>
      </c>
      <c r="AN16" s="209" t="n">
        <f aca="false">IF(AB16=" "," ",MIN(C16:Z16))</f>
        <v>1.28</v>
      </c>
    </row>
    <row r="17" customFormat="false" ht="22.5" hidden="false" customHeight="true" outlineLevel="0" collapsed="false">
      <c r="A17" s="206"/>
      <c r="B17" s="207" t="n">
        <v>7</v>
      </c>
      <c r="C17" s="157" t="n">
        <v>1.27</v>
      </c>
      <c r="D17" s="157" t="n">
        <v>1.27</v>
      </c>
      <c r="E17" s="157" t="n">
        <v>1.27</v>
      </c>
      <c r="F17" s="157" t="n">
        <v>1.27</v>
      </c>
      <c r="G17" s="157" t="n">
        <v>1.27</v>
      </c>
      <c r="H17" s="157" t="n">
        <v>1.27</v>
      </c>
      <c r="I17" s="157" t="n">
        <v>1.27</v>
      </c>
      <c r="J17" s="157" t="n">
        <v>1.27</v>
      </c>
      <c r="K17" s="157" t="n">
        <v>1.27</v>
      </c>
      <c r="L17" s="157" t="n">
        <v>1.27</v>
      </c>
      <c r="M17" s="157" t="n">
        <v>1.28</v>
      </c>
      <c r="N17" s="157" t="n">
        <v>1.28</v>
      </c>
      <c r="O17" s="157" t="n">
        <v>1.28</v>
      </c>
      <c r="P17" s="157" t="n">
        <v>1.28</v>
      </c>
      <c r="Q17" s="157" t="n">
        <v>1.28</v>
      </c>
      <c r="R17" s="157" t="n">
        <v>1.28</v>
      </c>
      <c r="S17" s="157" t="n">
        <v>1.29</v>
      </c>
      <c r="T17" s="157" t="n">
        <v>1.29</v>
      </c>
      <c r="U17" s="157" t="n">
        <v>1.29</v>
      </c>
      <c r="V17" s="157" t="n">
        <v>1.3</v>
      </c>
      <c r="W17" s="157" t="n">
        <v>1.3</v>
      </c>
      <c r="X17" s="157" t="n">
        <v>1.3</v>
      </c>
      <c r="Y17" s="157" t="n">
        <v>1.31</v>
      </c>
      <c r="Z17" s="157" t="n">
        <v>1.31</v>
      </c>
      <c r="AA17" s="208" t="n">
        <f aca="false">IF(ISERROR(AVERAGE(C17:Z17))," ",AVERAGE(C17:Z17))</f>
        <v>1.28208333333333</v>
      </c>
      <c r="AB17" s="159" t="n">
        <f aca="false">IF(AA17=" "," ",IF('c-form'!AE15="",AA17,AA17+'c-form'!AE15))</f>
        <v>342.218083333333</v>
      </c>
      <c r="AC17" s="159" t="n">
        <f aca="false">IF(AA17=" "," ",IF('c-form'!AE15="",AM17,AM17+'c-form'!AE15))</f>
        <v>342.246</v>
      </c>
      <c r="AD17" s="160" t="n">
        <f aca="false">IF(AB17=" "," ",MATCH(AM17,C17:Z17,0))</f>
        <v>23</v>
      </c>
      <c r="AE17" s="159" t="n">
        <f aca="false">IF(AA17=" "," ",IF('c-form'!AE15="",AN17,AN17+'c-form'!AE15))</f>
        <v>342.206</v>
      </c>
      <c r="AF17" s="160" t="n">
        <f aca="false">IF(AD17=" "," ",MATCH(AN17,C17:Z17,0))</f>
        <v>1</v>
      </c>
      <c r="AM17" s="194" t="n">
        <f aca="false">IF(AB17=" "," ",MAX(C17:Z17))</f>
        <v>1.31</v>
      </c>
      <c r="AN17" s="209" t="n">
        <f aca="false">IF(AB17=" "," ",MIN(C17:Z17))</f>
        <v>1.27</v>
      </c>
    </row>
    <row r="18" customFormat="false" ht="22.5" hidden="false" customHeight="true" outlineLevel="0" collapsed="false">
      <c r="A18" s="206"/>
      <c r="B18" s="207" t="n">
        <v>8</v>
      </c>
      <c r="C18" s="157" t="n">
        <v>1.32</v>
      </c>
      <c r="D18" s="157" t="n">
        <v>1.32</v>
      </c>
      <c r="E18" s="157" t="n">
        <v>1.33</v>
      </c>
      <c r="F18" s="157" t="n">
        <v>1.33</v>
      </c>
      <c r="G18" s="157" t="n">
        <v>1.34</v>
      </c>
      <c r="H18" s="157" t="n">
        <v>1.35</v>
      </c>
      <c r="I18" s="157" t="n">
        <v>1.35</v>
      </c>
      <c r="J18" s="157" t="n">
        <v>1.36</v>
      </c>
      <c r="K18" s="157" t="n">
        <v>1.37</v>
      </c>
      <c r="L18" s="157" t="n">
        <v>1.37</v>
      </c>
      <c r="M18" s="157" t="n">
        <v>1.38</v>
      </c>
      <c r="N18" s="157" t="n">
        <v>1.38</v>
      </c>
      <c r="O18" s="157" t="n">
        <v>1.39</v>
      </c>
      <c r="P18" s="157" t="n">
        <v>1.4</v>
      </c>
      <c r="Q18" s="157" t="n">
        <v>1.4</v>
      </c>
      <c r="R18" s="157" t="n">
        <v>1.4</v>
      </c>
      <c r="S18" s="157" t="n">
        <v>1.41</v>
      </c>
      <c r="T18" s="157" t="n">
        <v>1.41</v>
      </c>
      <c r="U18" s="157" t="n">
        <v>1.4</v>
      </c>
      <c r="V18" s="157" t="n">
        <v>1.4</v>
      </c>
      <c r="W18" s="157" t="n">
        <v>1.39</v>
      </c>
      <c r="X18" s="157" t="n">
        <v>1.38</v>
      </c>
      <c r="Y18" s="157" t="n">
        <v>1.37</v>
      </c>
      <c r="Z18" s="157" t="n">
        <v>1.36</v>
      </c>
      <c r="AA18" s="208" t="n">
        <f aca="false">IF(ISERROR(AVERAGE(C18:Z18))," ",AVERAGE(C18:Z18))</f>
        <v>1.37125</v>
      </c>
      <c r="AB18" s="159" t="n">
        <f aca="false">IF(AA18=" "," ",IF('c-form'!AE15="",AA18,AA18+'c-form'!AE15))</f>
        <v>342.30725</v>
      </c>
      <c r="AC18" s="159" t="n">
        <f aca="false">IF(AA18=" "," ",IF('c-form'!AE15="",AM18,AM18+'c-form'!AE15))</f>
        <v>342.346</v>
      </c>
      <c r="AD18" s="160" t="n">
        <f aca="false">IF(AB18=" "," ",MATCH(AM18,C18:Z18,0))</f>
        <v>17</v>
      </c>
      <c r="AE18" s="159" t="n">
        <f aca="false">IF(AA18=" "," ",IF('c-form'!AE15="",AN18,AN18+'c-form'!AE15))</f>
        <v>342.256</v>
      </c>
      <c r="AF18" s="160" t="n">
        <f aca="false">IF(AD18=" "," ",MATCH(AN18,C18:Z18,0))</f>
        <v>1</v>
      </c>
      <c r="AM18" s="194" t="n">
        <f aca="false">IF(AB18=" "," ",MAX(C18:Z18))</f>
        <v>1.41</v>
      </c>
      <c r="AN18" s="209" t="n">
        <f aca="false">IF(AB18=" "," ",MIN(C18:Z18))</f>
        <v>1.32</v>
      </c>
    </row>
    <row r="19" customFormat="false" ht="22.5" hidden="false" customHeight="true" outlineLevel="0" collapsed="false">
      <c r="A19" s="206"/>
      <c r="B19" s="207" t="n">
        <v>9</v>
      </c>
      <c r="C19" s="157" t="n">
        <v>1.35</v>
      </c>
      <c r="D19" s="157" t="n">
        <v>1.34</v>
      </c>
      <c r="E19" s="157" t="n">
        <v>1.33</v>
      </c>
      <c r="F19" s="157" t="n">
        <v>1.32</v>
      </c>
      <c r="G19" s="157" t="n">
        <v>1.31</v>
      </c>
      <c r="H19" s="157" t="n">
        <v>1.3</v>
      </c>
      <c r="I19" s="157" t="n">
        <v>1.3</v>
      </c>
      <c r="J19" s="157" t="n">
        <v>1.3</v>
      </c>
      <c r="K19" s="157" t="n">
        <v>1.29</v>
      </c>
      <c r="L19" s="157" t="n">
        <v>1.29</v>
      </c>
      <c r="M19" s="157" t="n">
        <v>1.29</v>
      </c>
      <c r="N19" s="157" t="n">
        <v>1.29</v>
      </c>
      <c r="O19" s="157" t="n">
        <v>1.28</v>
      </c>
      <c r="P19" s="157" t="n">
        <v>1.28</v>
      </c>
      <c r="Q19" s="157" t="n">
        <v>1.28</v>
      </c>
      <c r="R19" s="157" t="n">
        <v>1.28</v>
      </c>
      <c r="S19" s="157" t="n">
        <v>1.28</v>
      </c>
      <c r="T19" s="157" t="n">
        <v>1.28</v>
      </c>
      <c r="U19" s="157" t="n">
        <v>1.28</v>
      </c>
      <c r="V19" s="157" t="n">
        <v>1.28</v>
      </c>
      <c r="W19" s="157" t="n">
        <v>1.28</v>
      </c>
      <c r="X19" s="157" t="n">
        <v>1.28</v>
      </c>
      <c r="Y19" s="157" t="n">
        <v>1.28</v>
      </c>
      <c r="Z19" s="157" t="n">
        <v>1.28</v>
      </c>
      <c r="AA19" s="208" t="n">
        <f aca="false">IF(ISERROR(AVERAGE(C19:Z19))," ",AVERAGE(C19:Z19))</f>
        <v>1.29458333333333</v>
      </c>
      <c r="AB19" s="159" t="n">
        <f aca="false">IF(AA19=" "," ",IF('c-form'!AE15="",AA19,AA19+'c-form'!AE15))</f>
        <v>342.230583333333</v>
      </c>
      <c r="AC19" s="159" t="n">
        <f aca="false">IF(AA19=" "," ",IF('c-form'!AE15="",AM19,AM19+'c-form'!AE15))</f>
        <v>342.28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216</v>
      </c>
      <c r="AF19" s="160" t="n">
        <f aca="false">IF(AD19=" "," ",MATCH(AN19,C19:Z19,0))</f>
        <v>13</v>
      </c>
      <c r="AM19" s="194" t="n">
        <f aca="false">IF(AB19=" "," ",MAX(C19:Z19))</f>
        <v>1.35</v>
      </c>
      <c r="AN19" s="209" t="n">
        <f aca="false">IF(AB19=" "," ",MIN(C19:Z19))</f>
        <v>1.28</v>
      </c>
    </row>
    <row r="20" customFormat="false" ht="22.5" hidden="false" customHeight="true" outlineLevel="0" collapsed="false">
      <c r="A20" s="206"/>
      <c r="B20" s="207" t="n">
        <v>10</v>
      </c>
      <c r="C20" s="157" t="n">
        <v>1.27</v>
      </c>
      <c r="D20" s="157" t="n">
        <v>1.27</v>
      </c>
      <c r="E20" s="157" t="n">
        <v>1.27</v>
      </c>
      <c r="F20" s="157" t="n">
        <v>1.27</v>
      </c>
      <c r="G20" s="157" t="n">
        <v>1.27</v>
      </c>
      <c r="H20" s="157" t="n">
        <v>1.27</v>
      </c>
      <c r="I20" s="157" t="n">
        <v>1.27</v>
      </c>
      <c r="J20" s="157" t="n">
        <v>1.27</v>
      </c>
      <c r="K20" s="157" t="n">
        <v>1.27</v>
      </c>
      <c r="L20" s="157" t="n">
        <v>1.27</v>
      </c>
      <c r="M20" s="157" t="n">
        <v>1.27</v>
      </c>
      <c r="N20" s="157" t="n">
        <v>1.27</v>
      </c>
      <c r="O20" s="157" t="n">
        <v>1.27</v>
      </c>
      <c r="P20" s="157" t="n">
        <v>1.27</v>
      </c>
      <c r="Q20" s="157" t="n">
        <v>1.27</v>
      </c>
      <c r="R20" s="157" t="n">
        <v>1.27</v>
      </c>
      <c r="S20" s="157" t="n">
        <v>1.27</v>
      </c>
      <c r="T20" s="157" t="n">
        <v>1.27</v>
      </c>
      <c r="U20" s="157" t="n">
        <v>1.27</v>
      </c>
      <c r="V20" s="157" t="n">
        <v>1.27</v>
      </c>
      <c r="W20" s="157" t="n">
        <v>1.27</v>
      </c>
      <c r="X20" s="157" t="n">
        <v>1.27</v>
      </c>
      <c r="Y20" s="157" t="n">
        <v>1.27</v>
      </c>
      <c r="Z20" s="157" t="n">
        <v>1.27</v>
      </c>
      <c r="AA20" s="208" t="n">
        <f aca="false">IF(ISERROR(AVERAGE(C20:Z20))," ",AVERAGE(C20:Z20))</f>
        <v>1.27</v>
      </c>
      <c r="AB20" s="159" t="n">
        <f aca="false">IF(AA20=" "," ",IF('c-form'!AE15="",AA20,AA20+'c-form'!AE15))</f>
        <v>342.206</v>
      </c>
      <c r="AC20" s="159" t="n">
        <f aca="false">IF(AA20=" "," ",IF('c-form'!AE15="",AM20,AM20+'c-form'!AE15))</f>
        <v>342.20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206</v>
      </c>
      <c r="AF20" s="160" t="n">
        <f aca="false">IF(AD20=" "," ",MATCH(AN20,C20:Z20,0))</f>
        <v>1</v>
      </c>
      <c r="AM20" s="194" t="n">
        <f aca="false">IF(AB20=" "," ",MAX(C20:Z20))</f>
        <v>1.27</v>
      </c>
      <c r="AN20" s="209" t="n">
        <f aca="false">IF(AB20=" "," ",MIN(C20:Z20))</f>
        <v>1.27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26</v>
      </c>
      <c r="D22" s="157" t="n">
        <v>1.26</v>
      </c>
      <c r="E22" s="157" t="n">
        <v>1.26</v>
      </c>
      <c r="F22" s="157" t="n">
        <v>1.26</v>
      </c>
      <c r="G22" s="157" t="n">
        <v>1.26</v>
      </c>
      <c r="H22" s="157" t="n">
        <v>1.26</v>
      </c>
      <c r="I22" s="157" t="n">
        <v>1.26</v>
      </c>
      <c r="J22" s="157" t="n">
        <v>1.26</v>
      </c>
      <c r="K22" s="157" t="n">
        <v>1.26</v>
      </c>
      <c r="L22" s="157" t="n">
        <v>1.26</v>
      </c>
      <c r="M22" s="157" t="n">
        <v>1.26</v>
      </c>
      <c r="N22" s="157" t="n">
        <v>1.26</v>
      </c>
      <c r="O22" s="157" t="n">
        <v>1.26</v>
      </c>
      <c r="P22" s="157" t="n">
        <v>1.26</v>
      </c>
      <c r="Q22" s="157" t="n">
        <v>1.26</v>
      </c>
      <c r="R22" s="157" t="n">
        <v>1.26</v>
      </c>
      <c r="S22" s="157" t="n">
        <v>1.26</v>
      </c>
      <c r="T22" s="157" t="n">
        <v>1.26</v>
      </c>
      <c r="U22" s="157" t="n">
        <v>1.26</v>
      </c>
      <c r="V22" s="157" t="n">
        <v>1.26</v>
      </c>
      <c r="W22" s="157" t="n">
        <v>1.26</v>
      </c>
      <c r="X22" s="157" t="n">
        <v>1.26</v>
      </c>
      <c r="Y22" s="157" t="n">
        <v>1.26</v>
      </c>
      <c r="Z22" s="157" t="n">
        <v>1.26</v>
      </c>
      <c r="AA22" s="208" t="n">
        <f aca="false">IF(ISERROR(AVERAGE(C22:Z22))," ",AVERAGE(C22:Z22))</f>
        <v>1.26</v>
      </c>
      <c r="AB22" s="159" t="n">
        <f aca="false">IF(AA22=" "," ",IF('c-form'!AE15="",AA22,AA22+'c-form'!AE15))</f>
        <v>342.196</v>
      </c>
      <c r="AC22" s="159" t="n">
        <f aca="false">IF(AA22=" "," ",IF('c-form'!AE15="",AM22,AM22+'c-form'!AE15))</f>
        <v>342.19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196</v>
      </c>
      <c r="AF22" s="160" t="n">
        <f aca="false">IF(AD22=" "," ",MATCH(AN22,C22:Z22,0))</f>
        <v>1</v>
      </c>
      <c r="AM22" s="194" t="n">
        <f aca="false">IF(AB22=" "," ",MAX(C22:Z22))</f>
        <v>1.26</v>
      </c>
      <c r="AN22" s="209" t="n">
        <f aca="false">IF(AB22=" "," ",MIN(C22:Z22))</f>
        <v>1.26</v>
      </c>
    </row>
    <row r="23" customFormat="false" ht="22.5" hidden="false" customHeight="true" outlineLevel="0" collapsed="false">
      <c r="A23" s="206"/>
      <c r="B23" s="207" t="n">
        <v>12</v>
      </c>
      <c r="C23" s="157" t="n">
        <v>1.26</v>
      </c>
      <c r="D23" s="157" t="n">
        <v>1.26</v>
      </c>
      <c r="E23" s="157" t="n">
        <v>1.26</v>
      </c>
      <c r="F23" s="157" t="n">
        <v>1.26</v>
      </c>
      <c r="G23" s="157" t="n">
        <v>1.26</v>
      </c>
      <c r="H23" s="157" t="n">
        <v>1.26</v>
      </c>
      <c r="I23" s="157" t="n">
        <v>1.26</v>
      </c>
      <c r="J23" s="157" t="n">
        <v>1.26</v>
      </c>
      <c r="K23" s="157" t="n">
        <v>1.26</v>
      </c>
      <c r="L23" s="157" t="n">
        <v>1.26</v>
      </c>
      <c r="M23" s="157" t="n">
        <v>1.26</v>
      </c>
      <c r="N23" s="157" t="n">
        <v>1.26</v>
      </c>
      <c r="O23" s="157" t="n">
        <v>1.26</v>
      </c>
      <c r="P23" s="157" t="n">
        <v>1.26</v>
      </c>
      <c r="Q23" s="157" t="n">
        <v>1.26</v>
      </c>
      <c r="R23" s="157" t="n">
        <v>1.26</v>
      </c>
      <c r="S23" s="157" t="n">
        <v>1.26</v>
      </c>
      <c r="T23" s="157" t="n">
        <v>1.26</v>
      </c>
      <c r="U23" s="157" t="n">
        <v>1.26</v>
      </c>
      <c r="V23" s="157" t="n">
        <v>1.26</v>
      </c>
      <c r="W23" s="157" t="n">
        <v>1.26</v>
      </c>
      <c r="X23" s="157" t="n">
        <v>1.26</v>
      </c>
      <c r="Y23" s="157" t="n">
        <v>1.26</v>
      </c>
      <c r="Z23" s="157" t="n">
        <v>1.26</v>
      </c>
      <c r="AA23" s="208" t="n">
        <f aca="false">IF(ISERROR(AVERAGE(C23:Z23))," ",AVERAGE(C23:Z23))</f>
        <v>1.26</v>
      </c>
      <c r="AB23" s="159" t="n">
        <f aca="false">IF(AA23=" "," ",IF('c-form'!AE15="",AA23,AA23+'c-form'!AE15))</f>
        <v>342.196</v>
      </c>
      <c r="AC23" s="159" t="n">
        <f aca="false">IF(AA23=" "," ",IF('c-form'!AE15="",AM23,AM23+'c-form'!AE15))</f>
        <v>342.19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96</v>
      </c>
      <c r="AF23" s="160" t="n">
        <f aca="false">IF(AD23=" "," ",MATCH(AN23,C23:Z23,0))</f>
        <v>1</v>
      </c>
      <c r="AM23" s="194" t="n">
        <f aca="false">IF(AB23=" "," ",MAX(C23:Z23))</f>
        <v>1.26</v>
      </c>
      <c r="AN23" s="209" t="n">
        <f aca="false">IF(AB23=" "," ",MIN(C23:Z23))</f>
        <v>1.26</v>
      </c>
    </row>
    <row r="24" customFormat="false" ht="22.5" hidden="false" customHeight="true" outlineLevel="0" collapsed="false">
      <c r="A24" s="206"/>
      <c r="B24" s="207" t="n">
        <v>13</v>
      </c>
      <c r="C24" s="157" t="n">
        <v>1.26</v>
      </c>
      <c r="D24" s="157" t="n">
        <v>1.26</v>
      </c>
      <c r="E24" s="157" t="n">
        <v>1.26</v>
      </c>
      <c r="F24" s="157" t="n">
        <v>1.26</v>
      </c>
      <c r="G24" s="157" t="n">
        <v>1.26</v>
      </c>
      <c r="H24" s="157" t="n">
        <v>1.26</v>
      </c>
      <c r="I24" s="157" t="n">
        <v>1.26</v>
      </c>
      <c r="J24" s="157" t="n">
        <v>1.26</v>
      </c>
      <c r="K24" s="157" t="n">
        <v>1.26</v>
      </c>
      <c r="L24" s="157" t="n">
        <v>1.26</v>
      </c>
      <c r="M24" s="157" t="n">
        <v>1.26</v>
      </c>
      <c r="N24" s="157" t="n">
        <v>1.26</v>
      </c>
      <c r="O24" s="157" t="n">
        <v>1.26</v>
      </c>
      <c r="P24" s="157" t="n">
        <v>1.26</v>
      </c>
      <c r="Q24" s="157" t="n">
        <v>1.26</v>
      </c>
      <c r="R24" s="157" t="n">
        <v>1.26</v>
      </c>
      <c r="S24" s="157" t="n">
        <v>1.26</v>
      </c>
      <c r="T24" s="157" t="n">
        <v>1.26</v>
      </c>
      <c r="U24" s="157" t="n">
        <v>1.26</v>
      </c>
      <c r="V24" s="157" t="n">
        <v>1.26</v>
      </c>
      <c r="W24" s="157" t="n">
        <v>1.26</v>
      </c>
      <c r="X24" s="157" t="n">
        <v>1.26</v>
      </c>
      <c r="Y24" s="157" t="n">
        <v>1.26</v>
      </c>
      <c r="Z24" s="157" t="n">
        <v>1.26</v>
      </c>
      <c r="AA24" s="208" t="n">
        <f aca="false">IF(ISERROR(AVERAGE(C24:Z24))," ",AVERAGE(C24:Z24))</f>
        <v>1.26</v>
      </c>
      <c r="AB24" s="159" t="n">
        <f aca="false">IF(AA24=" "," ",IF('c-form'!AE15="",AA24,AA24+'c-form'!AE15))</f>
        <v>342.196</v>
      </c>
      <c r="AC24" s="159" t="n">
        <f aca="false">IF(AA24=" "," ",IF('c-form'!AE15="",AM24,AM24+'c-form'!AE15))</f>
        <v>342.19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96</v>
      </c>
      <c r="AF24" s="160" t="n">
        <f aca="false">IF(AD24=" "," ",MATCH(AN24,C24:Z24,0))</f>
        <v>1</v>
      </c>
      <c r="AM24" s="194" t="n">
        <f aca="false">IF(AB24=" "," ",MAX(C24:Z24))</f>
        <v>1.26</v>
      </c>
      <c r="AN24" s="209" t="n">
        <f aca="false">IF(AB24=" "," ",MIN(C24:Z24))</f>
        <v>1.26</v>
      </c>
    </row>
    <row r="25" customFormat="false" ht="22.5" hidden="false" customHeight="true" outlineLevel="0" collapsed="false">
      <c r="A25" s="206"/>
      <c r="B25" s="207" t="n">
        <v>14</v>
      </c>
      <c r="C25" s="157" t="n">
        <v>1.25</v>
      </c>
      <c r="D25" s="157" t="n">
        <v>1.25</v>
      </c>
      <c r="E25" s="157" t="n">
        <v>1.25</v>
      </c>
      <c r="F25" s="157" t="n">
        <v>1.25</v>
      </c>
      <c r="G25" s="157" t="n">
        <v>1.25</v>
      </c>
      <c r="H25" s="157" t="n">
        <v>1.25</v>
      </c>
      <c r="I25" s="157" t="n">
        <v>1.25</v>
      </c>
      <c r="J25" s="157" t="n">
        <v>1.25</v>
      </c>
      <c r="K25" s="157" t="n">
        <v>1.25</v>
      </c>
      <c r="L25" s="157" t="n">
        <v>1.25</v>
      </c>
      <c r="M25" s="157" t="n">
        <v>1.25</v>
      </c>
      <c r="N25" s="157" t="n">
        <v>1.25</v>
      </c>
      <c r="O25" s="157" t="n">
        <v>1.25</v>
      </c>
      <c r="P25" s="157" t="n">
        <v>1.25</v>
      </c>
      <c r="Q25" s="157" t="n">
        <v>1.25</v>
      </c>
      <c r="R25" s="157" t="n">
        <v>1.25</v>
      </c>
      <c r="S25" s="157" t="n">
        <v>1.25</v>
      </c>
      <c r="T25" s="157" t="n">
        <v>1.25</v>
      </c>
      <c r="U25" s="157" t="n">
        <v>1.25</v>
      </c>
      <c r="V25" s="157" t="n">
        <v>1.25</v>
      </c>
      <c r="W25" s="157" t="n">
        <v>1.25</v>
      </c>
      <c r="X25" s="157" t="n">
        <v>1.25</v>
      </c>
      <c r="Y25" s="157" t="n">
        <v>1.25</v>
      </c>
      <c r="Z25" s="157" t="n">
        <v>1.25</v>
      </c>
      <c r="AA25" s="208" t="n">
        <f aca="false">IF(ISERROR(AVERAGE(C25:Z25))," ",AVERAGE(C25:Z25))</f>
        <v>1.25</v>
      </c>
      <c r="AB25" s="159" t="n">
        <f aca="false">IF(AA25=" "," ",IF('c-form'!AE15="",AA25,AA25+'c-form'!AE15))</f>
        <v>342.186</v>
      </c>
      <c r="AC25" s="159" t="n">
        <f aca="false">IF(AA25=" "," ",IF('c-form'!AE15="",AM25,AM25+'c-form'!AE15))</f>
        <v>342.18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186</v>
      </c>
      <c r="AF25" s="160" t="n">
        <f aca="false">IF(AD25=" "," ",MATCH(AN25,C25:Z25,0))</f>
        <v>1</v>
      </c>
      <c r="AM25" s="194" t="n">
        <f aca="false">IF(AB25=" "," ",MAX(C25:Z25))</f>
        <v>1.25</v>
      </c>
      <c r="AN25" s="209" t="n">
        <f aca="false">IF(AB25=" "," ",MIN(C25:Z25))</f>
        <v>1.25</v>
      </c>
    </row>
    <row r="26" customFormat="false" ht="22.5" hidden="false" customHeight="true" outlineLevel="0" collapsed="false">
      <c r="A26" s="206"/>
      <c r="B26" s="207" t="n">
        <v>15</v>
      </c>
      <c r="C26" s="157" t="n">
        <v>1.25</v>
      </c>
      <c r="D26" s="157" t="n">
        <v>1.25</v>
      </c>
      <c r="E26" s="157" t="n">
        <v>1.25</v>
      </c>
      <c r="F26" s="157" t="n">
        <v>1.25</v>
      </c>
      <c r="G26" s="157" t="n">
        <v>1.25</v>
      </c>
      <c r="H26" s="157" t="n">
        <v>1.25</v>
      </c>
      <c r="I26" s="157" t="n">
        <v>1.25</v>
      </c>
      <c r="J26" s="157" t="n">
        <v>1.25</v>
      </c>
      <c r="K26" s="157" t="n">
        <v>1.25</v>
      </c>
      <c r="L26" s="157" t="n">
        <v>1.25</v>
      </c>
      <c r="M26" s="157" t="n">
        <v>1.25</v>
      </c>
      <c r="N26" s="157" t="n">
        <v>1.25</v>
      </c>
      <c r="O26" s="157" t="n">
        <v>1.25</v>
      </c>
      <c r="P26" s="157" t="n">
        <v>1.25</v>
      </c>
      <c r="Q26" s="157" t="n">
        <v>1.25</v>
      </c>
      <c r="R26" s="157" t="n">
        <v>1.25</v>
      </c>
      <c r="S26" s="157" t="n">
        <v>1.25</v>
      </c>
      <c r="T26" s="157" t="n">
        <v>1.25</v>
      </c>
      <c r="U26" s="157" t="n">
        <v>1.25</v>
      </c>
      <c r="V26" s="157" t="n">
        <v>1.25</v>
      </c>
      <c r="W26" s="157" t="n">
        <v>1.25</v>
      </c>
      <c r="X26" s="157" t="n">
        <v>1.25</v>
      </c>
      <c r="Y26" s="157" t="n">
        <v>1.25</v>
      </c>
      <c r="Z26" s="157" t="n">
        <v>1.25</v>
      </c>
      <c r="AA26" s="208" t="n">
        <f aca="false">IF(ISERROR(AVERAGE(C26:Z26))," ",AVERAGE(C26:Z26))</f>
        <v>1.25</v>
      </c>
      <c r="AB26" s="159" t="n">
        <f aca="false">IF(AA26=" "," ",IF('c-form'!AE15="",AA26,AA26+'c-form'!AE15))</f>
        <v>342.186</v>
      </c>
      <c r="AC26" s="159" t="n">
        <f aca="false">IF(AA26=" "," ",IF('c-form'!AE15="",AM26,AM26+'c-form'!AE15))</f>
        <v>342.18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186</v>
      </c>
      <c r="AF26" s="160" t="n">
        <f aca="false">IF(AD26=" "," ",MATCH(AN26,C26:Z26,0))</f>
        <v>1</v>
      </c>
      <c r="AM26" s="194" t="n">
        <f aca="false">IF(AB26=" "," ",MAX(C26:Z26))</f>
        <v>1.25</v>
      </c>
      <c r="AN26" s="209" t="n">
        <f aca="false">IF(AB26=" "," ",MIN(C26:Z26))</f>
        <v>1.25</v>
      </c>
    </row>
    <row r="27" customFormat="false" ht="22.5" hidden="false" customHeight="true" outlineLevel="0" collapsed="false">
      <c r="A27" s="206"/>
      <c r="B27" s="207" t="n">
        <v>16</v>
      </c>
      <c r="C27" s="157" t="n">
        <v>1.25</v>
      </c>
      <c r="D27" s="157" t="n">
        <v>1.25</v>
      </c>
      <c r="E27" s="157" t="n">
        <v>1.25</v>
      </c>
      <c r="F27" s="157" t="n">
        <v>1.25</v>
      </c>
      <c r="G27" s="157" t="n">
        <v>1.25</v>
      </c>
      <c r="H27" s="157" t="n">
        <v>1.25</v>
      </c>
      <c r="I27" s="157" t="n">
        <v>1.25</v>
      </c>
      <c r="J27" s="157" t="n">
        <v>1.25</v>
      </c>
      <c r="K27" s="157" t="n">
        <v>1.25</v>
      </c>
      <c r="L27" s="157" t="n">
        <v>1.25</v>
      </c>
      <c r="M27" s="157" t="n">
        <v>1.25</v>
      </c>
      <c r="N27" s="157" t="n">
        <v>1.25</v>
      </c>
      <c r="O27" s="157" t="n">
        <v>1.25</v>
      </c>
      <c r="P27" s="157" t="n">
        <v>1.25</v>
      </c>
      <c r="Q27" s="157" t="n">
        <v>1.25</v>
      </c>
      <c r="R27" s="157" t="n">
        <v>1.25</v>
      </c>
      <c r="S27" s="157" t="n">
        <v>1.25</v>
      </c>
      <c r="T27" s="157" t="n">
        <v>1.25</v>
      </c>
      <c r="U27" s="157" t="n">
        <v>1.25</v>
      </c>
      <c r="V27" s="157" t="n">
        <v>1.25</v>
      </c>
      <c r="W27" s="157" t="n">
        <v>1.25</v>
      </c>
      <c r="X27" s="157" t="n">
        <v>1.25</v>
      </c>
      <c r="Y27" s="157" t="n">
        <v>1.25</v>
      </c>
      <c r="Z27" s="157" t="n">
        <v>1.25</v>
      </c>
      <c r="AA27" s="208" t="n">
        <f aca="false">IF(ISERROR(AVERAGE(C27:Z27))," ",AVERAGE(C27:Z27))</f>
        <v>1.25</v>
      </c>
      <c r="AB27" s="159" t="n">
        <f aca="false">IF(AA27=" "," ",IF('c-form'!AE15="",AA27,AA27+'c-form'!AE15))</f>
        <v>342.186</v>
      </c>
      <c r="AC27" s="159" t="n">
        <f aca="false">IF(AA27=" "," ",IF('c-form'!AE15="",AM27,AM27+'c-form'!AE15))</f>
        <v>342.18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186</v>
      </c>
      <c r="AF27" s="160" t="n">
        <f aca="false">IF(AD27=" "," ",MATCH(AN27,C27:Z27,0))</f>
        <v>1</v>
      </c>
      <c r="AM27" s="194" t="n">
        <f aca="false">IF(AB27=" "," ",MAX(C27:Z27))</f>
        <v>1.25</v>
      </c>
      <c r="AN27" s="209" t="n">
        <f aca="false">IF(AB27=" "," ",MIN(C27:Z27))</f>
        <v>1.25</v>
      </c>
    </row>
    <row r="28" customFormat="false" ht="22.5" hidden="false" customHeight="true" outlineLevel="0" collapsed="false">
      <c r="A28" s="206"/>
      <c r="B28" s="207" t="n">
        <v>17</v>
      </c>
      <c r="C28" s="157" t="n">
        <v>1.25</v>
      </c>
      <c r="D28" s="157" t="n">
        <v>1.25</v>
      </c>
      <c r="E28" s="157" t="n">
        <v>1.25</v>
      </c>
      <c r="F28" s="157" t="n">
        <v>1.25</v>
      </c>
      <c r="G28" s="157" t="n">
        <v>1.25</v>
      </c>
      <c r="H28" s="157" t="n">
        <v>1.25</v>
      </c>
      <c r="I28" s="157" t="n">
        <v>1.25</v>
      </c>
      <c r="J28" s="157" t="n">
        <v>1.25</v>
      </c>
      <c r="K28" s="157" t="n">
        <v>1.25</v>
      </c>
      <c r="L28" s="157" t="n">
        <v>1.25</v>
      </c>
      <c r="M28" s="157" t="n">
        <v>1.25</v>
      </c>
      <c r="N28" s="157" t="n">
        <v>1.25</v>
      </c>
      <c r="O28" s="157" t="n">
        <v>1.25</v>
      </c>
      <c r="P28" s="157" t="n">
        <v>1.25</v>
      </c>
      <c r="Q28" s="157" t="n">
        <v>1.25</v>
      </c>
      <c r="R28" s="157" t="n">
        <v>1.25</v>
      </c>
      <c r="S28" s="157" t="n">
        <v>1.25</v>
      </c>
      <c r="T28" s="157" t="n">
        <v>1.25</v>
      </c>
      <c r="U28" s="157" t="n">
        <v>1.25</v>
      </c>
      <c r="V28" s="157" t="n">
        <v>1.25</v>
      </c>
      <c r="W28" s="157" t="n">
        <v>1.25</v>
      </c>
      <c r="X28" s="157" t="n">
        <v>1.25</v>
      </c>
      <c r="Y28" s="157" t="n">
        <v>1.25</v>
      </c>
      <c r="Z28" s="157" t="n">
        <v>1.25</v>
      </c>
      <c r="AA28" s="208" t="n">
        <f aca="false">IF(ISERROR(AVERAGE(C28:Z28))," ",AVERAGE(C28:Z28))</f>
        <v>1.25</v>
      </c>
      <c r="AB28" s="159" t="n">
        <f aca="false">IF(AA28=" "," ",IF('c-form'!AE15="",AA28,AA28+'c-form'!AE15))</f>
        <v>342.186</v>
      </c>
      <c r="AC28" s="159" t="n">
        <f aca="false">IF(AA28=" "," ",IF('c-form'!AE15="",AM28,AM28+'c-form'!AE15))</f>
        <v>342.18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186</v>
      </c>
      <c r="AF28" s="160" t="n">
        <f aca="false">IF(AD28=" "," ",MATCH(AN28,C28:Z28,0))</f>
        <v>1</v>
      </c>
      <c r="AM28" s="194" t="n">
        <f aca="false">IF(AB28=" "," ",MAX(C28:Z28))</f>
        <v>1.25</v>
      </c>
      <c r="AN28" s="209" t="n">
        <f aca="false">IF(AB28=" "," ",MIN(C28:Z28))</f>
        <v>1.25</v>
      </c>
    </row>
    <row r="29" customFormat="false" ht="22.5" hidden="false" customHeight="true" outlineLevel="0" collapsed="false">
      <c r="A29" s="206"/>
      <c r="B29" s="207" t="n">
        <v>18</v>
      </c>
      <c r="C29" s="157" t="n">
        <v>1.25</v>
      </c>
      <c r="D29" s="157" t="n">
        <v>1.25</v>
      </c>
      <c r="E29" s="157" t="n">
        <v>1.25</v>
      </c>
      <c r="F29" s="157" t="n">
        <v>1.25</v>
      </c>
      <c r="G29" s="157" t="n">
        <v>1.25</v>
      </c>
      <c r="H29" s="157" t="n">
        <v>1.25</v>
      </c>
      <c r="I29" s="157" t="n">
        <v>1.25</v>
      </c>
      <c r="J29" s="157" t="n">
        <v>1.25</v>
      </c>
      <c r="K29" s="157" t="n">
        <v>1.25</v>
      </c>
      <c r="L29" s="157" t="n">
        <v>1.25</v>
      </c>
      <c r="M29" s="157" t="n">
        <v>1.25</v>
      </c>
      <c r="N29" s="157" t="n">
        <v>1.25</v>
      </c>
      <c r="O29" s="157" t="n">
        <v>1.25</v>
      </c>
      <c r="P29" s="157" t="n">
        <v>1.25</v>
      </c>
      <c r="Q29" s="157" t="n">
        <v>1.25</v>
      </c>
      <c r="R29" s="157" t="n">
        <v>1.25</v>
      </c>
      <c r="S29" s="157" t="n">
        <v>1.25</v>
      </c>
      <c r="T29" s="157" t="n">
        <v>1.25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208" t="n">
        <f aca="false">IF(ISERROR(AVERAGE(C29:Z29))," ",AVERAGE(C29:Z29))</f>
        <v>1.25</v>
      </c>
      <c r="AB29" s="159" t="n">
        <f aca="false">IF(AA29=" "," ",IF('c-form'!AE15="",AA29,AA29+'c-form'!AE15))</f>
        <v>342.186</v>
      </c>
      <c r="AC29" s="159" t="n">
        <f aca="false">IF(AA29=" "," ",IF('c-form'!AE15="",AM29,AM29+'c-form'!AE15))</f>
        <v>342.18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186</v>
      </c>
      <c r="AF29" s="160" t="n">
        <f aca="false">IF(AD29=" "," ",MATCH(AN29,C29:Z29,0))</f>
        <v>1</v>
      </c>
      <c r="AM29" s="194" t="n">
        <f aca="false">IF(AB29=" "," ",MAX(C29:Z29))</f>
        <v>1.25</v>
      </c>
      <c r="AN29" s="209" t="n">
        <f aca="false">IF(AB29=" "," ",MIN(C29:Z29))</f>
        <v>1.25</v>
      </c>
    </row>
    <row r="30" customFormat="false" ht="22.5" hidden="false" customHeight="true" outlineLevel="0" collapsed="false">
      <c r="A30" s="206"/>
      <c r="B30" s="207" t="n">
        <v>19</v>
      </c>
      <c r="C30" s="157" t="n">
        <v>1.25</v>
      </c>
      <c r="D30" s="157" t="n">
        <v>1.25</v>
      </c>
      <c r="E30" s="157" t="n">
        <v>1.25</v>
      </c>
      <c r="F30" s="157" t="n">
        <v>1.25</v>
      </c>
      <c r="G30" s="157" t="n">
        <v>1.25</v>
      </c>
      <c r="H30" s="157" t="n">
        <v>1.25</v>
      </c>
      <c r="I30" s="157" t="n">
        <v>1.25</v>
      </c>
      <c r="J30" s="157" t="n">
        <v>1.25</v>
      </c>
      <c r="K30" s="157" t="n">
        <v>1.25</v>
      </c>
      <c r="L30" s="157" t="n">
        <v>1.25</v>
      </c>
      <c r="M30" s="157" t="n">
        <v>1.25</v>
      </c>
      <c r="N30" s="157" t="n">
        <v>1.25</v>
      </c>
      <c r="O30" s="157" t="n">
        <v>1.25</v>
      </c>
      <c r="P30" s="157" t="n">
        <v>1.25</v>
      </c>
      <c r="Q30" s="157" t="n">
        <v>1.25</v>
      </c>
      <c r="R30" s="157" t="n">
        <v>1.25</v>
      </c>
      <c r="S30" s="157" t="n">
        <v>1.25</v>
      </c>
      <c r="T30" s="157" t="n">
        <v>1.25</v>
      </c>
      <c r="U30" s="157" t="n">
        <v>1.25</v>
      </c>
      <c r="V30" s="157" t="n">
        <v>1.25</v>
      </c>
      <c r="W30" s="157" t="n">
        <v>1.25</v>
      </c>
      <c r="X30" s="157" t="n">
        <v>1.25</v>
      </c>
      <c r="Y30" s="157" t="n">
        <v>1.25</v>
      </c>
      <c r="Z30" s="157" t="n">
        <v>1.25</v>
      </c>
      <c r="AA30" s="208" t="n">
        <f aca="false">IF(ISERROR(AVERAGE(C30:Z30))," ",AVERAGE(C30:Z30))</f>
        <v>1.25</v>
      </c>
      <c r="AB30" s="159" t="n">
        <f aca="false">IF(AA30=" "," ",IF('c-form'!AE15="",AA30,AA30+'c-form'!AE15))</f>
        <v>342.186</v>
      </c>
      <c r="AC30" s="159" t="n">
        <f aca="false">IF(AA30=" "," ",IF('c-form'!AE15="",AM30,AM30+'c-form'!AE15))</f>
        <v>342.18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186</v>
      </c>
      <c r="AF30" s="160" t="n">
        <f aca="false">IF(AD30=" "," ",MATCH(AN30,C30:Z30,0))</f>
        <v>1</v>
      </c>
      <c r="AM30" s="194" t="n">
        <f aca="false">IF(AB30=" "," ",MAX(C30:Z30))</f>
        <v>1.25</v>
      </c>
      <c r="AN30" s="209" t="n">
        <f aca="false">IF(AB30=" "," ",MIN(C30:Z30))</f>
        <v>1.25</v>
      </c>
    </row>
    <row r="31" customFormat="false" ht="22.5" hidden="false" customHeight="true" outlineLevel="0" collapsed="false">
      <c r="A31" s="206"/>
      <c r="B31" s="207" t="n">
        <v>20</v>
      </c>
      <c r="C31" s="157" t="n">
        <v>1.24</v>
      </c>
      <c r="D31" s="157" t="n">
        <v>1.24</v>
      </c>
      <c r="E31" s="157" t="n">
        <v>1.24</v>
      </c>
      <c r="F31" s="157" t="n">
        <v>1.24</v>
      </c>
      <c r="G31" s="157" t="n">
        <v>1.24</v>
      </c>
      <c r="H31" s="157" t="n">
        <v>1.24</v>
      </c>
      <c r="I31" s="157" t="n">
        <v>1.24</v>
      </c>
      <c r="J31" s="157" t="n">
        <v>1.24</v>
      </c>
      <c r="K31" s="157" t="n">
        <v>1.24</v>
      </c>
      <c r="L31" s="157" t="n">
        <v>1.24</v>
      </c>
      <c r="M31" s="157" t="n">
        <v>1.24</v>
      </c>
      <c r="N31" s="157" t="n">
        <v>1.24</v>
      </c>
      <c r="O31" s="157" t="n">
        <v>1.24</v>
      </c>
      <c r="P31" s="157" t="n">
        <v>1.24</v>
      </c>
      <c r="Q31" s="157" t="n">
        <v>1.24</v>
      </c>
      <c r="R31" s="157" t="n">
        <v>1.24</v>
      </c>
      <c r="S31" s="157" t="n">
        <v>1.24</v>
      </c>
      <c r="T31" s="157" t="n">
        <v>1.24</v>
      </c>
      <c r="U31" s="157" t="n">
        <v>1.24</v>
      </c>
      <c r="V31" s="157" t="n">
        <v>1.24</v>
      </c>
      <c r="W31" s="157" t="n">
        <v>1.24</v>
      </c>
      <c r="X31" s="157" t="n">
        <v>1.24</v>
      </c>
      <c r="Y31" s="157" t="n">
        <v>1.24</v>
      </c>
      <c r="Z31" s="157" t="n">
        <v>1.24</v>
      </c>
      <c r="AA31" s="208" t="n">
        <f aca="false">IF(ISERROR(AVERAGE(C31:Z31))," ",AVERAGE(C31:Z31))</f>
        <v>1.24</v>
      </c>
      <c r="AB31" s="159" t="n">
        <f aca="false">IF(AA31=" "," ",IF('c-form'!AE15="",AA31,AA31+'c-form'!AE15))</f>
        <v>342.176</v>
      </c>
      <c r="AC31" s="159" t="n">
        <f aca="false">IF(AA31=" "," ",IF('c-form'!AE15="",AM31,AM31+'c-form'!AE15))</f>
        <v>342.17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76</v>
      </c>
      <c r="AF31" s="160" t="n">
        <f aca="false">IF(AD31=" "," ",MATCH(AN31,C31:Z31,0))</f>
        <v>1</v>
      </c>
      <c r="AM31" s="194" t="n">
        <f aca="false">IF(AB31=" "," ",MAX(C31:Z31))</f>
        <v>1.24</v>
      </c>
      <c r="AN31" s="209" t="n">
        <f aca="false">IF(AB31=" "," ",MIN(C31:Z31))</f>
        <v>1.2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24</v>
      </c>
      <c r="D33" s="157" t="n">
        <v>1.24</v>
      </c>
      <c r="E33" s="157" t="n">
        <v>1.24</v>
      </c>
      <c r="F33" s="157" t="n">
        <v>1.24</v>
      </c>
      <c r="G33" s="157" t="n">
        <v>1.24</v>
      </c>
      <c r="H33" s="157" t="n">
        <v>1.24</v>
      </c>
      <c r="I33" s="157" t="n">
        <v>1.24</v>
      </c>
      <c r="J33" s="157" t="n">
        <v>1.24</v>
      </c>
      <c r="K33" s="157" t="n">
        <v>1.24</v>
      </c>
      <c r="L33" s="157" t="n">
        <v>1.24</v>
      </c>
      <c r="M33" s="157" t="n">
        <v>1.24</v>
      </c>
      <c r="N33" s="157" t="n">
        <v>1.24</v>
      </c>
      <c r="O33" s="157" t="n">
        <v>1.24</v>
      </c>
      <c r="P33" s="157" t="n">
        <v>1.24</v>
      </c>
      <c r="Q33" s="157" t="n">
        <v>1.24</v>
      </c>
      <c r="R33" s="157" t="n">
        <v>1.24</v>
      </c>
      <c r="S33" s="157" t="n">
        <v>1.24</v>
      </c>
      <c r="T33" s="157" t="n">
        <v>1.24</v>
      </c>
      <c r="U33" s="157" t="n">
        <v>1.24</v>
      </c>
      <c r="V33" s="157" t="n">
        <v>1.24</v>
      </c>
      <c r="W33" s="157" t="n">
        <v>1.24</v>
      </c>
      <c r="X33" s="157" t="n">
        <v>1.24</v>
      </c>
      <c r="Y33" s="157" t="n">
        <v>1.24</v>
      </c>
      <c r="Z33" s="157" t="n">
        <v>1.24</v>
      </c>
      <c r="AA33" s="208" t="n">
        <f aca="false">IF(ISERROR(AVERAGE(C33:Z33))," ",AVERAGE(C33:Z33))</f>
        <v>1.24</v>
      </c>
      <c r="AB33" s="159" t="n">
        <f aca="false">IF(AA33=" "," ",IF('c-form'!AE15="",AA33,AA33+'c-form'!AE15))</f>
        <v>342.176</v>
      </c>
      <c r="AC33" s="159" t="n">
        <f aca="false">IF(AA33=" "," ",IF('c-form'!AE15="",AM33,AM33+'c-form'!AE15))</f>
        <v>342.17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76</v>
      </c>
      <c r="AF33" s="160" t="n">
        <f aca="false">IF(AD33=" "," ",MATCH(AN33,C33:Z33,0))</f>
        <v>1</v>
      </c>
      <c r="AM33" s="194" t="n">
        <f aca="false">IF(AB33=" "," ",MAX(C33:Z33))</f>
        <v>1.24</v>
      </c>
      <c r="AN33" s="209" t="n">
        <f aca="false">IF(AB33=" "," ",MIN(C33:Z33))</f>
        <v>1.24</v>
      </c>
    </row>
    <row r="34" customFormat="false" ht="22.5" hidden="false" customHeight="true" outlineLevel="0" collapsed="false">
      <c r="A34" s="206"/>
      <c r="B34" s="207" t="n">
        <v>22</v>
      </c>
      <c r="C34" s="157" t="n">
        <v>1.24</v>
      </c>
      <c r="D34" s="157" t="n">
        <v>1.24</v>
      </c>
      <c r="E34" s="157" t="n">
        <v>1.24</v>
      </c>
      <c r="F34" s="157" t="n">
        <v>1.24</v>
      </c>
      <c r="G34" s="157" t="n">
        <v>1.24</v>
      </c>
      <c r="H34" s="157" t="n">
        <v>1.24</v>
      </c>
      <c r="I34" s="157" t="n">
        <v>1.23</v>
      </c>
      <c r="J34" s="157" t="n">
        <v>1.23</v>
      </c>
      <c r="K34" s="157" t="n">
        <v>1.23</v>
      </c>
      <c r="L34" s="157" t="n">
        <v>1.23</v>
      </c>
      <c r="M34" s="157" t="n">
        <v>1.23</v>
      </c>
      <c r="N34" s="157" t="n">
        <v>1.23</v>
      </c>
      <c r="O34" s="157" t="n">
        <v>1.22</v>
      </c>
      <c r="P34" s="157" t="n">
        <v>1.22</v>
      </c>
      <c r="Q34" s="157" t="n">
        <v>1.22</v>
      </c>
      <c r="R34" s="157" t="n">
        <v>1.22</v>
      </c>
      <c r="S34" s="157" t="n">
        <v>1.22</v>
      </c>
      <c r="T34" s="157" t="n">
        <v>1.22</v>
      </c>
      <c r="U34" s="157" t="n">
        <v>1.21</v>
      </c>
      <c r="V34" s="157" t="n">
        <v>1.21</v>
      </c>
      <c r="W34" s="157" t="n">
        <v>1.21</v>
      </c>
      <c r="X34" s="157" t="n">
        <v>1.21</v>
      </c>
      <c r="Y34" s="157" t="n">
        <v>1.21</v>
      </c>
      <c r="Z34" s="157" t="n">
        <v>1.21</v>
      </c>
      <c r="AA34" s="208" t="n">
        <f aca="false">IF(ISERROR(AVERAGE(C34:Z34))," ",AVERAGE(C34:Z34))</f>
        <v>1.225</v>
      </c>
      <c r="AB34" s="159" t="n">
        <f aca="false">IF(AA34=" "," ",IF('c-form'!AE15="",AA34,AA34+'c-form'!AE15))</f>
        <v>342.161</v>
      </c>
      <c r="AC34" s="159" t="n">
        <f aca="false">IF(AA34=" "," ",IF('c-form'!AE15="",AM34,AM34+'c-form'!AE15))</f>
        <v>342.17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46</v>
      </c>
      <c r="AF34" s="160" t="n">
        <f aca="false">IF(AD34=" "," ",MATCH(AN34,C34:Z34,0))</f>
        <v>19</v>
      </c>
      <c r="AM34" s="194" t="n">
        <f aca="false">IF(AB34=" "," ",MAX(C34:Z34))</f>
        <v>1.24</v>
      </c>
      <c r="AN34" s="209" t="n">
        <f aca="false">IF(AB34=" "," ",MIN(C34:Z34))</f>
        <v>1.21</v>
      </c>
    </row>
    <row r="35" customFormat="false" ht="22.5" hidden="false" customHeight="true" outlineLevel="0" collapsed="false">
      <c r="A35" s="206"/>
      <c r="B35" s="207" t="n">
        <v>23</v>
      </c>
      <c r="C35" s="157" t="n">
        <v>1.2</v>
      </c>
      <c r="D35" s="157" t="n">
        <v>1.2</v>
      </c>
      <c r="E35" s="157" t="n">
        <v>1.2</v>
      </c>
      <c r="F35" s="157" t="n">
        <v>1.2</v>
      </c>
      <c r="G35" s="157" t="n">
        <v>1.2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2</v>
      </c>
      <c r="O35" s="157" t="n">
        <v>1.2</v>
      </c>
      <c r="P35" s="157" t="n">
        <v>1.2</v>
      </c>
      <c r="Q35" s="157" t="n">
        <v>1.2</v>
      </c>
      <c r="R35" s="157" t="n">
        <v>1.2</v>
      </c>
      <c r="S35" s="157" t="n">
        <v>1.2</v>
      </c>
      <c r="T35" s="157" t="n">
        <v>1.2</v>
      </c>
      <c r="U35" s="157" t="n">
        <v>1.2</v>
      </c>
      <c r="V35" s="157" t="n">
        <v>1.2</v>
      </c>
      <c r="W35" s="157" t="n">
        <v>1.2</v>
      </c>
      <c r="X35" s="157" t="n">
        <v>1.2</v>
      </c>
      <c r="Y35" s="157" t="n">
        <v>1.2</v>
      </c>
      <c r="Z35" s="157" t="n">
        <v>1.2</v>
      </c>
      <c r="AA35" s="208" t="n">
        <f aca="false">IF(ISERROR(AVERAGE(C35:Z35))," ",AVERAGE(C35:Z35))</f>
        <v>1.2</v>
      </c>
      <c r="AB35" s="159" t="n">
        <f aca="false">IF(AA35=" "," ",IF('c-form'!AE15="",AA35,AA35+'c-form'!AE15))</f>
        <v>342.136</v>
      </c>
      <c r="AC35" s="159" t="n">
        <f aca="false">IF(AA35=" "," ",IF('c-form'!AE15="",AM35,AM35+'c-form'!AE15))</f>
        <v>342.13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36</v>
      </c>
      <c r="AF35" s="160" t="n">
        <f aca="false">IF(AD35=" "," ",MATCH(AN35,C35:Z35,0))</f>
        <v>1</v>
      </c>
      <c r="AM35" s="194" t="n">
        <f aca="false">IF(AB35=" "," ",MAX(C35:Z35))</f>
        <v>1.2</v>
      </c>
      <c r="AN35" s="209" t="n">
        <f aca="false">IF(AB35=" "," ",MIN(C35:Z35))</f>
        <v>1.2</v>
      </c>
    </row>
    <row r="36" customFormat="false" ht="22.5" hidden="false" customHeight="true" outlineLevel="0" collapsed="false">
      <c r="A36" s="206"/>
      <c r="B36" s="207" t="n">
        <v>24</v>
      </c>
      <c r="C36" s="157" t="n">
        <v>1.2</v>
      </c>
      <c r="D36" s="157" t="n">
        <v>1.2</v>
      </c>
      <c r="E36" s="157" t="n">
        <v>1.2</v>
      </c>
      <c r="F36" s="157" t="n">
        <v>1.2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2</v>
      </c>
      <c r="M36" s="157" t="n">
        <v>1.2</v>
      </c>
      <c r="N36" s="157" t="n">
        <v>1.2</v>
      </c>
      <c r="O36" s="157" t="n">
        <v>1.2</v>
      </c>
      <c r="P36" s="157" t="n">
        <v>1.2</v>
      </c>
      <c r="Q36" s="157" t="n">
        <v>1.21</v>
      </c>
      <c r="R36" s="157" t="n">
        <v>1.21</v>
      </c>
      <c r="S36" s="157" t="n">
        <v>1.21</v>
      </c>
      <c r="T36" s="157" t="n">
        <v>1.21</v>
      </c>
      <c r="U36" s="157" t="n">
        <v>1.22</v>
      </c>
      <c r="V36" s="157" t="n">
        <v>1.23</v>
      </c>
      <c r="W36" s="157" t="n">
        <v>1.24</v>
      </c>
      <c r="X36" s="157" t="n">
        <v>1.24</v>
      </c>
      <c r="Y36" s="157" t="n">
        <v>1.25</v>
      </c>
      <c r="Z36" s="157" t="n">
        <v>1.25</v>
      </c>
      <c r="AA36" s="208" t="n">
        <f aca="false">IF(ISERROR(AVERAGE(C36:Z36))," ",AVERAGE(C36:Z36))</f>
        <v>1.21125</v>
      </c>
      <c r="AB36" s="159" t="n">
        <f aca="false">IF(AA36=" "," ",IF('c-form'!AE15="",AA36,AA36+'c-form'!AE15))</f>
        <v>342.14725</v>
      </c>
      <c r="AC36" s="159" t="n">
        <f aca="false">IF(AA36=" "," ",IF('c-form'!AE15="",AM36,AM36+'c-form'!AE15))</f>
        <v>342.186</v>
      </c>
      <c r="AD36" s="160" t="n">
        <f aca="false">IF(AB36=" "," ",MATCH(AM36,C36:Z36,0))</f>
        <v>23</v>
      </c>
      <c r="AE36" s="159" t="n">
        <f aca="false">IF(AA36=" "," ",IF('c-form'!AE15="",AN36,AN36+'c-form'!AE15))</f>
        <v>342.136</v>
      </c>
      <c r="AF36" s="160" t="n">
        <f aca="false">IF(AD36=" "," ",MATCH(AN36,C36:Z36,0))</f>
        <v>1</v>
      </c>
      <c r="AM36" s="194" t="n">
        <f aca="false">IF(AB36=" "," ",MAX(C36:Z36))</f>
        <v>1.25</v>
      </c>
      <c r="AN36" s="209" t="n">
        <f aca="false">IF(AB36=" "," ",MIN(C36:Z36))</f>
        <v>1.2</v>
      </c>
    </row>
    <row r="37" customFormat="false" ht="22.5" hidden="false" customHeight="true" outlineLevel="0" collapsed="false">
      <c r="A37" s="206"/>
      <c r="B37" s="207" t="n">
        <v>25</v>
      </c>
      <c r="C37" s="157" t="n">
        <v>1.26</v>
      </c>
      <c r="D37" s="157" t="n">
        <v>1.27</v>
      </c>
      <c r="E37" s="157" t="n">
        <v>1.28</v>
      </c>
      <c r="F37" s="157" t="n">
        <v>1.29</v>
      </c>
      <c r="G37" s="157" t="n">
        <v>1.3</v>
      </c>
      <c r="H37" s="157" t="n">
        <v>1.32</v>
      </c>
      <c r="I37" s="157" t="n">
        <v>1.34</v>
      </c>
      <c r="J37" s="157" t="n">
        <v>1.37</v>
      </c>
      <c r="K37" s="157" t="n">
        <v>1.4</v>
      </c>
      <c r="L37" s="157" t="n">
        <v>1.43</v>
      </c>
      <c r="M37" s="157" t="n">
        <v>1.47</v>
      </c>
      <c r="N37" s="157" t="n">
        <v>1.51</v>
      </c>
      <c r="O37" s="157" t="n">
        <v>1.56</v>
      </c>
      <c r="P37" s="157" t="n">
        <v>1.62</v>
      </c>
      <c r="Q37" s="157" t="n">
        <v>1.68</v>
      </c>
      <c r="R37" s="157" t="n">
        <v>1.73</v>
      </c>
      <c r="S37" s="157" t="n">
        <v>1.79</v>
      </c>
      <c r="T37" s="157" t="n">
        <v>1.85</v>
      </c>
      <c r="U37" s="157" t="n">
        <v>1.91</v>
      </c>
      <c r="V37" s="157" t="n">
        <v>1.97</v>
      </c>
      <c r="W37" s="157" t="n">
        <v>2.02</v>
      </c>
      <c r="X37" s="157" t="n">
        <v>2.05</v>
      </c>
      <c r="Y37" s="157" t="n">
        <v>2.05</v>
      </c>
      <c r="Z37" s="157" t="n">
        <v>2.01</v>
      </c>
      <c r="AA37" s="208" t="n">
        <f aca="false">IF(ISERROR(AVERAGE(C37:Z37))," ",AVERAGE(C37:Z37))</f>
        <v>1.60333333333333</v>
      </c>
      <c r="AB37" s="159" t="n">
        <f aca="false">IF(AA37=" "," ",IF('c-form'!AE15="",AA37,AA37+'c-form'!AE15))</f>
        <v>342.539333333333</v>
      </c>
      <c r="AC37" s="159" t="n">
        <f aca="false">IF(AA37=" "," ",IF('c-form'!AE15="",AM37,AM37+'c-form'!AE15))</f>
        <v>342.986</v>
      </c>
      <c r="AD37" s="160" t="n">
        <f aca="false">IF(AB37=" "," ",MATCH(AM37,C37:Z37,0))</f>
        <v>22</v>
      </c>
      <c r="AE37" s="159" t="n">
        <f aca="false">IF(AA37=" "," ",IF('c-form'!AE15="",AN37,AN37+'c-form'!AE15))</f>
        <v>342.196</v>
      </c>
      <c r="AF37" s="160" t="n">
        <f aca="false">IF(AD37=" "," ",MATCH(AN37,C37:Z37,0))</f>
        <v>1</v>
      </c>
      <c r="AM37" s="194" t="n">
        <f aca="false">IF(AB37=" "," ",MAX(C37:Z37))</f>
        <v>2.05</v>
      </c>
      <c r="AN37" s="209" t="n">
        <f aca="false">IF(AB37=" "," ",MIN(C37:Z37))</f>
        <v>1.26</v>
      </c>
    </row>
    <row r="38" customFormat="false" ht="22.5" hidden="false" customHeight="true" outlineLevel="0" collapsed="false">
      <c r="A38" s="206"/>
      <c r="B38" s="207" t="n">
        <v>26</v>
      </c>
      <c r="C38" s="157" t="n">
        <v>1.92</v>
      </c>
      <c r="D38" s="157" t="n">
        <v>1.85</v>
      </c>
      <c r="E38" s="157" t="n">
        <v>1.82</v>
      </c>
      <c r="F38" s="157" t="n">
        <v>1.79</v>
      </c>
      <c r="G38" s="157" t="n">
        <v>1.77</v>
      </c>
      <c r="H38" s="157" t="n">
        <v>1.75</v>
      </c>
      <c r="I38" s="157" t="n">
        <v>1.72</v>
      </c>
      <c r="J38" s="157" t="n">
        <v>1.7</v>
      </c>
      <c r="K38" s="157" t="n">
        <v>1.68</v>
      </c>
      <c r="L38" s="157" t="n">
        <v>1.66</v>
      </c>
      <c r="M38" s="157" t="n">
        <v>1.64</v>
      </c>
      <c r="N38" s="157" t="n">
        <v>1.63</v>
      </c>
      <c r="O38" s="157" t="n">
        <v>1.62</v>
      </c>
      <c r="P38" s="157" t="n">
        <v>1.6</v>
      </c>
      <c r="Q38" s="157" t="n">
        <v>1.59</v>
      </c>
      <c r="R38" s="157" t="n">
        <v>1.58</v>
      </c>
      <c r="S38" s="157" t="n">
        <v>1.57</v>
      </c>
      <c r="T38" s="157" t="n">
        <v>1.56</v>
      </c>
      <c r="U38" s="157" t="n">
        <v>1.55</v>
      </c>
      <c r="V38" s="157" t="n">
        <v>1.54</v>
      </c>
      <c r="W38" s="157" t="n">
        <v>1.53</v>
      </c>
      <c r="X38" s="157" t="n">
        <v>1.52</v>
      </c>
      <c r="Y38" s="157" t="n">
        <v>1.51</v>
      </c>
      <c r="Z38" s="157" t="n">
        <v>1.51</v>
      </c>
      <c r="AA38" s="208" t="n">
        <f aca="false">IF(ISERROR(AVERAGE(C38:Z38))," ",AVERAGE(C38:Z38))</f>
        <v>1.65041666666667</v>
      </c>
      <c r="AB38" s="159" t="n">
        <f aca="false">IF(AA38=" "," ",IF('c-form'!AE15="",AA38,AA38+'c-form'!AE15))</f>
        <v>342.586416666667</v>
      </c>
      <c r="AC38" s="159" t="n">
        <f aca="false">IF(AA38=" "," ",IF('c-form'!AE15="",AM38,AM38+'c-form'!AE15))</f>
        <v>342.85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446</v>
      </c>
      <c r="AF38" s="160" t="n">
        <f aca="false">IF(AD38=" "," ",MATCH(AN38,C38:Z38,0))</f>
        <v>23</v>
      </c>
      <c r="AM38" s="194" t="n">
        <f aca="false">IF(AB38=" "," ",MAX(C38:Z38))</f>
        <v>1.92</v>
      </c>
      <c r="AN38" s="209" t="n">
        <f aca="false">IF(AB38=" "," ",MIN(C38:Z38))</f>
        <v>1.51</v>
      </c>
    </row>
    <row r="39" customFormat="false" ht="22.5" hidden="false" customHeight="true" outlineLevel="0" collapsed="false">
      <c r="A39" s="206"/>
      <c r="B39" s="207" t="n">
        <v>27</v>
      </c>
      <c r="C39" s="157" t="n">
        <v>1.5</v>
      </c>
      <c r="D39" s="157" t="n">
        <v>1.49</v>
      </c>
      <c r="E39" s="157" t="n">
        <v>1.49</v>
      </c>
      <c r="F39" s="157" t="n">
        <v>1.48</v>
      </c>
      <c r="G39" s="157" t="n">
        <v>1.48</v>
      </c>
      <c r="H39" s="157" t="n">
        <v>1.47</v>
      </c>
      <c r="I39" s="157" t="n">
        <v>1.47</v>
      </c>
      <c r="J39" s="157" t="n">
        <v>1.46</v>
      </c>
      <c r="K39" s="157" t="n">
        <v>1.46</v>
      </c>
      <c r="L39" s="157" t="n">
        <v>1.46</v>
      </c>
      <c r="M39" s="157" t="n">
        <v>1.45</v>
      </c>
      <c r="N39" s="157" t="n">
        <v>1.45</v>
      </c>
      <c r="O39" s="157" t="n">
        <v>1.45</v>
      </c>
      <c r="P39" s="157" t="n">
        <v>1.44</v>
      </c>
      <c r="Q39" s="157" t="n">
        <v>1.44</v>
      </c>
      <c r="R39" s="157" t="n">
        <v>1.44</v>
      </c>
      <c r="S39" s="157" t="n">
        <v>1.43</v>
      </c>
      <c r="T39" s="157" t="n">
        <v>1.43</v>
      </c>
      <c r="U39" s="157" t="n">
        <v>1.43</v>
      </c>
      <c r="V39" s="157" t="n">
        <v>1.42</v>
      </c>
      <c r="W39" s="157" t="n">
        <v>1.42</v>
      </c>
      <c r="X39" s="157" t="n">
        <v>1.41</v>
      </c>
      <c r="Y39" s="157" t="n">
        <v>1.41</v>
      </c>
      <c r="Z39" s="157" t="n">
        <v>1.41</v>
      </c>
      <c r="AA39" s="208" t="n">
        <f aca="false">IF(ISERROR(AVERAGE(C39:Z39))," ",AVERAGE(C39:Z39))</f>
        <v>1.44958333333333</v>
      </c>
      <c r="AB39" s="159" t="n">
        <f aca="false">IF(AA39=" "," ",IF('c-form'!AE15="",AA39,AA39+'c-form'!AE15))</f>
        <v>342.385583333333</v>
      </c>
      <c r="AC39" s="159" t="n">
        <f aca="false">IF(AA39=" "," ",IF('c-form'!AE15="",AM39,AM39+'c-form'!AE15))</f>
        <v>342.43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346</v>
      </c>
      <c r="AF39" s="160" t="n">
        <f aca="false">IF(AD39=" "," ",MATCH(AN39,C39:Z39,0))</f>
        <v>22</v>
      </c>
      <c r="AM39" s="194" t="n">
        <f aca="false">IF(AB39=" "," ",MAX(C39:Z39))</f>
        <v>1.5</v>
      </c>
      <c r="AN39" s="209" t="n">
        <f aca="false">IF(AB39=" "," ",MIN(C39:Z39))</f>
        <v>1.41</v>
      </c>
    </row>
    <row r="40" customFormat="false" ht="22.5" hidden="false" customHeight="true" outlineLevel="0" collapsed="false">
      <c r="A40" s="206"/>
      <c r="B40" s="207" t="n">
        <v>28</v>
      </c>
      <c r="C40" s="157" t="n">
        <v>1.4</v>
      </c>
      <c r="D40" s="157" t="n">
        <v>1.4</v>
      </c>
      <c r="E40" s="157" t="n">
        <v>1.38</v>
      </c>
      <c r="F40" s="157" t="n">
        <v>1.39</v>
      </c>
      <c r="G40" s="157" t="n">
        <v>1.39</v>
      </c>
      <c r="H40" s="157" t="n">
        <v>1.39</v>
      </c>
      <c r="I40" s="157" t="n">
        <v>1.39</v>
      </c>
      <c r="J40" s="157" t="n">
        <v>1.38</v>
      </c>
      <c r="K40" s="157" t="n">
        <v>1.38</v>
      </c>
      <c r="L40" s="157" t="n">
        <v>1.38</v>
      </c>
      <c r="M40" s="157" t="n">
        <v>1.38</v>
      </c>
      <c r="N40" s="157" t="n">
        <v>1.37</v>
      </c>
      <c r="O40" s="157" t="n">
        <v>1.37</v>
      </c>
      <c r="P40" s="157" t="n">
        <v>1.37</v>
      </c>
      <c r="Q40" s="157" t="n">
        <v>1.37</v>
      </c>
      <c r="R40" s="157" t="n">
        <v>1.36</v>
      </c>
      <c r="S40" s="157" t="n">
        <v>1.36</v>
      </c>
      <c r="T40" s="157" t="n">
        <v>1.36</v>
      </c>
      <c r="U40" s="157" t="n">
        <v>1.36</v>
      </c>
      <c r="V40" s="157" t="n">
        <v>1.35</v>
      </c>
      <c r="W40" s="157" t="n">
        <v>1.35</v>
      </c>
      <c r="X40" s="157" t="n">
        <v>1.35</v>
      </c>
      <c r="Y40" s="157" t="n">
        <v>1.35</v>
      </c>
      <c r="Z40" s="157" t="n">
        <v>1.35</v>
      </c>
      <c r="AA40" s="208" t="n">
        <f aca="false">IF(ISERROR(AVERAGE(C40:Z40))," ",AVERAGE(C40:Z40))</f>
        <v>1.37208333333333</v>
      </c>
      <c r="AB40" s="159" t="n">
        <f aca="false">IF(AA40=" "," ",IF('c-form'!AE15="",AA40,AA40+'c-form'!AE15))</f>
        <v>342.308083333333</v>
      </c>
      <c r="AC40" s="159" t="n">
        <f aca="false">IF(AA40=" "," ",IF('c-form'!AE15="",AM40,AM40+'c-form'!AE15))</f>
        <v>342.33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286</v>
      </c>
      <c r="AF40" s="160" t="n">
        <f aca="false">IF(AD40=" "," ",MATCH(AN40,C40:Z40,0))</f>
        <v>20</v>
      </c>
      <c r="AM40" s="194" t="n">
        <f aca="false">IF(AB40=" "," ",MAX(C40:Z40))</f>
        <v>1.4</v>
      </c>
      <c r="AN40" s="209" t="n">
        <f aca="false">IF(AB40=" "," ",MIN(C40:Z40))</f>
        <v>1.35</v>
      </c>
    </row>
    <row r="41" customFormat="false" ht="22.5" hidden="false" customHeight="true" outlineLevel="0" collapsed="false">
      <c r="A41" s="206"/>
      <c r="B41" s="207" t="n">
        <v>29</v>
      </c>
      <c r="C41" s="157" t="n">
        <v>1.34</v>
      </c>
      <c r="D41" s="157" t="n">
        <v>1.34</v>
      </c>
      <c r="E41" s="157" t="n">
        <v>1.34</v>
      </c>
      <c r="F41" s="157" t="n">
        <v>1.34</v>
      </c>
      <c r="G41" s="157" t="n">
        <v>1.34</v>
      </c>
      <c r="H41" s="157" t="n">
        <v>1.33</v>
      </c>
      <c r="I41" s="157" t="n">
        <v>1.33</v>
      </c>
      <c r="J41" s="157" t="n">
        <v>1.33</v>
      </c>
      <c r="K41" s="157" t="n">
        <v>1.33</v>
      </c>
      <c r="L41" s="157" t="n">
        <v>1.33</v>
      </c>
      <c r="M41" s="157" t="n">
        <v>1.33</v>
      </c>
      <c r="N41" s="157" t="n">
        <v>1.33</v>
      </c>
      <c r="O41" s="157" t="n">
        <v>1.32</v>
      </c>
      <c r="P41" s="157" t="n">
        <v>1.32</v>
      </c>
      <c r="Q41" s="157" t="n">
        <v>1.32</v>
      </c>
      <c r="R41" s="157" t="n">
        <v>1.32</v>
      </c>
      <c r="S41" s="157" t="n">
        <v>1.32</v>
      </c>
      <c r="T41" s="157" t="n">
        <v>1.32</v>
      </c>
      <c r="U41" s="157" t="n">
        <v>1.32</v>
      </c>
      <c r="V41" s="157" t="n">
        <v>1.32</v>
      </c>
      <c r="W41" s="157" t="n">
        <v>1.32</v>
      </c>
      <c r="X41" s="157" t="n">
        <v>1.32</v>
      </c>
      <c r="Y41" s="157" t="n">
        <v>1.32</v>
      </c>
      <c r="Z41" s="157" t="n">
        <v>1.32</v>
      </c>
      <c r="AA41" s="208" t="n">
        <f aca="false">IF(ISERROR(AVERAGE(C41:Z41))," ",AVERAGE(C41:Z41))</f>
        <v>1.32708333333333</v>
      </c>
      <c r="AB41" s="159" t="n">
        <f aca="false">IF(AA41=" "," ",IF('c-form'!AE15="",AA41,AA41+'c-form'!AE15))</f>
        <v>342.263083333333</v>
      </c>
      <c r="AC41" s="159" t="n">
        <f aca="false">IF(AA41=" "," ",IF('c-form'!AE15="",AM41,AM41+'c-form'!AE15))</f>
        <v>342.27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256</v>
      </c>
      <c r="AF41" s="160" t="n">
        <f aca="false">IF(AD41=" "," ",MATCH(AN41,C41:Z41,0))</f>
        <v>13</v>
      </c>
      <c r="AM41" s="194" t="n">
        <f aca="false">IF(AB41=" "," ",MAX(C41:Z41))</f>
        <v>1.34</v>
      </c>
      <c r="AN41" s="209" t="n">
        <f aca="false">IF(AB41=" "," ",MIN(C41:Z41))</f>
        <v>1.32</v>
      </c>
    </row>
    <row r="42" customFormat="false" ht="22.5" hidden="false" customHeight="true" outlineLevel="0" collapsed="false">
      <c r="A42" s="206"/>
      <c r="B42" s="207" t="n">
        <v>30</v>
      </c>
      <c r="C42" s="157" t="n">
        <v>1.31</v>
      </c>
      <c r="D42" s="157" t="n">
        <v>1.31</v>
      </c>
      <c r="E42" s="157" t="n">
        <v>1.31</v>
      </c>
      <c r="F42" s="157" t="n">
        <v>1.31</v>
      </c>
      <c r="G42" s="157" t="n">
        <v>1.31</v>
      </c>
      <c r="H42" s="157" t="n">
        <v>1.31</v>
      </c>
      <c r="I42" s="157" t="n">
        <v>1.31</v>
      </c>
      <c r="J42" s="157" t="n">
        <v>1.31</v>
      </c>
      <c r="K42" s="157" t="n">
        <v>1.31</v>
      </c>
      <c r="L42" s="157" t="n">
        <v>1.31</v>
      </c>
      <c r="M42" s="157" t="n">
        <v>1.31</v>
      </c>
      <c r="N42" s="157" t="n">
        <v>1.31</v>
      </c>
      <c r="O42" s="157" t="n">
        <v>1.31</v>
      </c>
      <c r="P42" s="157" t="n">
        <v>1.31</v>
      </c>
      <c r="Q42" s="157" t="n">
        <v>1.31</v>
      </c>
      <c r="R42" s="157" t="n">
        <v>1.31</v>
      </c>
      <c r="S42" s="157" t="n">
        <v>1.31</v>
      </c>
      <c r="T42" s="157" t="n">
        <v>1.31</v>
      </c>
      <c r="U42" s="157" t="n">
        <v>1.31</v>
      </c>
      <c r="V42" s="157" t="n">
        <v>1.31</v>
      </c>
      <c r="W42" s="157" t="n">
        <v>1.31</v>
      </c>
      <c r="X42" s="157" t="n">
        <v>1.31</v>
      </c>
      <c r="Y42" s="157" t="n">
        <v>1.31</v>
      </c>
      <c r="Z42" s="157" t="n">
        <v>1.31</v>
      </c>
      <c r="AA42" s="208" t="n">
        <f aca="false">IF(ISERROR(AVERAGE(C42:Z42))," ",AVERAGE(C42:Z42))</f>
        <v>1.31</v>
      </c>
      <c r="AB42" s="159" t="n">
        <f aca="false">IF(AA42=" "," ",IF('c-form'!AE15="",AA42,AA42+'c-form'!AE15))</f>
        <v>342.246</v>
      </c>
      <c r="AC42" s="159" t="n">
        <f aca="false">IF(AM42=" "," ",IF('c-form'!AE15="",AA42,AM42+'c-form'!AE15))</f>
        <v>342.24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246</v>
      </c>
      <c r="AF42" s="160" t="n">
        <f aca="false">IF(AD42=" "," ",MATCH(AN42,C42:Z42,0))</f>
        <v>1</v>
      </c>
      <c r="AM42" s="194" t="n">
        <f aca="false">IF(AB42=" "," ",MAX(C42:Z42))</f>
        <v>1.31</v>
      </c>
      <c r="AN42" s="209" t="n">
        <f aca="false">IF(AB42=" "," ",MIN(C42:Z42))</f>
        <v>1.31</v>
      </c>
    </row>
    <row r="43" customFormat="false" ht="24.75" hidden="false" customHeight="true" outlineLevel="0" collapsed="false">
      <c r="A43" s="206"/>
      <c r="B43" s="207" t="n">
        <v>31</v>
      </c>
      <c r="C43" s="157" t="n">
        <v>1.3</v>
      </c>
      <c r="D43" s="157" t="n">
        <v>1.3</v>
      </c>
      <c r="E43" s="157" t="n">
        <v>1.3</v>
      </c>
      <c r="F43" s="157" t="n">
        <v>1.3</v>
      </c>
      <c r="G43" s="157" t="n">
        <v>1.3</v>
      </c>
      <c r="H43" s="157" t="n">
        <v>1.3</v>
      </c>
      <c r="I43" s="157" t="n">
        <v>1.29</v>
      </c>
      <c r="J43" s="157" t="n">
        <v>1.29</v>
      </c>
      <c r="K43" s="157" t="n">
        <v>1.29</v>
      </c>
      <c r="L43" s="157" t="n">
        <v>1.29</v>
      </c>
      <c r="M43" s="157" t="n">
        <v>1.29</v>
      </c>
      <c r="N43" s="157" t="n">
        <v>1.28</v>
      </c>
      <c r="O43" s="157" t="n">
        <v>1.28</v>
      </c>
      <c r="P43" s="157" t="n">
        <v>1.28</v>
      </c>
      <c r="Q43" s="157" t="n">
        <v>1.28</v>
      </c>
      <c r="R43" s="157" t="n">
        <v>1.28</v>
      </c>
      <c r="S43" s="157" t="n">
        <v>1.28</v>
      </c>
      <c r="T43" s="157" t="n">
        <v>1.27</v>
      </c>
      <c r="U43" s="157" t="n">
        <v>1.27</v>
      </c>
      <c r="V43" s="157" t="n">
        <v>1.27</v>
      </c>
      <c r="W43" s="157" t="n">
        <v>1.27</v>
      </c>
      <c r="X43" s="157" t="n">
        <v>1.27</v>
      </c>
      <c r="Y43" s="157" t="n">
        <v>1.27</v>
      </c>
      <c r="Z43" s="157" t="n">
        <v>1.27</v>
      </c>
      <c r="AA43" s="208" t="n">
        <f aca="false">IF(ISERR(AVERAGE(C43:Z43))," ",AVERAGE(C43:Z43))</f>
        <v>1.28416666666667</v>
      </c>
      <c r="AB43" s="159" t="n">
        <f aca="false">IF(AA43=" "," ",IF('c-form'!AE15="",AA43,AA43+'c-form'!AE15))</f>
        <v>342.220166666667</v>
      </c>
      <c r="AC43" s="159" t="n">
        <f aca="false">IF(AM43=" "," ",IF('c-form'!AE15="",AA43,AM43+'c-form'!AE15))</f>
        <v>342.23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206</v>
      </c>
      <c r="AF43" s="160" t="n">
        <f aca="false">IF(AD43=" "," ",MATCH(AN43,C43:Z43,0))</f>
        <v>18</v>
      </c>
      <c r="AM43" s="194" t="n">
        <f aca="false">IF(AB43=" "," ",MAX(C43:Z43))</f>
        <v>1.3</v>
      </c>
      <c r="AN43" s="209" t="n">
        <f aca="false">IF(AB43=" "," ",MIN(C43:Z43))</f>
        <v>1.2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42.986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42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215" t="n">
        <f aca="false">IF(COUNT(AC11:AC43)=0," ",AVERAGE(AB11:AB43))</f>
        <v>342.245744623656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2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42.136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23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18</v>
      </c>
      <c r="D11" s="157" t="n">
        <v>1.18</v>
      </c>
      <c r="E11" s="157" t="n">
        <v>1.18</v>
      </c>
      <c r="F11" s="157" t="n">
        <v>1.18</v>
      </c>
      <c r="G11" s="157" t="n">
        <v>1.18</v>
      </c>
      <c r="H11" s="157" t="n">
        <v>1.18</v>
      </c>
      <c r="I11" s="157" t="n">
        <v>1.18</v>
      </c>
      <c r="J11" s="157" t="n">
        <v>1.18</v>
      </c>
      <c r="K11" s="157" t="n">
        <v>1.18</v>
      </c>
      <c r="L11" s="157" t="n">
        <v>1.18</v>
      </c>
      <c r="M11" s="157" t="n">
        <v>1.18</v>
      </c>
      <c r="N11" s="157" t="n">
        <v>1.18</v>
      </c>
      <c r="O11" s="157" t="n">
        <v>1.18</v>
      </c>
      <c r="P11" s="157" t="n">
        <v>1.18</v>
      </c>
      <c r="Q11" s="157" t="n">
        <v>1.18</v>
      </c>
      <c r="R11" s="157" t="n">
        <v>1.18</v>
      </c>
      <c r="S11" s="157" t="n">
        <v>1.18</v>
      </c>
      <c r="T11" s="157" t="n">
        <v>1.18</v>
      </c>
      <c r="U11" s="157" t="n">
        <v>1.18</v>
      </c>
      <c r="V11" s="157" t="n">
        <v>1.18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222" t="n">
        <f aca="false">IF(ISERROR(AVERAGE(C11:Z11))," ",AVERAGE(C11:Z11))</f>
        <v>1.18</v>
      </c>
      <c r="AB11" s="159" t="n">
        <f aca="false">IF(AA11=" "," ",IF('c-form'!AE15="",AA11,AA11+'c-form'!AE15))</f>
        <v>342.116</v>
      </c>
      <c r="AC11" s="159" t="n">
        <f aca="false">IF(AA11=" "," ",IF('c-form'!AE15="",AM11,AM11+'c-form'!AE15))</f>
        <v>342.11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116</v>
      </c>
      <c r="AF11" s="160" t="n">
        <f aca="false">IF(AD11=" "," ",MATCH(AN11,C11:Z11,0))</f>
        <v>1</v>
      </c>
      <c r="AG11" s="223"/>
      <c r="AM11" s="194" t="n">
        <f aca="false">IF(AB11=" "," ",MAX(C11:Z11))</f>
        <v>1.18</v>
      </c>
      <c r="AN11" s="209" t="n">
        <f aca="false">IF(AB11=" "," ",MIN(C11:Z11))</f>
        <v>1.18</v>
      </c>
    </row>
    <row r="12" customFormat="false" ht="22.5" hidden="false" customHeight="true" outlineLevel="0" collapsed="false">
      <c r="A12" s="206"/>
      <c r="B12" s="221" t="n">
        <v>2</v>
      </c>
      <c r="C12" s="157" t="n">
        <v>1.18</v>
      </c>
      <c r="D12" s="157" t="n">
        <v>1.18</v>
      </c>
      <c r="E12" s="157" t="n">
        <v>1.18</v>
      </c>
      <c r="F12" s="157" t="n">
        <v>1.18</v>
      </c>
      <c r="G12" s="157" t="n">
        <v>1.18</v>
      </c>
      <c r="H12" s="157" t="n">
        <v>1.18</v>
      </c>
      <c r="I12" s="157" t="n">
        <v>1.18</v>
      </c>
      <c r="J12" s="157" t="n">
        <v>1.18</v>
      </c>
      <c r="K12" s="157" t="n">
        <v>1.18</v>
      </c>
      <c r="L12" s="157" t="n">
        <v>1.18</v>
      </c>
      <c r="M12" s="157" t="n">
        <v>1.18</v>
      </c>
      <c r="N12" s="157" t="n">
        <v>1.18</v>
      </c>
      <c r="O12" s="157" t="n">
        <v>1.18</v>
      </c>
      <c r="P12" s="157" t="n">
        <v>1.18</v>
      </c>
      <c r="Q12" s="157" t="n">
        <v>1.18</v>
      </c>
      <c r="R12" s="157" t="n">
        <v>1.18</v>
      </c>
      <c r="S12" s="157" t="n">
        <v>1.18</v>
      </c>
      <c r="T12" s="157" t="n">
        <v>1.18</v>
      </c>
      <c r="U12" s="157" t="n">
        <v>1.18</v>
      </c>
      <c r="V12" s="157" t="n">
        <v>1.18</v>
      </c>
      <c r="W12" s="157" t="n">
        <v>1.18</v>
      </c>
      <c r="X12" s="157" t="n">
        <v>1.18</v>
      </c>
      <c r="Y12" s="157" t="n">
        <v>1.18</v>
      </c>
      <c r="Z12" s="157" t="n">
        <v>1.18</v>
      </c>
      <c r="AA12" s="222" t="n">
        <f aca="false">IF(ISERROR(AVERAGE(C12:Z12))," ",AVERAGE(C12:Z12))</f>
        <v>1.18</v>
      </c>
      <c r="AB12" s="159" t="n">
        <f aca="false">IF(AA12=" "," ",IF('c-form'!AE15="",AA12,AA12+'c-form'!AE15))</f>
        <v>342.116</v>
      </c>
      <c r="AC12" s="159" t="n">
        <f aca="false">IF(AA12=" "," ",IF('c-form'!AE15="",AM12,AM12+'c-form'!AE15))</f>
        <v>342.11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16</v>
      </c>
      <c r="AF12" s="160" t="n">
        <f aca="false">IF(AD12=" "," ",MATCH(AN12,C12:Z12,0))</f>
        <v>1</v>
      </c>
      <c r="AG12" s="223"/>
      <c r="AM12" s="194" t="n">
        <f aca="false">IF(AB12=" "," ",MAX(C12:Z12))</f>
        <v>1.18</v>
      </c>
      <c r="AN12" s="209" t="n">
        <f aca="false">IF(AB12=" "," ",MIN(C12:Z12))</f>
        <v>1.18</v>
      </c>
    </row>
    <row r="13" customFormat="false" ht="22.5" hidden="false" customHeight="true" outlineLevel="0" collapsed="false">
      <c r="A13" s="206"/>
      <c r="B13" s="221" t="n">
        <v>3</v>
      </c>
      <c r="C13" s="157" t="n">
        <v>1.18</v>
      </c>
      <c r="D13" s="157" t="n">
        <v>1.18</v>
      </c>
      <c r="E13" s="157" t="n">
        <v>1.18</v>
      </c>
      <c r="F13" s="157" t="n">
        <v>1.18</v>
      </c>
      <c r="G13" s="157" t="n">
        <v>1.18</v>
      </c>
      <c r="H13" s="157" t="n">
        <v>1.18</v>
      </c>
      <c r="I13" s="157" t="n">
        <v>1.18</v>
      </c>
      <c r="J13" s="157" t="n">
        <v>1.18</v>
      </c>
      <c r="K13" s="157" t="n">
        <v>1.18</v>
      </c>
      <c r="L13" s="157" t="n">
        <v>1.18</v>
      </c>
      <c r="M13" s="157" t="n">
        <v>1.18</v>
      </c>
      <c r="N13" s="157" t="n">
        <v>1.18</v>
      </c>
      <c r="O13" s="157" t="n">
        <v>1.18</v>
      </c>
      <c r="P13" s="157" t="n">
        <v>1.18</v>
      </c>
      <c r="Q13" s="157" t="n">
        <v>1.18</v>
      </c>
      <c r="R13" s="157" t="n">
        <v>1.18</v>
      </c>
      <c r="S13" s="157" t="n">
        <v>1.18</v>
      </c>
      <c r="T13" s="157" t="n">
        <v>1.18</v>
      </c>
      <c r="U13" s="157" t="n">
        <v>1.18</v>
      </c>
      <c r="V13" s="157" t="n">
        <v>1.18</v>
      </c>
      <c r="W13" s="157" t="n">
        <v>1.18</v>
      </c>
      <c r="X13" s="157" t="n">
        <v>1.18</v>
      </c>
      <c r="Y13" s="157" t="n">
        <v>1.18</v>
      </c>
      <c r="Z13" s="157" t="n">
        <v>1.18</v>
      </c>
      <c r="AA13" s="222" t="n">
        <f aca="false">IF(ISERROR(AVERAGE(C13:Z13))," ",AVERAGE(C13:Z13))</f>
        <v>1.18</v>
      </c>
      <c r="AB13" s="159" t="n">
        <f aca="false">IF(AA13=" "," ",IF('c-form'!AE15="",AA13,AA13+'c-form'!AE15))</f>
        <v>342.116</v>
      </c>
      <c r="AC13" s="159" t="n">
        <f aca="false">IF(AA13=" "," ",IF('c-form'!AE15="",AM13,AM13+'c-form'!AE15))</f>
        <v>342.11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16</v>
      </c>
      <c r="AF13" s="160" t="n">
        <f aca="false">IF(AD13=" "," ",MATCH(AN13,C13:Z13,0))</f>
        <v>1</v>
      </c>
      <c r="AG13" s="223"/>
      <c r="AM13" s="194" t="n">
        <f aca="false">IF(AB13=" "," ",MAX(C13:Z13))</f>
        <v>1.18</v>
      </c>
      <c r="AN13" s="209" t="n">
        <f aca="false">IF(AB13=" "," ",MIN(C13:Z13))</f>
        <v>1.18</v>
      </c>
    </row>
    <row r="14" customFormat="false" ht="22.5" hidden="false" customHeight="true" outlineLevel="0" collapsed="false">
      <c r="A14" s="206"/>
      <c r="B14" s="221" t="n">
        <v>4</v>
      </c>
      <c r="C14" s="157" t="n">
        <v>1.18</v>
      </c>
      <c r="D14" s="157" t="n">
        <v>1.18</v>
      </c>
      <c r="E14" s="157" t="n">
        <v>1.18</v>
      </c>
      <c r="F14" s="157" t="n">
        <v>1.18</v>
      </c>
      <c r="G14" s="157" t="n">
        <v>1.18</v>
      </c>
      <c r="H14" s="157" t="n">
        <v>1.18</v>
      </c>
      <c r="I14" s="157" t="n">
        <v>1.18</v>
      </c>
      <c r="J14" s="157" t="n">
        <v>1.18</v>
      </c>
      <c r="K14" s="157" t="n">
        <v>1.18</v>
      </c>
      <c r="L14" s="157" t="n">
        <v>1.18</v>
      </c>
      <c r="M14" s="157" t="n">
        <v>1.18</v>
      </c>
      <c r="N14" s="157" t="n">
        <v>1.18</v>
      </c>
      <c r="O14" s="157" t="n">
        <v>1.19</v>
      </c>
      <c r="P14" s="157" t="n">
        <v>1.19</v>
      </c>
      <c r="Q14" s="157" t="n">
        <v>1.19</v>
      </c>
      <c r="R14" s="157" t="n">
        <v>1.19</v>
      </c>
      <c r="S14" s="157" t="n">
        <v>1.19</v>
      </c>
      <c r="T14" s="157" t="n">
        <v>1.19</v>
      </c>
      <c r="U14" s="157" t="n">
        <v>1.19</v>
      </c>
      <c r="V14" s="157" t="n">
        <v>1.19</v>
      </c>
      <c r="W14" s="157" t="n">
        <v>1.19</v>
      </c>
      <c r="X14" s="157" t="n">
        <v>1.19</v>
      </c>
      <c r="Y14" s="157" t="n">
        <v>1.19</v>
      </c>
      <c r="Z14" s="157" t="n">
        <v>1.19</v>
      </c>
      <c r="AA14" s="222" t="n">
        <f aca="false">IF(ISERROR(AVERAGE(C14:Z14))," ",AVERAGE(C14:Z14))</f>
        <v>1.185</v>
      </c>
      <c r="AB14" s="159" t="n">
        <f aca="false">IF(AA14=" "," ",IF('c-form'!AE15="",AA14,AA14+'c-form'!AE15))</f>
        <v>342.121</v>
      </c>
      <c r="AC14" s="159" t="n">
        <f aca="false">IF(AA14=" "," ",IF('c-form'!AE15="",AM14,AM14+'c-form'!AE15))</f>
        <v>342.126</v>
      </c>
      <c r="AD14" s="160" t="n">
        <f aca="false">IF(AB14=" "," ",MATCH(AM14,C14:Z14,0))</f>
        <v>13</v>
      </c>
      <c r="AE14" s="159" t="n">
        <f aca="false">IF(AA14=" "," ",IF('c-form'!AE15="",AN14,AN14+'c-form'!AE15))</f>
        <v>342.116</v>
      </c>
      <c r="AF14" s="160" t="n">
        <f aca="false">IF(AD14=" "," ",MATCH(AN14,C14:Z14,0))</f>
        <v>1</v>
      </c>
      <c r="AG14" s="223"/>
      <c r="AM14" s="194" t="n">
        <f aca="false">IF(AB14=" "," ",MAX(C14:Z14))</f>
        <v>1.19</v>
      </c>
      <c r="AN14" s="209" t="n">
        <f aca="false">IF(AB14=" "," ",MIN(C14:Z14))</f>
        <v>1.18</v>
      </c>
    </row>
    <row r="15" customFormat="false" ht="22.5" hidden="false" customHeight="true" outlineLevel="0" collapsed="false">
      <c r="A15" s="206"/>
      <c r="B15" s="221" t="n">
        <v>5</v>
      </c>
      <c r="C15" s="157" t="n">
        <v>1.2</v>
      </c>
      <c r="D15" s="157" t="n">
        <v>1.2</v>
      </c>
      <c r="E15" s="157" t="n">
        <v>1.2</v>
      </c>
      <c r="F15" s="157" t="n">
        <v>1.2</v>
      </c>
      <c r="G15" s="157" t="n">
        <v>1.2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2</v>
      </c>
      <c r="O15" s="157" t="n">
        <v>1.2</v>
      </c>
      <c r="P15" s="157" t="n">
        <v>1.2</v>
      </c>
      <c r="Q15" s="157" t="n">
        <v>1.2</v>
      </c>
      <c r="R15" s="157" t="n">
        <v>1.2</v>
      </c>
      <c r="S15" s="157" t="n">
        <v>1.2</v>
      </c>
      <c r="T15" s="157" t="n">
        <v>1.2</v>
      </c>
      <c r="U15" s="157" t="n">
        <v>1.2</v>
      </c>
      <c r="V15" s="157" t="n">
        <v>1.2</v>
      </c>
      <c r="W15" s="157" t="n">
        <v>1.2</v>
      </c>
      <c r="X15" s="157" t="n">
        <v>1.2</v>
      </c>
      <c r="Y15" s="157" t="n">
        <v>1.2</v>
      </c>
      <c r="Z15" s="157" t="n">
        <v>1.2</v>
      </c>
      <c r="AA15" s="222" t="n">
        <f aca="false">IF(ISERROR(AVERAGE(C15:Z15))," ",AVERAGE(C15:Z15))</f>
        <v>1.2</v>
      </c>
      <c r="AB15" s="159" t="n">
        <f aca="false">IF(AA15=" "," ",IF('c-form'!AE15="",AA15,AA15+'c-form'!AE15))</f>
        <v>342.136</v>
      </c>
      <c r="AC15" s="159" t="n">
        <f aca="false">IF(AA15=" "," ",IF('c-form'!AE15="",AM15,AM15+'c-form'!AE15))</f>
        <v>342.13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36</v>
      </c>
      <c r="AF15" s="160" t="n">
        <f aca="false">IF(AD15=" "," ",MATCH(AN15,C15:Z15,0))</f>
        <v>1</v>
      </c>
      <c r="AG15" s="223"/>
      <c r="AM15" s="194" t="n">
        <f aca="false">IF(AB15=" "," ",MAX(C15:Z15))</f>
        <v>1.2</v>
      </c>
      <c r="AN15" s="209" t="n">
        <f aca="false">IF(AB15=" "," ",MIN(C15:Z15))</f>
        <v>1.2</v>
      </c>
    </row>
    <row r="16" customFormat="false" ht="22.5" hidden="false" customHeight="true" outlineLevel="0" collapsed="false">
      <c r="A16" s="206"/>
      <c r="B16" s="221" t="n">
        <v>6</v>
      </c>
      <c r="C16" s="157" t="n">
        <v>1.19</v>
      </c>
      <c r="D16" s="157" t="n">
        <v>1.19</v>
      </c>
      <c r="E16" s="157" t="n">
        <v>1.19</v>
      </c>
      <c r="F16" s="157" t="n">
        <v>1.19</v>
      </c>
      <c r="G16" s="157" t="n">
        <v>1.19</v>
      </c>
      <c r="H16" s="157" t="n">
        <v>1.19</v>
      </c>
      <c r="I16" s="157" t="n">
        <v>1.19</v>
      </c>
      <c r="J16" s="157" t="n">
        <v>1.19</v>
      </c>
      <c r="K16" s="157" t="n">
        <v>1.19</v>
      </c>
      <c r="L16" s="157" t="n">
        <v>1.19</v>
      </c>
      <c r="M16" s="157" t="n">
        <v>1.19</v>
      </c>
      <c r="N16" s="157" t="n">
        <v>1.19</v>
      </c>
      <c r="O16" s="157" t="n">
        <v>1.19</v>
      </c>
      <c r="P16" s="157" t="n">
        <v>1.19</v>
      </c>
      <c r="Q16" s="157" t="n">
        <v>1.2</v>
      </c>
      <c r="R16" s="157" t="n">
        <v>1.21</v>
      </c>
      <c r="S16" s="157" t="n">
        <v>1.23</v>
      </c>
      <c r="T16" s="157" t="n">
        <v>1.25</v>
      </c>
      <c r="U16" s="157" t="n">
        <v>1.27</v>
      </c>
      <c r="V16" s="157" t="n">
        <v>1.33</v>
      </c>
      <c r="W16" s="157" t="n">
        <v>1.37</v>
      </c>
      <c r="X16" s="157" t="n">
        <v>1.43</v>
      </c>
      <c r="Y16" s="157" t="n">
        <v>1.49</v>
      </c>
      <c r="Z16" s="157" t="n">
        <v>1.55</v>
      </c>
      <c r="AA16" s="222" t="n">
        <f aca="false">IF(ISERROR(AVERAGE(C16:Z16))," ",AVERAGE(C16:Z16))</f>
        <v>1.24958333333333</v>
      </c>
      <c r="AB16" s="159" t="n">
        <f aca="false">IF(AA16=" "," ",IF('c-form'!AE15="",AA16,AA16+'c-form'!AE15))</f>
        <v>342.185583333333</v>
      </c>
      <c r="AC16" s="159" t="n">
        <f aca="false">IF(AA16=" "," ",IF('c-form'!AE15="",AM16,AM16+'c-form'!AE15))</f>
        <v>342.486</v>
      </c>
      <c r="AD16" s="160" t="n">
        <f aca="false">IF(AB16=" "," ",MATCH(AM16,C16:Z16,0))</f>
        <v>24</v>
      </c>
      <c r="AE16" s="159" t="n">
        <f aca="false">IF(AA16=" "," ",IF('c-form'!AE15="",AN16,AN16+'c-form'!AE15))</f>
        <v>342.126</v>
      </c>
      <c r="AF16" s="160" t="n">
        <f aca="false">IF(AD16=" "," ",MATCH(AN16,C16:Z16,0))</f>
        <v>1</v>
      </c>
      <c r="AG16" s="223"/>
      <c r="AM16" s="194" t="n">
        <f aca="false">IF(AB16=" "," ",MAX(C16:Z16))</f>
        <v>1.55</v>
      </c>
      <c r="AN16" s="209" t="n">
        <f aca="false">IF(AB16=" "," ",MIN(C16:Z16))</f>
        <v>1.19</v>
      </c>
    </row>
    <row r="17" customFormat="false" ht="22.5" hidden="false" customHeight="true" outlineLevel="0" collapsed="false">
      <c r="A17" s="206"/>
      <c r="B17" s="221" t="n">
        <v>7</v>
      </c>
      <c r="C17" s="157" t="n">
        <v>1.63</v>
      </c>
      <c r="D17" s="157" t="n">
        <v>1.7</v>
      </c>
      <c r="E17" s="157" t="n">
        <v>1.78</v>
      </c>
      <c r="F17" s="157" t="n">
        <v>1.87</v>
      </c>
      <c r="G17" s="157" t="n">
        <v>1.95</v>
      </c>
      <c r="H17" s="157" t="n">
        <v>2</v>
      </c>
      <c r="I17" s="157" t="n">
        <v>2.07</v>
      </c>
      <c r="J17" s="157" t="n">
        <v>2.11</v>
      </c>
      <c r="K17" s="157" t="n">
        <v>2.15</v>
      </c>
      <c r="L17" s="157" t="n">
        <v>2.17</v>
      </c>
      <c r="M17" s="157" t="n">
        <v>2.18</v>
      </c>
      <c r="N17" s="157" t="n">
        <v>2.18</v>
      </c>
      <c r="O17" s="157" t="n">
        <v>2.14</v>
      </c>
      <c r="P17" s="157" t="n">
        <v>2.04</v>
      </c>
      <c r="Q17" s="157" t="n">
        <v>1.92</v>
      </c>
      <c r="R17" s="157" t="n">
        <v>1.84</v>
      </c>
      <c r="S17" s="157" t="n">
        <v>1.8</v>
      </c>
      <c r="T17" s="157" t="n">
        <v>1.77</v>
      </c>
      <c r="U17" s="157" t="n">
        <v>1.74</v>
      </c>
      <c r="V17" s="157" t="n">
        <v>1.72</v>
      </c>
      <c r="W17" s="157" t="n">
        <v>1.7</v>
      </c>
      <c r="X17" s="157" t="n">
        <v>1.68</v>
      </c>
      <c r="Y17" s="157" t="n">
        <v>1.67</v>
      </c>
      <c r="Z17" s="157" t="n">
        <v>1.66</v>
      </c>
      <c r="AA17" s="222" t="n">
        <f aca="false">IF(ISERROR(AVERAGE(C17:Z17))," ",AVERAGE(C17:Z17))</f>
        <v>1.89458333333333</v>
      </c>
      <c r="AB17" s="159" t="n">
        <f aca="false">IF(AA17=" "," ",IF('c-form'!AE15="",AA17,AA17+'c-form'!AE15))</f>
        <v>342.830583333333</v>
      </c>
      <c r="AC17" s="159" t="n">
        <f aca="false">IF(AA17=" "," ",IF('c-form'!AE15="",AM17,AM17+'c-form'!AE15))</f>
        <v>343.116</v>
      </c>
      <c r="AD17" s="160" t="n">
        <f aca="false">IF(AB17=" "," ",MATCH(AM17,C17:Z17,0))</f>
        <v>11</v>
      </c>
      <c r="AE17" s="159" t="n">
        <f aca="false">IF(AA17=" "," ",IF('c-form'!AE15="",AN17,AN17+'c-form'!AE15))</f>
        <v>342.566</v>
      </c>
      <c r="AF17" s="160" t="n">
        <f aca="false">IF(AD17=" "," ",MATCH(AN17,C17:Z17,0))</f>
        <v>1</v>
      </c>
      <c r="AG17" s="223"/>
      <c r="AM17" s="194" t="n">
        <f aca="false">IF(AB17=" "," ",MAX(C17:Z17))</f>
        <v>2.18</v>
      </c>
      <c r="AN17" s="209" t="n">
        <f aca="false">IF(AB17=" "," ",MIN(C17:Z17))</f>
        <v>1.63</v>
      </c>
    </row>
    <row r="18" customFormat="false" ht="22.5" hidden="false" customHeight="true" outlineLevel="0" collapsed="false">
      <c r="A18" s="206"/>
      <c r="B18" s="221" t="n">
        <v>8</v>
      </c>
      <c r="C18" s="157" t="n">
        <v>1.65</v>
      </c>
      <c r="D18" s="157" t="n">
        <v>1.64</v>
      </c>
      <c r="E18" s="157" t="n">
        <v>1.63</v>
      </c>
      <c r="F18" s="157" t="n">
        <v>1.62</v>
      </c>
      <c r="G18" s="157" t="n">
        <v>1.61</v>
      </c>
      <c r="H18" s="157" t="n">
        <v>1.6</v>
      </c>
      <c r="I18" s="157" t="n">
        <v>1.6</v>
      </c>
      <c r="J18" s="157" t="n">
        <v>1.59</v>
      </c>
      <c r="K18" s="157" t="n">
        <v>1.59</v>
      </c>
      <c r="L18" s="157" t="n">
        <v>1.58</v>
      </c>
      <c r="M18" s="157" t="n">
        <v>1.58</v>
      </c>
      <c r="N18" s="157" t="n">
        <v>1.57</v>
      </c>
      <c r="O18" s="157" t="n">
        <v>1.57</v>
      </c>
      <c r="P18" s="157" t="n">
        <v>1.57</v>
      </c>
      <c r="Q18" s="157" t="n">
        <v>1.57</v>
      </c>
      <c r="R18" s="157" t="n">
        <v>1.56</v>
      </c>
      <c r="S18" s="157" t="n">
        <v>1.56</v>
      </c>
      <c r="T18" s="157" t="n">
        <v>1.56</v>
      </c>
      <c r="U18" s="157" t="n">
        <v>1.56</v>
      </c>
      <c r="V18" s="157" t="n">
        <v>1.55</v>
      </c>
      <c r="W18" s="157" t="n">
        <v>1.55</v>
      </c>
      <c r="X18" s="157" t="n">
        <v>1.55</v>
      </c>
      <c r="Y18" s="157" t="n">
        <v>1.54</v>
      </c>
      <c r="Z18" s="157" t="n">
        <v>1.54</v>
      </c>
      <c r="AA18" s="222" t="n">
        <f aca="false">IF(ISERROR(AVERAGE(C18:Z18))," ",AVERAGE(C18:Z18))</f>
        <v>1.58083333333333</v>
      </c>
      <c r="AB18" s="159" t="n">
        <f aca="false">IF(AA18=" "," ",IF('c-form'!AE15="",AA18,AA18+'c-form'!AE15))</f>
        <v>342.516833333333</v>
      </c>
      <c r="AC18" s="159" t="n">
        <f aca="false">IF(AA18=" "," ",IF('c-form'!AE15="",AM18,AM18+'c-form'!AE15))</f>
        <v>342.58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476</v>
      </c>
      <c r="AF18" s="160" t="n">
        <f aca="false">IF(AD18=" "," ",MATCH(AN18,C18:Z18,0))</f>
        <v>23</v>
      </c>
      <c r="AG18" s="223"/>
      <c r="AM18" s="194" t="n">
        <f aca="false">IF(AB18=" "," ",MAX(C18:Z18))</f>
        <v>1.65</v>
      </c>
      <c r="AN18" s="209" t="n">
        <f aca="false">IF(AB18=" "," ",MIN(C18:Z18))</f>
        <v>1.54</v>
      </c>
    </row>
    <row r="19" customFormat="false" ht="22.5" hidden="false" customHeight="true" outlineLevel="0" collapsed="false">
      <c r="A19" s="206"/>
      <c r="B19" s="221" t="n">
        <v>9</v>
      </c>
      <c r="C19" s="157" t="n">
        <v>1.53</v>
      </c>
      <c r="D19" s="157" t="n">
        <v>1.53</v>
      </c>
      <c r="E19" s="157" t="n">
        <v>1.53</v>
      </c>
      <c r="F19" s="157" t="n">
        <v>1.53</v>
      </c>
      <c r="G19" s="157" t="n">
        <v>1.52</v>
      </c>
      <c r="H19" s="157" t="n">
        <v>1.52</v>
      </c>
      <c r="I19" s="157" t="n">
        <v>1.52</v>
      </c>
      <c r="J19" s="157" t="n">
        <v>1.51</v>
      </c>
      <c r="K19" s="157" t="n">
        <v>1.51</v>
      </c>
      <c r="L19" s="157" t="n">
        <v>1.5</v>
      </c>
      <c r="M19" s="157" t="n">
        <v>1.5</v>
      </c>
      <c r="N19" s="157" t="n">
        <v>1.49</v>
      </c>
      <c r="O19" s="157" t="n">
        <v>1.48</v>
      </c>
      <c r="P19" s="157" t="n">
        <v>1.47</v>
      </c>
      <c r="Q19" s="157" t="n">
        <v>1.46</v>
      </c>
      <c r="R19" s="157" t="n">
        <v>1.45</v>
      </c>
      <c r="S19" s="157" t="n">
        <v>1.44</v>
      </c>
      <c r="T19" s="157" t="n">
        <v>1.44</v>
      </c>
      <c r="U19" s="157" t="n">
        <v>1.43</v>
      </c>
      <c r="V19" s="157" t="n">
        <v>1.42</v>
      </c>
      <c r="W19" s="157" t="n">
        <v>1.41</v>
      </c>
      <c r="X19" s="157" t="n">
        <v>1.4</v>
      </c>
      <c r="Y19" s="157" t="n">
        <v>1.39</v>
      </c>
      <c r="Z19" s="157" t="n">
        <v>1.38</v>
      </c>
      <c r="AA19" s="222" t="n">
        <f aca="false">IF(ISERROR(AVERAGE(C19:Z19))," ",AVERAGE(C19:Z19))</f>
        <v>1.47333333333333</v>
      </c>
      <c r="AB19" s="159" t="n">
        <f aca="false">IF(AA19=" "," ",IF('c-form'!AE15="",AA19,AA19+'c-form'!AE15))</f>
        <v>342.409333333333</v>
      </c>
      <c r="AC19" s="159" t="n">
        <f aca="false">IF(AA19=" "," ",IF('c-form'!AE15="",AM19,AM19+'c-form'!AE15))</f>
        <v>342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316</v>
      </c>
      <c r="AF19" s="160" t="n">
        <f aca="false">IF(AD19=" "," ",MATCH(AN19,C19:Z19,0))</f>
        <v>24</v>
      </c>
      <c r="AG19" s="223"/>
      <c r="AM19" s="194" t="n">
        <f aca="false">IF(AB19=" "," ",MAX(C19:Z19))</f>
        <v>1.53</v>
      </c>
      <c r="AN19" s="209" t="n">
        <f aca="false">IF(AB19=" "," ",MIN(C19:Z19))</f>
        <v>1.38</v>
      </c>
    </row>
    <row r="20" customFormat="false" ht="22.5" hidden="false" customHeight="true" outlineLevel="0" collapsed="false">
      <c r="A20" s="206"/>
      <c r="B20" s="221" t="n">
        <v>10</v>
      </c>
      <c r="C20" s="157" t="n">
        <v>1.37</v>
      </c>
      <c r="D20" s="157" t="n">
        <v>1.36</v>
      </c>
      <c r="E20" s="157" t="n">
        <v>1.35</v>
      </c>
      <c r="F20" s="157" t="n">
        <v>1.34</v>
      </c>
      <c r="G20" s="157" t="n">
        <v>1.34</v>
      </c>
      <c r="H20" s="157" t="n">
        <v>1.33</v>
      </c>
      <c r="I20" s="157" t="n">
        <v>1.33</v>
      </c>
      <c r="J20" s="157" t="n">
        <v>1.32</v>
      </c>
      <c r="K20" s="157" t="n">
        <v>1.32</v>
      </c>
      <c r="L20" s="157" t="n">
        <v>1.31</v>
      </c>
      <c r="M20" s="157" t="n">
        <v>1.31</v>
      </c>
      <c r="N20" s="157" t="n">
        <v>1.3</v>
      </c>
      <c r="O20" s="157" t="n">
        <v>1.3</v>
      </c>
      <c r="P20" s="157" t="n">
        <v>1.29</v>
      </c>
      <c r="Q20" s="157" t="n">
        <v>1.29</v>
      </c>
      <c r="R20" s="157" t="n">
        <v>1.28</v>
      </c>
      <c r="S20" s="157" t="n">
        <v>1.28</v>
      </c>
      <c r="T20" s="157" t="n">
        <v>1.27</v>
      </c>
      <c r="U20" s="157" t="n">
        <v>1.27</v>
      </c>
      <c r="V20" s="157" t="n">
        <v>1.27</v>
      </c>
      <c r="W20" s="157" t="n">
        <v>1.26</v>
      </c>
      <c r="X20" s="157" t="n">
        <v>1.26</v>
      </c>
      <c r="Y20" s="157" t="n">
        <v>1.26</v>
      </c>
      <c r="Z20" s="157" t="n">
        <v>1.26</v>
      </c>
      <c r="AA20" s="222" t="n">
        <f aca="false">IF(ISERROR(AVERAGE(C20:Z20))," ",AVERAGE(C20:Z20))</f>
        <v>1.30291666666667</v>
      </c>
      <c r="AB20" s="159" t="n">
        <f aca="false">IF(AA20=" "," ",IF('c-form'!AE15="",AA20,AA20+'c-form'!AE15))</f>
        <v>342.238916666667</v>
      </c>
      <c r="AC20" s="159" t="n">
        <f aca="false">IF(AA20=" "," ",IF('c-form'!AE15="",AM20,AM20+'c-form'!AE15))</f>
        <v>342.30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196</v>
      </c>
      <c r="AF20" s="160" t="n">
        <f aca="false">IF(AD20=" "," ",MATCH(AN20,C20:Z20,0))</f>
        <v>21</v>
      </c>
      <c r="AG20" s="223"/>
      <c r="AM20" s="194" t="n">
        <f aca="false">IF(AB20=" "," ",MAX(C20:Z20))</f>
        <v>1.37</v>
      </c>
      <c r="AN20" s="209" t="n">
        <f aca="false">IF(AB20=" "," ",MIN(C20:Z20))</f>
        <v>1.2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25</v>
      </c>
      <c r="D22" s="157" t="n">
        <v>1.25</v>
      </c>
      <c r="E22" s="157" t="n">
        <v>1.25</v>
      </c>
      <c r="F22" s="157" t="n">
        <v>1.25</v>
      </c>
      <c r="G22" s="157" t="n">
        <v>1.25</v>
      </c>
      <c r="H22" s="157" t="n">
        <v>1.25</v>
      </c>
      <c r="I22" s="157" t="n">
        <v>1.25</v>
      </c>
      <c r="J22" s="157" t="n">
        <v>1.25</v>
      </c>
      <c r="K22" s="157" t="n">
        <v>1.25</v>
      </c>
      <c r="L22" s="157" t="n">
        <v>1.25</v>
      </c>
      <c r="M22" s="157" t="n">
        <v>1.25</v>
      </c>
      <c r="N22" s="157" t="n">
        <v>1.25</v>
      </c>
      <c r="O22" s="157" t="n">
        <v>1.26</v>
      </c>
      <c r="P22" s="157" t="n">
        <v>1.26</v>
      </c>
      <c r="Q22" s="157" t="n">
        <v>1.26</v>
      </c>
      <c r="R22" s="157" t="n">
        <v>1.26</v>
      </c>
      <c r="S22" s="157" t="n">
        <v>1.26</v>
      </c>
      <c r="T22" s="157" t="n">
        <v>1.26</v>
      </c>
      <c r="U22" s="157" t="n">
        <v>1.26</v>
      </c>
      <c r="V22" s="157" t="n">
        <v>1.26</v>
      </c>
      <c r="W22" s="157" t="n">
        <v>1.26</v>
      </c>
      <c r="X22" s="157" t="n">
        <v>1.26</v>
      </c>
      <c r="Y22" s="157" t="n">
        <v>1.26</v>
      </c>
      <c r="Z22" s="157" t="n">
        <v>1.26</v>
      </c>
      <c r="AA22" s="222" t="n">
        <f aca="false">IF(ISERROR(AVERAGE(C22:Z22))," ",AVERAGE(C22:Z22))</f>
        <v>1.255</v>
      </c>
      <c r="AB22" s="159" t="n">
        <f aca="false">IF(AA22=" "," ",IF('c-form'!AE15="",AA22,AA22+'c-form'!AE15))</f>
        <v>342.191</v>
      </c>
      <c r="AC22" s="159" t="n">
        <f aca="false">IF(AA22=" "," ",IF('c-form'!AE15="",AM22,AM22+'c-form'!AE15))</f>
        <v>342.196</v>
      </c>
      <c r="AD22" s="160" t="n">
        <f aca="false">IF(AB22=" "," ",MATCH(AM22,C22:Z22,0))</f>
        <v>13</v>
      </c>
      <c r="AE22" s="159" t="n">
        <f aca="false">IF(AA22=" "," ",IF('c-form'!AE15="",AN22,AN22+'c-form'!AE15))</f>
        <v>342.186</v>
      </c>
      <c r="AF22" s="160" t="n">
        <f aca="false">IF(AD22=" "," ",MATCH(AN22,C22:Z22,0))</f>
        <v>1</v>
      </c>
      <c r="AG22" s="223"/>
      <c r="AM22" s="194" t="n">
        <f aca="false">IF(AB22=" "," ",MAX(C22:Z22))</f>
        <v>1.26</v>
      </c>
      <c r="AN22" s="209" t="n">
        <f aca="false">IF(AB22=" "," ",MIN(C22:Z22))</f>
        <v>1.25</v>
      </c>
    </row>
    <row r="23" customFormat="false" ht="22.5" hidden="false" customHeight="true" outlineLevel="0" collapsed="false">
      <c r="A23" s="206"/>
      <c r="B23" s="207" t="n">
        <v>12</v>
      </c>
      <c r="C23" s="157" t="n">
        <v>1.27</v>
      </c>
      <c r="D23" s="157" t="n">
        <v>1.27</v>
      </c>
      <c r="E23" s="157" t="n">
        <v>1.27</v>
      </c>
      <c r="F23" s="157" t="n">
        <v>1.27</v>
      </c>
      <c r="G23" s="157" t="n">
        <v>1.27</v>
      </c>
      <c r="H23" s="157" t="n">
        <v>1.27</v>
      </c>
      <c r="I23" s="157" t="n">
        <v>1.27</v>
      </c>
      <c r="J23" s="157" t="n">
        <v>1.27</v>
      </c>
      <c r="K23" s="157" t="n">
        <v>1.27</v>
      </c>
      <c r="L23" s="157" t="n">
        <v>1.27</v>
      </c>
      <c r="M23" s="157" t="n">
        <v>1.27</v>
      </c>
      <c r="N23" s="157" t="n">
        <v>1.27</v>
      </c>
      <c r="O23" s="157" t="n">
        <v>1.26</v>
      </c>
      <c r="P23" s="157" t="n">
        <v>1.26</v>
      </c>
      <c r="Q23" s="157" t="n">
        <v>1.26</v>
      </c>
      <c r="R23" s="157" t="n">
        <v>1.25</v>
      </c>
      <c r="S23" s="157" t="n">
        <v>1.25</v>
      </c>
      <c r="T23" s="157" t="n">
        <v>1.25</v>
      </c>
      <c r="U23" s="157" t="n">
        <v>1.25</v>
      </c>
      <c r="V23" s="157" t="n">
        <v>1.24</v>
      </c>
      <c r="W23" s="157" t="n">
        <v>1.24</v>
      </c>
      <c r="X23" s="157" t="n">
        <v>1.24</v>
      </c>
      <c r="Y23" s="157" t="n">
        <v>1.24</v>
      </c>
      <c r="Z23" s="157" t="n">
        <v>1.23</v>
      </c>
      <c r="AA23" s="222" t="n">
        <f aca="false">IF(ISERROR(AVERAGE(C23:Z23))," ",AVERAGE(C23:Z23))</f>
        <v>1.25875</v>
      </c>
      <c r="AB23" s="159" t="n">
        <f aca="false">IF(AA23=" "," ",IF('c-form'!AE15="",AA23,AA23+'c-form'!AE15))</f>
        <v>342.19475</v>
      </c>
      <c r="AC23" s="159" t="n">
        <f aca="false">IF(AA23=" "," ",IF('c-form'!AE15="",AM23,AM23+'c-form'!AE15))</f>
        <v>342.20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66</v>
      </c>
      <c r="AF23" s="160" t="n">
        <f aca="false">IF(AD23=" "," ",MATCH(AN23,C23:Z23,0))</f>
        <v>24</v>
      </c>
      <c r="AG23" s="223"/>
      <c r="AM23" s="194" t="n">
        <f aca="false">IF(AB23=" "," ",MAX(C23:Z23))</f>
        <v>1.27</v>
      </c>
      <c r="AN23" s="209" t="n">
        <f aca="false">IF(AB23=" "," ",MIN(C23:Z23))</f>
        <v>1.23</v>
      </c>
    </row>
    <row r="24" customFormat="false" ht="22.5" hidden="false" customHeight="true" outlineLevel="0" collapsed="false">
      <c r="A24" s="206"/>
      <c r="B24" s="207" t="n">
        <v>13</v>
      </c>
      <c r="C24" s="157" t="n">
        <v>1.23</v>
      </c>
      <c r="D24" s="157" t="n">
        <v>1.22</v>
      </c>
      <c r="E24" s="157" t="n">
        <v>1.22</v>
      </c>
      <c r="F24" s="157" t="n">
        <v>1.21</v>
      </c>
      <c r="G24" s="157" t="n">
        <v>1.21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1</v>
      </c>
      <c r="P24" s="157" t="n">
        <v>1.21</v>
      </c>
      <c r="Q24" s="157" t="n">
        <v>1.21</v>
      </c>
      <c r="R24" s="157" t="n">
        <v>1.21</v>
      </c>
      <c r="S24" s="157" t="n">
        <v>1.21</v>
      </c>
      <c r="T24" s="157" t="n">
        <v>1.21</v>
      </c>
      <c r="U24" s="157" t="n">
        <v>1.22</v>
      </c>
      <c r="V24" s="157" t="n">
        <v>1.22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222" t="n">
        <f aca="false">IF(ISERROR(AVERAGE(C24:Z24))," ",AVERAGE(C24:Z24))</f>
        <v>1.21125</v>
      </c>
      <c r="AB24" s="159" t="n">
        <f aca="false">IF(AA24=" "," ",IF('c-form'!AE15="",AA24,AA24+'c-form'!AE15))</f>
        <v>342.14725</v>
      </c>
      <c r="AC24" s="159" t="n">
        <f aca="false">IF(AA24=" "," ",IF('c-form'!AE15="",AM24,AM24+'c-form'!AE15))</f>
        <v>342.16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36</v>
      </c>
      <c r="AF24" s="160" t="n">
        <f aca="false">IF(AD24=" "," ",MATCH(AN24,C24:Z24,0))</f>
        <v>6</v>
      </c>
      <c r="AG24" s="223"/>
      <c r="AM24" s="194" t="n">
        <f aca="false">IF(AB24=" "," ",MAX(C24:Z24))</f>
        <v>1.23</v>
      </c>
      <c r="AN24" s="209" t="n">
        <f aca="false">IF(AB24=" "," ",MIN(C24:Z24))</f>
        <v>1.2</v>
      </c>
    </row>
    <row r="25" customFormat="false" ht="22.5" hidden="false" customHeight="true" outlineLevel="0" collapsed="false">
      <c r="A25" s="206"/>
      <c r="B25" s="207" t="n">
        <v>14</v>
      </c>
      <c r="C25" s="157" t="n">
        <v>1.23</v>
      </c>
      <c r="D25" s="157" t="n">
        <v>1.23</v>
      </c>
      <c r="E25" s="157" t="n">
        <v>1.23</v>
      </c>
      <c r="F25" s="157" t="n">
        <v>1.23</v>
      </c>
      <c r="G25" s="157" t="n">
        <v>1.23</v>
      </c>
      <c r="H25" s="157" t="n">
        <v>1.23</v>
      </c>
      <c r="I25" s="157" t="n">
        <v>1.23</v>
      </c>
      <c r="J25" s="157" t="n">
        <v>1.23</v>
      </c>
      <c r="K25" s="157" t="n">
        <v>1.23</v>
      </c>
      <c r="L25" s="157" t="n">
        <v>1.23</v>
      </c>
      <c r="M25" s="157" t="n">
        <v>1.23</v>
      </c>
      <c r="N25" s="157" t="n">
        <v>1.23</v>
      </c>
      <c r="O25" s="157" t="n">
        <v>1.24</v>
      </c>
      <c r="P25" s="157" t="n">
        <v>1.24</v>
      </c>
      <c r="Q25" s="157" t="n">
        <v>1.25</v>
      </c>
      <c r="R25" s="157" t="n">
        <v>1.26</v>
      </c>
      <c r="S25" s="157" t="n">
        <v>1.27</v>
      </c>
      <c r="T25" s="157" t="n">
        <v>1.29</v>
      </c>
      <c r="U25" s="157" t="n">
        <v>1.31</v>
      </c>
      <c r="V25" s="157" t="n">
        <v>1.34</v>
      </c>
      <c r="W25" s="157" t="n">
        <v>1.37</v>
      </c>
      <c r="X25" s="157" t="n">
        <v>1.41</v>
      </c>
      <c r="Y25" s="157" t="n">
        <v>1.49</v>
      </c>
      <c r="Z25" s="157" t="n">
        <v>1.57</v>
      </c>
      <c r="AA25" s="222" t="n">
        <f aca="false">IF(ISERROR(AVERAGE(C25:Z25))," ",AVERAGE(C25:Z25))</f>
        <v>1.28333333333333</v>
      </c>
      <c r="AB25" s="159" t="n">
        <f aca="false">IF(AA25=" "," ",IF('c-form'!AE15="",AA25,AA25+'c-form'!AE15))</f>
        <v>342.219333333333</v>
      </c>
      <c r="AC25" s="159" t="n">
        <f aca="false">IF(AA25=" "," ",IF('c-form'!AE15="",AM25,AM25+'c-form'!AE15))</f>
        <v>342.506</v>
      </c>
      <c r="AD25" s="160" t="n">
        <f aca="false">IF(AB25=" "," ",MATCH(AM25,C25:Z25,0))</f>
        <v>24</v>
      </c>
      <c r="AE25" s="159" t="n">
        <f aca="false">IF(AA25=" "," ",IF('c-form'!AE15="",AN25,AN25+'c-form'!AE15))</f>
        <v>342.166</v>
      </c>
      <c r="AF25" s="160" t="n">
        <f aca="false">IF(AD25=" "," ",MATCH(AN25,C25:Z25,0))</f>
        <v>1</v>
      </c>
      <c r="AG25" s="223"/>
      <c r="AM25" s="194" t="n">
        <f aca="false">IF(AB25=" "," ",MAX(C25:Z25))</f>
        <v>1.57</v>
      </c>
      <c r="AN25" s="209" t="n">
        <f aca="false">IF(AB25=" "," ",MIN(C25:Z25))</f>
        <v>1.23</v>
      </c>
    </row>
    <row r="26" customFormat="false" ht="22.5" hidden="false" customHeight="true" outlineLevel="0" collapsed="false">
      <c r="A26" s="206"/>
      <c r="B26" s="207" t="n">
        <v>15</v>
      </c>
      <c r="C26" s="157" t="n">
        <v>1.65</v>
      </c>
      <c r="D26" s="157" t="n">
        <v>1.73</v>
      </c>
      <c r="E26" s="157" t="n">
        <v>1.81</v>
      </c>
      <c r="F26" s="157" t="n">
        <v>1.88</v>
      </c>
      <c r="G26" s="157" t="n">
        <v>1.94</v>
      </c>
      <c r="H26" s="157" t="n">
        <v>2</v>
      </c>
      <c r="I26" s="157" t="n">
        <v>2.07</v>
      </c>
      <c r="J26" s="157" t="n">
        <v>2.14</v>
      </c>
      <c r="K26" s="157" t="n">
        <v>2.18</v>
      </c>
      <c r="L26" s="157" t="n">
        <v>2.23</v>
      </c>
      <c r="M26" s="157" t="n">
        <v>2.27</v>
      </c>
      <c r="N26" s="157" t="n">
        <v>2.3</v>
      </c>
      <c r="O26" s="157" t="n">
        <v>2.32</v>
      </c>
      <c r="P26" s="157" t="n">
        <v>2.34</v>
      </c>
      <c r="Q26" s="157" t="n">
        <v>2.34</v>
      </c>
      <c r="R26" s="157" t="n">
        <v>2.33</v>
      </c>
      <c r="S26" s="157" t="n">
        <v>2.3</v>
      </c>
      <c r="T26" s="157" t="n">
        <v>2.25</v>
      </c>
      <c r="U26" s="157" t="n">
        <v>2.16</v>
      </c>
      <c r="V26" s="157" t="n">
        <v>2.09</v>
      </c>
      <c r="W26" s="157" t="n">
        <v>2.03</v>
      </c>
      <c r="X26" s="157" t="n">
        <v>1.98</v>
      </c>
      <c r="Y26" s="157" t="n">
        <v>1.95</v>
      </c>
      <c r="Z26" s="157" t="n">
        <v>1.93</v>
      </c>
      <c r="AA26" s="222" t="n">
        <f aca="false">IF(ISERROR(AVERAGE(C26:Z26))," ",AVERAGE(C26:Z26))</f>
        <v>2.0925</v>
      </c>
      <c r="AB26" s="159" t="n">
        <f aca="false">IF(AA26=" "," ",IF('c-form'!AE15="",AA26,AA26+'c-form'!AE15))</f>
        <v>343.0285</v>
      </c>
      <c r="AC26" s="159" t="n">
        <f aca="false">IF(AA26=" "," ",IF('c-form'!AE15="",AM26,AM26+'c-form'!AE15))</f>
        <v>343.276</v>
      </c>
      <c r="AD26" s="160" t="n">
        <f aca="false">IF(AB26=" "," ",MATCH(AM26,C26:Z26,0))</f>
        <v>14</v>
      </c>
      <c r="AE26" s="159" t="n">
        <f aca="false">IF(AA26=" "," ",IF('c-form'!AE15="",AN26,AN26+'c-form'!AE15))</f>
        <v>342.586</v>
      </c>
      <c r="AF26" s="160" t="n">
        <f aca="false">IF(AD26=" "," ",MATCH(AN26,C26:Z26,0))</f>
        <v>1</v>
      </c>
      <c r="AG26" s="223"/>
      <c r="AM26" s="194" t="n">
        <f aca="false">IF(AB26=" "," ",MAX(C26:Z26))</f>
        <v>2.34</v>
      </c>
      <c r="AN26" s="209" t="n">
        <f aca="false">IF(AB26=" "," ",MIN(C26:Z26))</f>
        <v>1.65</v>
      </c>
    </row>
    <row r="27" customFormat="false" ht="22.5" hidden="false" customHeight="true" outlineLevel="0" collapsed="false">
      <c r="A27" s="206"/>
      <c r="B27" s="207" t="n">
        <v>16</v>
      </c>
      <c r="C27" s="157" t="n">
        <v>1.9</v>
      </c>
      <c r="D27" s="157" t="n">
        <v>1.88</v>
      </c>
      <c r="E27" s="157" t="n">
        <v>1.87</v>
      </c>
      <c r="F27" s="157" t="n">
        <v>1.85</v>
      </c>
      <c r="G27" s="157" t="n">
        <v>1.84</v>
      </c>
      <c r="H27" s="157" t="n">
        <v>1.83</v>
      </c>
      <c r="I27" s="157" t="n">
        <v>1.82</v>
      </c>
      <c r="J27" s="157" t="n">
        <v>1.81</v>
      </c>
      <c r="K27" s="157" t="n">
        <v>1.8</v>
      </c>
      <c r="L27" s="157" t="n">
        <v>1.79</v>
      </c>
      <c r="M27" s="157" t="n">
        <v>1.78</v>
      </c>
      <c r="N27" s="157" t="n">
        <v>1.77</v>
      </c>
      <c r="O27" s="157" t="n">
        <v>1.76</v>
      </c>
      <c r="P27" s="157" t="n">
        <v>1.74</v>
      </c>
      <c r="Q27" s="157" t="n">
        <v>1.73</v>
      </c>
      <c r="R27" s="157" t="n">
        <v>1.71</v>
      </c>
      <c r="S27" s="157" t="n">
        <v>1.69</v>
      </c>
      <c r="T27" s="157" t="n">
        <v>1.67</v>
      </c>
      <c r="U27" s="157" t="n">
        <v>1.66</v>
      </c>
      <c r="V27" s="157" t="n">
        <v>1.64</v>
      </c>
      <c r="W27" s="157" t="n">
        <v>1.62</v>
      </c>
      <c r="X27" s="157" t="n">
        <v>1.6</v>
      </c>
      <c r="Y27" s="157" t="n">
        <v>1.58</v>
      </c>
      <c r="Z27" s="157" t="n">
        <v>1.57</v>
      </c>
      <c r="AA27" s="222" t="n">
        <f aca="false">IF(ISERROR(AVERAGE(C27:Z27))," ",AVERAGE(C27:Z27))</f>
        <v>1.74625</v>
      </c>
      <c r="AB27" s="159" t="n">
        <f aca="false">IF(AA27=" "," ",IF('c-form'!AE15="",AA27,AA27+'c-form'!AE15))</f>
        <v>342.68225</v>
      </c>
      <c r="AC27" s="159" t="n">
        <f aca="false">IF(AA27=" "," ",IF('c-form'!AE15="",AM27,AM27+'c-form'!AE15))</f>
        <v>342.83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506</v>
      </c>
      <c r="AF27" s="160" t="n">
        <f aca="false">IF(AD27=" "," ",MATCH(AN27,C27:Z27,0))</f>
        <v>24</v>
      </c>
      <c r="AG27" s="223"/>
      <c r="AM27" s="194" t="n">
        <f aca="false">IF(AB27=" "," ",MAX(C27:Z27))</f>
        <v>1.9</v>
      </c>
      <c r="AN27" s="209" t="n">
        <f aca="false">IF(AB27=" "," ",MIN(C27:Z27))</f>
        <v>1.57</v>
      </c>
    </row>
    <row r="28" customFormat="false" ht="22.5" hidden="false" customHeight="true" outlineLevel="0" collapsed="false">
      <c r="A28" s="206"/>
      <c r="B28" s="207" t="n">
        <v>17</v>
      </c>
      <c r="C28" s="157" t="n">
        <v>1.55</v>
      </c>
      <c r="D28" s="157" t="n">
        <v>1.53</v>
      </c>
      <c r="E28" s="157" t="n">
        <v>1.52</v>
      </c>
      <c r="F28" s="157" t="n">
        <v>1.51</v>
      </c>
      <c r="G28" s="157" t="n">
        <v>1.5</v>
      </c>
      <c r="H28" s="157" t="n">
        <v>1.48</v>
      </c>
      <c r="I28" s="157" t="n">
        <v>1.48</v>
      </c>
      <c r="J28" s="157" t="n">
        <v>1.47</v>
      </c>
      <c r="K28" s="157" t="n">
        <v>1.47</v>
      </c>
      <c r="L28" s="157" t="n">
        <v>1.46</v>
      </c>
      <c r="M28" s="157" t="n">
        <v>1.46</v>
      </c>
      <c r="N28" s="157" t="n">
        <v>1.45</v>
      </c>
      <c r="O28" s="157" t="n">
        <v>1.45</v>
      </c>
      <c r="P28" s="157" t="n">
        <v>1.44</v>
      </c>
      <c r="Q28" s="157" t="n">
        <v>1.44</v>
      </c>
      <c r="R28" s="157" t="n">
        <v>1.43</v>
      </c>
      <c r="S28" s="157" t="n">
        <v>1.43</v>
      </c>
      <c r="T28" s="157" t="n">
        <v>1.42</v>
      </c>
      <c r="U28" s="157" t="n">
        <v>1.42</v>
      </c>
      <c r="V28" s="157" t="n">
        <v>1.41</v>
      </c>
      <c r="W28" s="157" t="n">
        <v>1.41</v>
      </c>
      <c r="X28" s="157" t="n">
        <v>1.4</v>
      </c>
      <c r="Y28" s="157" t="n">
        <v>1.4</v>
      </c>
      <c r="Z28" s="157" t="n">
        <v>1.39</v>
      </c>
      <c r="AA28" s="222" t="n">
        <f aca="false">IF(ISERROR(AVERAGE(C28:Z28))," ",AVERAGE(C28:Z28))</f>
        <v>1.455</v>
      </c>
      <c r="AB28" s="159" t="n">
        <f aca="false">IF(AA28=" "," ",IF('c-form'!AE15="",AA28,AA28+'c-form'!AE15))</f>
        <v>342.391</v>
      </c>
      <c r="AC28" s="159" t="n">
        <f aca="false">IF(AA28=" "," ",IF('c-form'!AE15="",AM28,AM28+'c-form'!AE15))</f>
        <v>342.48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326</v>
      </c>
      <c r="AF28" s="160" t="n">
        <f aca="false">IF(AD28=" "," ",MATCH(AN28,C28:Z28,0))</f>
        <v>24</v>
      </c>
      <c r="AG28" s="223"/>
      <c r="AM28" s="194" t="n">
        <f aca="false">IF(AB28=" "," ",MAX(C28:Z28))</f>
        <v>1.55</v>
      </c>
      <c r="AN28" s="209" t="n">
        <f aca="false">IF(AB28=" "," ",MIN(C28:Z28))</f>
        <v>1.39</v>
      </c>
    </row>
    <row r="29" customFormat="false" ht="22.5" hidden="false" customHeight="true" outlineLevel="0" collapsed="false">
      <c r="A29" s="206"/>
      <c r="B29" s="207" t="n">
        <v>18</v>
      </c>
      <c r="C29" s="157" t="n">
        <v>1.39</v>
      </c>
      <c r="D29" s="157" t="n">
        <v>1.39</v>
      </c>
      <c r="E29" s="157" t="n">
        <v>1.38</v>
      </c>
      <c r="F29" s="157" t="n">
        <v>1.38</v>
      </c>
      <c r="G29" s="157" t="n">
        <v>1.38</v>
      </c>
      <c r="H29" s="157" t="n">
        <v>1.37</v>
      </c>
      <c r="I29" s="157" t="n">
        <v>1.37</v>
      </c>
      <c r="J29" s="157" t="n">
        <v>1.37</v>
      </c>
      <c r="K29" s="157" t="n">
        <v>1.36</v>
      </c>
      <c r="L29" s="157" t="n">
        <v>1.36</v>
      </c>
      <c r="M29" s="157" t="n">
        <v>1.36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4</v>
      </c>
      <c r="V29" s="157" t="n">
        <v>1.34</v>
      </c>
      <c r="W29" s="157" t="n">
        <v>1.34</v>
      </c>
      <c r="X29" s="157" t="n">
        <v>1.34</v>
      </c>
      <c r="Y29" s="157" t="n">
        <v>1.34</v>
      </c>
      <c r="Z29" s="157" t="n">
        <v>1.34</v>
      </c>
      <c r="AA29" s="222" t="n">
        <f aca="false">IF(ISERROR(AVERAGE(C29:Z29))," ",AVERAGE(C29:Z29))</f>
        <v>1.35833333333333</v>
      </c>
      <c r="AB29" s="159" t="n">
        <f aca="false">IF(AA29=" "," ",IF('c-form'!AE15="",AA29,AA29+'c-form'!AE15))</f>
        <v>342.294333333333</v>
      </c>
      <c r="AC29" s="159" t="n">
        <f aca="false">IF(AA29=" "," ",IF('c-form'!AE15="",AM29,AM29+'c-form'!AE15))</f>
        <v>342.32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276</v>
      </c>
      <c r="AF29" s="160" t="n">
        <f aca="false">IF(AD29=" "," ",MATCH(AN29,C29:Z29,0))</f>
        <v>19</v>
      </c>
      <c r="AG29" s="223"/>
      <c r="AM29" s="194" t="n">
        <f aca="false">IF(AB29=" "," ",MAX(C29:Z29))</f>
        <v>1.39</v>
      </c>
      <c r="AN29" s="209" t="n">
        <f aca="false">IF(AB29=" "," ",MIN(C29:Z29))</f>
        <v>1.34</v>
      </c>
    </row>
    <row r="30" customFormat="false" ht="22.5" hidden="false" customHeight="true" outlineLevel="0" collapsed="false">
      <c r="A30" s="206"/>
      <c r="B30" s="207" t="n">
        <v>19</v>
      </c>
      <c r="C30" s="157" t="n">
        <v>1.33</v>
      </c>
      <c r="D30" s="157" t="n">
        <v>1.33</v>
      </c>
      <c r="E30" s="157" t="n">
        <v>1.33</v>
      </c>
      <c r="F30" s="157" t="n">
        <v>1.33</v>
      </c>
      <c r="G30" s="157" t="n">
        <v>1.33</v>
      </c>
      <c r="H30" s="157" t="n">
        <v>1.32</v>
      </c>
      <c r="I30" s="157" t="n">
        <v>1.32</v>
      </c>
      <c r="J30" s="157" t="n">
        <v>1.32</v>
      </c>
      <c r="K30" s="157" t="n">
        <v>1.32</v>
      </c>
      <c r="L30" s="157" t="n">
        <v>1.32</v>
      </c>
      <c r="M30" s="157" t="n">
        <v>1.31</v>
      </c>
      <c r="N30" s="157" t="n">
        <v>1.31</v>
      </c>
      <c r="O30" s="157" t="n">
        <v>1.31</v>
      </c>
      <c r="P30" s="157" t="n">
        <v>1.31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29</v>
      </c>
      <c r="V30" s="157" t="n">
        <v>1.29</v>
      </c>
      <c r="W30" s="157" t="n">
        <v>1.29</v>
      </c>
      <c r="X30" s="157" t="n">
        <v>1.29</v>
      </c>
      <c r="Y30" s="157" t="n">
        <v>1.28</v>
      </c>
      <c r="Z30" s="157" t="n">
        <v>1.28</v>
      </c>
      <c r="AA30" s="222" t="n">
        <f aca="false">IF(ISERROR(AVERAGE(C30:Z30))," ",AVERAGE(C30:Z30))</f>
        <v>1.30875</v>
      </c>
      <c r="AB30" s="159" t="n">
        <f aca="false">IF(AA30=" "," ",IF('c-form'!AE15="",AA30,AA30+'c-form'!AE15))</f>
        <v>342.24475</v>
      </c>
      <c r="AC30" s="159" t="n">
        <f aca="false">IF(AA30=" "," ",IF('c-form'!AE15="",AM30,AM30+'c-form'!AE15))</f>
        <v>342.26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216</v>
      </c>
      <c r="AF30" s="160" t="n">
        <f aca="false">IF(AD30=" "," ",MATCH(AN30,C30:Z30,0))</f>
        <v>23</v>
      </c>
      <c r="AG30" s="223"/>
      <c r="AM30" s="194" t="n">
        <f aca="false">IF(AB30=" "," ",MAX(C30:Z30))</f>
        <v>1.33</v>
      </c>
      <c r="AN30" s="209" t="n">
        <f aca="false">IF(AB30=" "," ",MIN(C30:Z30))</f>
        <v>1.28</v>
      </c>
    </row>
    <row r="31" customFormat="false" ht="22.5" hidden="false" customHeight="true" outlineLevel="0" collapsed="false">
      <c r="A31" s="206"/>
      <c r="B31" s="207" t="n">
        <v>20</v>
      </c>
      <c r="C31" s="157" t="n">
        <v>1.28</v>
      </c>
      <c r="D31" s="157" t="n">
        <v>1.28</v>
      </c>
      <c r="E31" s="157" t="n">
        <v>1.27</v>
      </c>
      <c r="F31" s="157" t="n">
        <v>1.27</v>
      </c>
      <c r="G31" s="157" t="n">
        <v>1.27</v>
      </c>
      <c r="H31" s="157" t="n">
        <v>1.26</v>
      </c>
      <c r="I31" s="157" t="n">
        <v>1.26</v>
      </c>
      <c r="J31" s="157" t="n">
        <v>1.26</v>
      </c>
      <c r="K31" s="157" t="n">
        <v>1.26</v>
      </c>
      <c r="L31" s="157" t="n">
        <v>1.26</v>
      </c>
      <c r="M31" s="157" t="n">
        <v>1.26</v>
      </c>
      <c r="N31" s="157" t="n">
        <v>1.26</v>
      </c>
      <c r="O31" s="157" t="n">
        <v>1.26</v>
      </c>
      <c r="P31" s="157" t="n">
        <v>1.26</v>
      </c>
      <c r="Q31" s="157" t="n">
        <v>1.26</v>
      </c>
      <c r="R31" s="157" t="n">
        <v>1.26</v>
      </c>
      <c r="S31" s="157" t="n">
        <v>1.26</v>
      </c>
      <c r="T31" s="157" t="n">
        <v>1.26</v>
      </c>
      <c r="U31" s="157" t="n">
        <v>1.26</v>
      </c>
      <c r="V31" s="157" t="n">
        <v>1.26</v>
      </c>
      <c r="W31" s="157" t="n">
        <v>1.26</v>
      </c>
      <c r="X31" s="157" t="n">
        <v>1.26</v>
      </c>
      <c r="Y31" s="157" t="n">
        <v>1.26</v>
      </c>
      <c r="Z31" s="157" t="n">
        <v>1.26</v>
      </c>
      <c r="AA31" s="222" t="n">
        <f aca="false">IF(ISERROR(AVERAGE(C31:Z31))," ",AVERAGE(C31:Z31))</f>
        <v>1.26291666666667</v>
      </c>
      <c r="AB31" s="159" t="n">
        <f aca="false">IF(AA31=" "," ",IF('c-form'!AE15="",AA31,AA31+'c-form'!AE15))</f>
        <v>342.198916666667</v>
      </c>
      <c r="AC31" s="159" t="n">
        <f aca="false">IF(AA31=" "," ",IF('c-form'!AE15="",AM31,AM31+'c-form'!AE15))</f>
        <v>342.21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96</v>
      </c>
      <c r="AF31" s="160" t="n">
        <f aca="false">IF(AD31=" "," ",MATCH(AN31,C31:Z31,0))</f>
        <v>6</v>
      </c>
      <c r="AG31" s="223"/>
      <c r="AM31" s="194" t="n">
        <f aca="false">IF(AB31=" "," ",MAX(C31:Z31))</f>
        <v>1.28</v>
      </c>
      <c r="AN31" s="209" t="n">
        <f aca="false">IF(AB31=" "," ",MIN(C31:Z31))</f>
        <v>1.26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25</v>
      </c>
      <c r="D33" s="157" t="n">
        <v>1.25</v>
      </c>
      <c r="E33" s="157" t="n">
        <v>1.25</v>
      </c>
      <c r="F33" s="157" t="n">
        <v>1.25</v>
      </c>
      <c r="G33" s="157" t="n">
        <v>1.25</v>
      </c>
      <c r="H33" s="157" t="n">
        <v>1.25</v>
      </c>
      <c r="I33" s="157" t="n">
        <v>1.25</v>
      </c>
      <c r="J33" s="157" t="n">
        <v>1.25</v>
      </c>
      <c r="K33" s="157" t="n">
        <v>1.25</v>
      </c>
      <c r="L33" s="157" t="n">
        <v>1.25</v>
      </c>
      <c r="M33" s="157" t="n">
        <v>1.25</v>
      </c>
      <c r="N33" s="157" t="n">
        <v>1.25</v>
      </c>
      <c r="O33" s="157" t="n">
        <v>1.25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5</v>
      </c>
      <c r="V33" s="157" t="n">
        <v>1.25</v>
      </c>
      <c r="W33" s="157" t="n">
        <v>1.25</v>
      </c>
      <c r="X33" s="157" t="n">
        <v>1.25</v>
      </c>
      <c r="Y33" s="157" t="n">
        <v>1.25</v>
      </c>
      <c r="Z33" s="157" t="n">
        <v>1.25</v>
      </c>
      <c r="AA33" s="222" t="n">
        <f aca="false">IF(ISERROR(AVERAGE(C33:Z33))," ",AVERAGE(C33:Z33))</f>
        <v>1.25</v>
      </c>
      <c r="AB33" s="159" t="n">
        <f aca="false">IF(AA33=" "," ",IF('c-form'!AE15="",AA33,AA33+'c-form'!AE15))</f>
        <v>342.186</v>
      </c>
      <c r="AC33" s="159" t="n">
        <f aca="false">IF(AA33=" "," ",IF('c-form'!AE15="",AM33,AM33+'c-form'!AE15))</f>
        <v>342.18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86</v>
      </c>
      <c r="AF33" s="160" t="n">
        <f aca="false">IF(AD33=" "," ",MATCH(AN33,C33:Z33,0))</f>
        <v>1</v>
      </c>
      <c r="AG33" s="223"/>
      <c r="AM33" s="194" t="n">
        <f aca="false">IF(AB33=" "," ",MAX(C33:Z33))</f>
        <v>1.25</v>
      </c>
      <c r="AN33" s="209" t="n">
        <f aca="false">IF(AB33=" "," ",MIN(C33:Z33))</f>
        <v>1.25</v>
      </c>
    </row>
    <row r="34" customFormat="false" ht="22.5" hidden="false" customHeight="true" outlineLevel="0" collapsed="false">
      <c r="A34" s="206"/>
      <c r="B34" s="207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5</v>
      </c>
      <c r="P34" s="157" t="n">
        <v>1.25</v>
      </c>
      <c r="Q34" s="157" t="n">
        <v>1.25</v>
      </c>
      <c r="R34" s="157" t="n">
        <v>1.25</v>
      </c>
      <c r="S34" s="157" t="n">
        <v>1.25</v>
      </c>
      <c r="T34" s="157" t="n">
        <v>1.25</v>
      </c>
      <c r="U34" s="157" t="n">
        <v>1.25</v>
      </c>
      <c r="V34" s="157" t="n">
        <v>1.25</v>
      </c>
      <c r="W34" s="157" t="n">
        <v>1.25</v>
      </c>
      <c r="X34" s="157" t="n">
        <v>1.25</v>
      </c>
      <c r="Y34" s="157" t="n">
        <v>1.25</v>
      </c>
      <c r="Z34" s="157" t="n">
        <v>1.25</v>
      </c>
      <c r="AA34" s="222" t="n">
        <f aca="false">IF(ISERROR(AVERAGE(C34:Z34))," ",AVERAGE(C34:Z34))</f>
        <v>1.25</v>
      </c>
      <c r="AB34" s="159" t="n">
        <f aca="false">IF(AA34=" "," ",IF('c-form'!AE15="",AA34,AA34+'c-form'!AE15))</f>
        <v>342.186</v>
      </c>
      <c r="AC34" s="159" t="n">
        <f aca="false">IF(AA34=" "," ",IF('c-form'!AE15="",AM34,AM34+'c-form'!AE15))</f>
        <v>342.18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86</v>
      </c>
      <c r="AF34" s="160" t="n">
        <f aca="false">IF(AD34=" "," ",MATCH(AN34,C34:Z34,0))</f>
        <v>1</v>
      </c>
      <c r="AG34" s="223"/>
      <c r="AM34" s="194" t="n">
        <f aca="false">IF(AB34=" "," ",MAX(C34:Z34))</f>
        <v>1.25</v>
      </c>
      <c r="AN34" s="209" t="n">
        <f aca="false">IF(AB34=" "," ",MIN(C34:Z34))</f>
        <v>1.25</v>
      </c>
    </row>
    <row r="35" customFormat="false" ht="22.5" hidden="false" customHeight="true" outlineLevel="0" collapsed="false">
      <c r="A35" s="206"/>
      <c r="B35" s="207" t="n">
        <v>23</v>
      </c>
      <c r="C35" s="157" t="n">
        <v>1.24</v>
      </c>
      <c r="D35" s="157" t="n">
        <v>1.24</v>
      </c>
      <c r="E35" s="157" t="n">
        <v>1.24</v>
      </c>
      <c r="F35" s="157" t="n">
        <v>1.24</v>
      </c>
      <c r="G35" s="157" t="n">
        <v>1.24</v>
      </c>
      <c r="H35" s="157" t="n">
        <v>1.24</v>
      </c>
      <c r="I35" s="157" t="n">
        <v>1.24</v>
      </c>
      <c r="J35" s="157" t="n">
        <v>1.24</v>
      </c>
      <c r="K35" s="157" t="n">
        <v>1.24</v>
      </c>
      <c r="L35" s="157" t="n">
        <v>1.24</v>
      </c>
      <c r="M35" s="157" t="n">
        <v>1.24</v>
      </c>
      <c r="N35" s="157" t="n">
        <v>1.24</v>
      </c>
      <c r="O35" s="157" t="n">
        <v>1.24</v>
      </c>
      <c r="P35" s="157" t="n">
        <v>1.24</v>
      </c>
      <c r="Q35" s="157" t="n">
        <v>1.24</v>
      </c>
      <c r="R35" s="157" t="n">
        <v>1.24</v>
      </c>
      <c r="S35" s="157" t="n">
        <v>1.24</v>
      </c>
      <c r="T35" s="157" t="n">
        <v>1.24</v>
      </c>
      <c r="U35" s="157" t="n">
        <v>1.24</v>
      </c>
      <c r="V35" s="157" t="n">
        <v>1.24</v>
      </c>
      <c r="W35" s="157" t="n">
        <v>1.24</v>
      </c>
      <c r="X35" s="157" t="n">
        <v>1.24</v>
      </c>
      <c r="Y35" s="157" t="n">
        <v>1.24</v>
      </c>
      <c r="Z35" s="157" t="n">
        <v>1.24</v>
      </c>
      <c r="AA35" s="222" t="n">
        <f aca="false">IF(ISERROR(AVERAGE(C35:Z35))," ",AVERAGE(C35:Z35))</f>
        <v>1.24</v>
      </c>
      <c r="AB35" s="159" t="n">
        <f aca="false">IF(AA35=" "," ",IF('c-form'!AE15="",AA35,AA35+'c-form'!AE15))</f>
        <v>342.176</v>
      </c>
      <c r="AC35" s="159" t="n">
        <f aca="false">IF(AA35=" "," ",IF('c-form'!AE15="",AM35,AM35+'c-form'!AE15))</f>
        <v>342.17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76</v>
      </c>
      <c r="AF35" s="160" t="n">
        <f aca="false">IF(AD35=" "," ",MATCH(AN35,C35:Z35,0))</f>
        <v>1</v>
      </c>
      <c r="AG35" s="223"/>
      <c r="AM35" s="194" t="n">
        <f aca="false">IF(AB35=" "," ",MAX(C35:Z35))</f>
        <v>1.24</v>
      </c>
      <c r="AN35" s="209" t="n">
        <f aca="false">IF(AB35=" "," ",MIN(C35:Z35))</f>
        <v>1.24</v>
      </c>
    </row>
    <row r="36" customFormat="false" ht="22.5" hidden="false" customHeight="true" outlineLevel="0" collapsed="false">
      <c r="A36" s="206"/>
      <c r="B36" s="207" t="n">
        <v>24</v>
      </c>
      <c r="C36" s="157" t="n">
        <v>1.24</v>
      </c>
      <c r="D36" s="157" t="n">
        <v>1.24</v>
      </c>
      <c r="E36" s="157" t="n">
        <v>1.24</v>
      </c>
      <c r="F36" s="157" t="n">
        <v>1.24</v>
      </c>
      <c r="G36" s="157" t="n">
        <v>1.24</v>
      </c>
      <c r="H36" s="157" t="n">
        <v>1.24</v>
      </c>
      <c r="I36" s="157" t="n">
        <v>1.24</v>
      </c>
      <c r="J36" s="157" t="n">
        <v>1.24</v>
      </c>
      <c r="K36" s="157" t="n">
        <v>1.24</v>
      </c>
      <c r="L36" s="157" t="n">
        <v>1.24</v>
      </c>
      <c r="M36" s="157" t="n">
        <v>1.24</v>
      </c>
      <c r="N36" s="157" t="n">
        <v>1.24</v>
      </c>
      <c r="O36" s="157" t="n">
        <v>1.24</v>
      </c>
      <c r="P36" s="157" t="n">
        <v>1.24</v>
      </c>
      <c r="Q36" s="157" t="n">
        <v>1.25</v>
      </c>
      <c r="R36" s="157" t="n">
        <v>1.25</v>
      </c>
      <c r="S36" s="157" t="n">
        <v>1.25</v>
      </c>
      <c r="T36" s="157" t="n">
        <v>1.26</v>
      </c>
      <c r="U36" s="157" t="n">
        <v>1.26</v>
      </c>
      <c r="V36" s="157" t="n">
        <v>1.27</v>
      </c>
      <c r="W36" s="157" t="n">
        <v>1.28</v>
      </c>
      <c r="X36" s="157" t="n">
        <v>1.29</v>
      </c>
      <c r="Y36" s="157" t="n">
        <v>1.31</v>
      </c>
      <c r="Z36" s="157" t="n">
        <v>1.33</v>
      </c>
      <c r="AA36" s="222" t="n">
        <f aca="false">IF(ISERROR(AVERAGE(C36:Z36))," ",AVERAGE(C36:Z36))</f>
        <v>1.25458333333333</v>
      </c>
      <c r="AB36" s="159" t="n">
        <f aca="false">IF(AA36=" "," ",IF('c-form'!AE15="",AA36,AA36+'c-form'!AE15))</f>
        <v>342.190583333333</v>
      </c>
      <c r="AC36" s="159" t="n">
        <f aca="false">IF(AA36=" "," ",IF('c-form'!AE15="",AM36,AM36+'c-form'!AE15))</f>
        <v>342.266</v>
      </c>
      <c r="AD36" s="160" t="n">
        <f aca="false">IF(AB36=" "," ",MATCH(AM36,C36:Z36,0))</f>
        <v>24</v>
      </c>
      <c r="AE36" s="159" t="n">
        <f aca="false">IF(AA36=" "," ",IF('c-form'!AE15="",AN36,AN36+'c-form'!AE15))</f>
        <v>342.176</v>
      </c>
      <c r="AF36" s="160" t="n">
        <f aca="false">IF(AD36=" "," ",MATCH(AN36,C36:Z36,0))</f>
        <v>1</v>
      </c>
      <c r="AG36" s="223"/>
      <c r="AM36" s="194" t="n">
        <f aca="false">IF(AB36=" "," ",MAX(C36:Z36))</f>
        <v>1.33</v>
      </c>
      <c r="AN36" s="209" t="n">
        <f aca="false">IF(AB36=" "," ",MIN(C36:Z36))</f>
        <v>1.24</v>
      </c>
    </row>
    <row r="37" customFormat="false" ht="22.5" hidden="false" customHeight="true" outlineLevel="0" collapsed="false">
      <c r="A37" s="206"/>
      <c r="B37" s="207" t="n">
        <v>25</v>
      </c>
      <c r="C37" s="157" t="n">
        <v>1.34</v>
      </c>
      <c r="D37" s="157" t="n">
        <v>1.36</v>
      </c>
      <c r="E37" s="157" t="n">
        <v>1.39</v>
      </c>
      <c r="F37" s="157" t="n">
        <v>1.41</v>
      </c>
      <c r="G37" s="157" t="n">
        <v>1.45</v>
      </c>
      <c r="H37" s="157" t="n">
        <v>1.5</v>
      </c>
      <c r="I37" s="157" t="n">
        <v>1.55</v>
      </c>
      <c r="J37" s="157" t="n">
        <v>1.6</v>
      </c>
      <c r="K37" s="157" t="n">
        <v>1.65</v>
      </c>
      <c r="L37" s="157" t="n">
        <v>1.68</v>
      </c>
      <c r="M37" s="157" t="n">
        <v>1.71</v>
      </c>
      <c r="N37" s="157" t="n">
        <v>1.71</v>
      </c>
      <c r="O37" s="157" t="n">
        <v>1.7</v>
      </c>
      <c r="P37" s="157" t="n">
        <v>1.66</v>
      </c>
      <c r="Q37" s="157" t="n">
        <v>1.59</v>
      </c>
      <c r="R37" s="157" t="n">
        <v>1.54</v>
      </c>
      <c r="S37" s="157" t="n">
        <v>1.5</v>
      </c>
      <c r="T37" s="157" t="n">
        <v>1.47</v>
      </c>
      <c r="U37" s="157" t="n">
        <v>1.45</v>
      </c>
      <c r="V37" s="157" t="n">
        <v>1.43</v>
      </c>
      <c r="W37" s="157" t="n">
        <v>1.42</v>
      </c>
      <c r="X37" s="157" t="n">
        <v>1.41</v>
      </c>
      <c r="Y37" s="157" t="n">
        <v>1.4</v>
      </c>
      <c r="Z37" s="157" t="n">
        <v>1.39</v>
      </c>
      <c r="AA37" s="222" t="n">
        <f aca="false">IF(ISERROR(AVERAGE(C37:Z37))," ",AVERAGE(C37:Z37))</f>
        <v>1.51291666666667</v>
      </c>
      <c r="AB37" s="159" t="n">
        <f aca="false">IF(AA37=" "," ",IF('c-form'!AE15="",AA37,AA37+'c-form'!AE15))</f>
        <v>342.448916666667</v>
      </c>
      <c r="AC37" s="159" t="n">
        <f aca="false">IF(AA37=" "," ",IF('c-form'!AE15="",AM37,AM37+'c-form'!AE15))</f>
        <v>342.646</v>
      </c>
      <c r="AD37" s="160" t="n">
        <f aca="false">IF(AB37=" "," ",MATCH(AM37,C37:Z37,0))</f>
        <v>11</v>
      </c>
      <c r="AE37" s="159" t="n">
        <f aca="false">IF(AA37=" "," ",IF('c-form'!AE15="",AN37,AN37+'c-form'!AE15))</f>
        <v>342.276</v>
      </c>
      <c r="AF37" s="160" t="n">
        <f aca="false">IF(AD37=" "," ",MATCH(AN37,C37:Z37,0))</f>
        <v>1</v>
      </c>
      <c r="AG37" s="223"/>
      <c r="AM37" s="194" t="n">
        <f aca="false">IF(AB37=" "," ",MAX(C37:Z37))</f>
        <v>1.71</v>
      </c>
      <c r="AN37" s="209" t="n">
        <f aca="false">IF(AB37=" "," ",MIN(C37:Z37))</f>
        <v>1.34</v>
      </c>
    </row>
    <row r="38" customFormat="false" ht="22.5" hidden="false" customHeight="true" outlineLevel="0" collapsed="false">
      <c r="A38" s="206"/>
      <c r="B38" s="207" t="n">
        <v>26</v>
      </c>
      <c r="C38" s="157" t="n">
        <v>1.38</v>
      </c>
      <c r="D38" s="157" t="n">
        <v>1.37</v>
      </c>
      <c r="E38" s="157" t="n">
        <v>1.37</v>
      </c>
      <c r="F38" s="157" t="n">
        <v>1.36</v>
      </c>
      <c r="G38" s="157" t="n">
        <v>1.36</v>
      </c>
      <c r="H38" s="157" t="n">
        <v>1.35</v>
      </c>
      <c r="I38" s="157" t="n">
        <v>1.35</v>
      </c>
      <c r="J38" s="157" t="n">
        <v>1.35</v>
      </c>
      <c r="K38" s="157" t="n">
        <v>1.35</v>
      </c>
      <c r="L38" s="157" t="n">
        <v>1.35</v>
      </c>
      <c r="M38" s="157" t="n">
        <v>1.35</v>
      </c>
      <c r="N38" s="157" t="n">
        <v>1.35</v>
      </c>
      <c r="O38" s="157" t="n">
        <v>1.35</v>
      </c>
      <c r="P38" s="157" t="n">
        <v>1.35</v>
      </c>
      <c r="Q38" s="157" t="n">
        <v>1.35</v>
      </c>
      <c r="R38" s="157" t="n">
        <v>1.35</v>
      </c>
      <c r="S38" s="157" t="n">
        <v>1.35</v>
      </c>
      <c r="T38" s="157" t="n">
        <v>1.35</v>
      </c>
      <c r="U38" s="157" t="n">
        <v>1.35</v>
      </c>
      <c r="V38" s="157" t="n">
        <v>1.35</v>
      </c>
      <c r="W38" s="157" t="n">
        <v>1.35</v>
      </c>
      <c r="X38" s="157" t="n">
        <v>1.35</v>
      </c>
      <c r="Y38" s="157" t="n">
        <v>1.35</v>
      </c>
      <c r="Z38" s="157" t="n">
        <v>1.35</v>
      </c>
      <c r="AA38" s="222" t="n">
        <f aca="false">IF(ISERROR(AVERAGE(C38:Z38))," ",AVERAGE(C38:Z38))</f>
        <v>1.35375</v>
      </c>
      <c r="AB38" s="159" t="n">
        <f aca="false">IF(AA38=" "," ",IF('c-form'!AE15="",AA38,AA38+'c-form'!AE15))</f>
        <v>342.28975</v>
      </c>
      <c r="AC38" s="159" t="n">
        <f aca="false">IF(AA38=" "," ",IF('c-form'!AE15="",AM38,AM38+'c-form'!AE15))</f>
        <v>342.31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286</v>
      </c>
      <c r="AF38" s="160" t="n">
        <f aca="false">IF(AD38=" "," ",MATCH(AN38,C38:Z38,0))</f>
        <v>6</v>
      </c>
      <c r="AG38" s="223"/>
      <c r="AM38" s="194" t="n">
        <f aca="false">IF(AB38=" "," ",MAX(C38:Z38))</f>
        <v>1.38</v>
      </c>
      <c r="AN38" s="209" t="n">
        <f aca="false">IF(AB38=" "," ",MIN(C38:Z38))</f>
        <v>1.35</v>
      </c>
    </row>
    <row r="39" customFormat="false" ht="22.5" hidden="false" customHeight="true" outlineLevel="0" collapsed="false">
      <c r="A39" s="206"/>
      <c r="B39" s="207" t="n">
        <v>27</v>
      </c>
      <c r="C39" s="157" t="n">
        <v>1.36</v>
      </c>
      <c r="D39" s="157" t="n">
        <v>1.36</v>
      </c>
      <c r="E39" s="157" t="n">
        <v>1.36</v>
      </c>
      <c r="F39" s="157" t="n">
        <v>1.36</v>
      </c>
      <c r="G39" s="157" t="n">
        <v>1.36</v>
      </c>
      <c r="H39" s="157" t="n">
        <v>1.36</v>
      </c>
      <c r="I39" s="157" t="n">
        <v>1.36</v>
      </c>
      <c r="J39" s="157" t="n">
        <v>1.36</v>
      </c>
      <c r="K39" s="157" t="n">
        <v>1.36</v>
      </c>
      <c r="L39" s="157" t="n">
        <v>1.36</v>
      </c>
      <c r="M39" s="157" t="n">
        <v>1.36</v>
      </c>
      <c r="N39" s="157" t="n">
        <v>1.36</v>
      </c>
      <c r="O39" s="157" t="n">
        <v>1.36</v>
      </c>
      <c r="P39" s="157" t="n">
        <v>1.36</v>
      </c>
      <c r="Q39" s="157" t="n">
        <v>1.36</v>
      </c>
      <c r="R39" s="157" t="n">
        <v>1.36</v>
      </c>
      <c r="S39" s="157" t="n">
        <v>1.36</v>
      </c>
      <c r="T39" s="157" t="n">
        <v>1.36</v>
      </c>
      <c r="U39" s="157" t="n">
        <v>1.36</v>
      </c>
      <c r="V39" s="157" t="n">
        <v>1.36</v>
      </c>
      <c r="W39" s="157" t="n">
        <v>1.36</v>
      </c>
      <c r="X39" s="157" t="n">
        <v>1.36</v>
      </c>
      <c r="Y39" s="157" t="n">
        <v>1.36</v>
      </c>
      <c r="Z39" s="157" t="n">
        <v>1.36</v>
      </c>
      <c r="AA39" s="222" t="n">
        <f aca="false">IF(ISERROR(AVERAGE(C39:Z39))," ",AVERAGE(C39:Z39))</f>
        <v>1.36</v>
      </c>
      <c r="AB39" s="159" t="n">
        <f aca="false">IF(AA39=" "," ",IF('c-form'!AE15="",AA39,AA39+'c-form'!AE15))</f>
        <v>342.296</v>
      </c>
      <c r="AC39" s="159" t="n">
        <f aca="false">IF(AA39=" "," ",IF('c-form'!AE15="",AM39,AM39+'c-form'!AE15))</f>
        <v>342.29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296</v>
      </c>
      <c r="AF39" s="160" t="n">
        <f aca="false">IF(AD39=" "," ",MATCH(AN39,C39:Z39,0))</f>
        <v>1</v>
      </c>
      <c r="AG39" s="223"/>
      <c r="AM39" s="194" t="n">
        <f aca="false">IF(AB39=" "," ",MAX(C39:Z39))</f>
        <v>1.36</v>
      </c>
      <c r="AN39" s="209" t="n">
        <f aca="false">IF(AB39=" "," ",MIN(C39:Z39))</f>
        <v>1.36</v>
      </c>
    </row>
    <row r="40" customFormat="false" ht="22.5" hidden="false" customHeight="true" outlineLevel="0" collapsed="false">
      <c r="A40" s="206"/>
      <c r="B40" s="207" t="n">
        <v>28</v>
      </c>
      <c r="C40" s="157" t="n">
        <v>1.36</v>
      </c>
      <c r="D40" s="157" t="n">
        <v>1.36</v>
      </c>
      <c r="E40" s="157" t="n">
        <v>1.36</v>
      </c>
      <c r="F40" s="157" t="n">
        <v>1.36</v>
      </c>
      <c r="G40" s="157" t="n">
        <v>1.36</v>
      </c>
      <c r="H40" s="157" t="n">
        <v>1.36</v>
      </c>
      <c r="I40" s="157" t="n">
        <v>1.36</v>
      </c>
      <c r="J40" s="157" t="n">
        <v>1.36</v>
      </c>
      <c r="K40" s="157" t="n">
        <v>1.36</v>
      </c>
      <c r="L40" s="157" t="n">
        <v>1.36</v>
      </c>
      <c r="M40" s="157" t="n">
        <v>1.36</v>
      </c>
      <c r="N40" s="157" t="n">
        <v>1.36</v>
      </c>
      <c r="O40" s="157" t="n">
        <v>1.36</v>
      </c>
      <c r="P40" s="157" t="n">
        <v>1.36</v>
      </c>
      <c r="Q40" s="157" t="n">
        <v>1.36</v>
      </c>
      <c r="R40" s="157" t="n">
        <v>1.36</v>
      </c>
      <c r="S40" s="157" t="n">
        <v>1.36</v>
      </c>
      <c r="T40" s="157" t="n">
        <v>1.36</v>
      </c>
      <c r="U40" s="157" t="n">
        <v>1.36</v>
      </c>
      <c r="V40" s="157" t="n">
        <v>1.36</v>
      </c>
      <c r="W40" s="157" t="n">
        <v>1.36</v>
      </c>
      <c r="X40" s="157" t="n">
        <v>1.36</v>
      </c>
      <c r="Y40" s="157" t="n">
        <v>1.36</v>
      </c>
      <c r="Z40" s="157" t="n">
        <v>1.36</v>
      </c>
      <c r="AA40" s="222" t="n">
        <f aca="false">IF(ISERROR(AVERAGE(C40:Z40))," ",AVERAGE(C40:Z40))</f>
        <v>1.36</v>
      </c>
      <c r="AB40" s="159" t="n">
        <f aca="false">IF(AA40=" "," ",IF('c-form'!AE15="",AA40,AA40+'c-form'!AE15))</f>
        <v>342.296</v>
      </c>
      <c r="AC40" s="159" t="n">
        <f aca="false">IF(AA40=" "," ",IF('c-form'!AE15="",AM40,AM40+'c-form'!AE15))</f>
        <v>342.29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296</v>
      </c>
      <c r="AF40" s="160" t="n">
        <f aca="false">IF(AD40=" "," ",MATCH(AN40,C40:Z40,0))</f>
        <v>1</v>
      </c>
      <c r="AG40" s="223"/>
      <c r="AM40" s="194" t="n">
        <f aca="false">IF(AB40=" "," ",MAX(C40:Z40))</f>
        <v>1.36</v>
      </c>
      <c r="AN40" s="209" t="n">
        <f aca="false">IF(AB40=" "," ",MIN(C40:Z40))</f>
        <v>1.36</v>
      </c>
    </row>
    <row r="41" customFormat="false" ht="22.5" hidden="false" customHeight="true" outlineLevel="0" collapsed="false">
      <c r="A41" s="206"/>
      <c r="B41" s="207" t="n">
        <v>29</v>
      </c>
      <c r="C41" s="157" t="n">
        <v>1.35</v>
      </c>
      <c r="D41" s="157" t="n">
        <v>1.35</v>
      </c>
      <c r="E41" s="157" t="n">
        <v>1.35</v>
      </c>
      <c r="F41" s="157" t="n">
        <v>1.35</v>
      </c>
      <c r="G41" s="157" t="n">
        <v>1.35</v>
      </c>
      <c r="H41" s="157" t="n">
        <v>1.35</v>
      </c>
      <c r="I41" s="157" t="n">
        <v>1.35</v>
      </c>
      <c r="J41" s="157" t="n">
        <v>1.35</v>
      </c>
      <c r="K41" s="157" t="n">
        <v>1.35</v>
      </c>
      <c r="L41" s="157" t="n">
        <v>1.35</v>
      </c>
      <c r="M41" s="157" t="n">
        <v>1.35</v>
      </c>
      <c r="N41" s="157" t="n">
        <v>1.35</v>
      </c>
      <c r="O41" s="157" t="n">
        <v>1.35</v>
      </c>
      <c r="P41" s="157" t="n">
        <v>1.35</v>
      </c>
      <c r="Q41" s="157" t="n">
        <v>1.35</v>
      </c>
      <c r="R41" s="157" t="n">
        <v>1.35</v>
      </c>
      <c r="S41" s="157" t="n">
        <v>1.35</v>
      </c>
      <c r="T41" s="157" t="n">
        <v>1.35</v>
      </c>
      <c r="U41" s="157" t="n">
        <v>1.35</v>
      </c>
      <c r="V41" s="157" t="n">
        <v>1.35</v>
      </c>
      <c r="W41" s="157" t="n">
        <v>1.35</v>
      </c>
      <c r="X41" s="157" t="n">
        <v>1.35</v>
      </c>
      <c r="Y41" s="157" t="n">
        <v>1.35</v>
      </c>
      <c r="Z41" s="157" t="n">
        <v>1.35</v>
      </c>
      <c r="AA41" s="222" t="n">
        <f aca="false">IF(ISERROR(AVERAGE(C41:Z41))," ",AVERAGE(C41:Z41))</f>
        <v>1.35</v>
      </c>
      <c r="AB41" s="159" t="n">
        <f aca="false">IF(AA41=" "," ",IF('c-form'!AE15="",AA41,AA41+'c-form'!AE15))</f>
        <v>342.286</v>
      </c>
      <c r="AC41" s="159" t="n">
        <f aca="false">IF(AA41=" "," ",IF('c-form'!AE15="",AM41,AM41+'c-form'!AE15))</f>
        <v>342.28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286</v>
      </c>
      <c r="AF41" s="160" t="n">
        <f aca="false">IF(AD41=" "," ",MATCH(AN41,C41:Z41,0))</f>
        <v>1</v>
      </c>
      <c r="AG41" s="223"/>
      <c r="AM41" s="194" t="n">
        <f aca="false">IF(AB41=" "," ",MAX(C41:Z41))</f>
        <v>1.35</v>
      </c>
      <c r="AN41" s="209" t="n">
        <f aca="false">IF(AB41=" "," ",MIN(C41:Z41))</f>
        <v>1.35</v>
      </c>
    </row>
    <row r="42" customFormat="false" ht="22.5" hidden="false" customHeight="true" outlineLevel="0" collapsed="false">
      <c r="A42" s="206"/>
      <c r="B42" s="207" t="n">
        <v>30</v>
      </c>
      <c r="C42" s="157" t="n">
        <v>1.34</v>
      </c>
      <c r="D42" s="157" t="n">
        <v>1.34</v>
      </c>
      <c r="E42" s="157" t="n">
        <v>1.34</v>
      </c>
      <c r="F42" s="157" t="n">
        <v>1.34</v>
      </c>
      <c r="G42" s="157" t="n">
        <v>1.34</v>
      </c>
      <c r="H42" s="157" t="n">
        <v>1.34</v>
      </c>
      <c r="I42" s="157" t="n">
        <v>1.34</v>
      </c>
      <c r="J42" s="157" t="n">
        <v>1.34</v>
      </c>
      <c r="K42" s="157" t="n">
        <v>1.34</v>
      </c>
      <c r="L42" s="157" t="n">
        <v>1.34</v>
      </c>
      <c r="M42" s="157" t="n">
        <v>1.34</v>
      </c>
      <c r="N42" s="157" t="n">
        <v>1.34</v>
      </c>
      <c r="O42" s="157" t="n">
        <v>1.34</v>
      </c>
      <c r="P42" s="157" t="n">
        <v>1.34</v>
      </c>
      <c r="Q42" s="157" t="n">
        <v>1.34</v>
      </c>
      <c r="R42" s="157" t="n">
        <v>1.34</v>
      </c>
      <c r="S42" s="157" t="n">
        <v>1.34</v>
      </c>
      <c r="T42" s="157" t="n">
        <v>1.34</v>
      </c>
      <c r="U42" s="157" t="n">
        <v>1.34</v>
      </c>
      <c r="V42" s="157" t="n">
        <v>1.34</v>
      </c>
      <c r="W42" s="157" t="n">
        <v>1.34</v>
      </c>
      <c r="X42" s="157" t="n">
        <v>1.34</v>
      </c>
      <c r="Y42" s="157" t="n">
        <v>1.34</v>
      </c>
      <c r="Z42" s="157" t="n">
        <v>1.34</v>
      </c>
      <c r="AA42" s="222" t="n">
        <f aca="false">IF(ISERROR(AVERAGE(C42:Z42))," ",AVERAGE(C42:Z42))</f>
        <v>1.34</v>
      </c>
      <c r="AB42" s="159" t="n">
        <f aca="false">IF(AA42=" "," ",IF('c-form'!AE15="",AA42,AA42+'c-form'!AE15))</f>
        <v>342.276</v>
      </c>
      <c r="AC42" s="159" t="n">
        <f aca="false">IF(AM42=" "," ",IF('c-form'!AE15="",AA42,AM42+'c-form'!AE15))</f>
        <v>342.27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276</v>
      </c>
      <c r="AF42" s="160" t="n">
        <f aca="false">IF(AD42=" "," ",MATCH(AN42,C42:Z42,0))</f>
        <v>1</v>
      </c>
      <c r="AG42" s="223"/>
      <c r="AM42" s="194" t="n">
        <f aca="false">IF(AB42=" "," ",MAX(C42:Z42))</f>
        <v>1.34</v>
      </c>
      <c r="AN42" s="209" t="n">
        <f aca="false">IF(AB42=" "," ",MIN(C42:Z42))</f>
        <v>1.34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43.276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5</v>
      </c>
      <c r="M45" s="198" t="s">
        <v>144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215" t="n">
        <f aca="false">IF(COUNT(AC11:AC43)=0," ",AVERAGE(AB11:AB43))</f>
        <v>342.300319444444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42.116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19</v>
      </c>
      <c r="I11" s="157" t="n">
        <v>1.19</v>
      </c>
      <c r="J11" s="157" t="n">
        <v>1.19</v>
      </c>
      <c r="K11" s="157" t="n">
        <v>1.19</v>
      </c>
      <c r="L11" s="157" t="n">
        <v>1.19</v>
      </c>
      <c r="M11" s="157" t="n">
        <v>1.19</v>
      </c>
      <c r="N11" s="157" t="n">
        <v>1.19</v>
      </c>
      <c r="O11" s="157" t="n">
        <v>1.19</v>
      </c>
      <c r="P11" s="157" t="n">
        <v>1.19</v>
      </c>
      <c r="Q11" s="157" t="n">
        <v>1.19</v>
      </c>
      <c r="R11" s="157" t="n">
        <v>1.19</v>
      </c>
      <c r="S11" s="157" t="n">
        <v>1.19</v>
      </c>
      <c r="T11" s="157" t="n">
        <v>1.19</v>
      </c>
      <c r="U11" s="157" t="n">
        <v>1.19</v>
      </c>
      <c r="V11" s="157" t="n">
        <v>1.19</v>
      </c>
      <c r="W11" s="157" t="n">
        <v>1.19</v>
      </c>
      <c r="X11" s="157" t="n">
        <v>1.19</v>
      </c>
      <c r="Y11" s="157" t="n">
        <v>1.19</v>
      </c>
      <c r="Z11" s="157" t="n">
        <v>1.19</v>
      </c>
      <c r="AA11" s="158" t="n">
        <f aca="false">IF(ISERROR(AVERAGE(C11:Z11))," ",AVERAGE(C11:Z11))</f>
        <v>1.19208333333333</v>
      </c>
      <c r="AB11" s="159" t="n">
        <f aca="false">IF(AA11=" "," ",IF('c-form'!AE15="",AA11,AA11+'c-form'!AE15))</f>
        <v>342.128083333333</v>
      </c>
      <c r="AC11" s="159" t="n">
        <f aca="false">IF(AA11=" "," ",IF('c-form'!AE15="",AM11,AM11+'c-form'!AE15))</f>
        <v>342.13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126</v>
      </c>
      <c r="AF11" s="160" t="n">
        <f aca="false">IF(AD11=" "," ",MATCH(AN11,C11:Z11,0))</f>
        <v>6</v>
      </c>
      <c r="AM11" s="0" t="n">
        <f aca="false">IF(AB11=" "," ",MAX(C11:Z11))</f>
        <v>1.2</v>
      </c>
      <c r="AN11" s="161" t="n">
        <f aca="false">IF(AB11=" "," ",MIN(C11:Z11))</f>
        <v>1.19</v>
      </c>
    </row>
    <row r="12" customFormat="false" ht="22.5" hidden="false" customHeight="true" outlineLevel="0" collapsed="false">
      <c r="A12" s="155"/>
      <c r="B12" s="227" t="n">
        <v>2</v>
      </c>
      <c r="C12" s="157" t="n">
        <v>1.18</v>
      </c>
      <c r="D12" s="157" t="n">
        <v>1.18</v>
      </c>
      <c r="E12" s="157" t="n">
        <v>1.18</v>
      </c>
      <c r="F12" s="157" t="n">
        <v>1.18</v>
      </c>
      <c r="G12" s="157" t="n">
        <v>1.18</v>
      </c>
      <c r="H12" s="157" t="n">
        <v>1.18</v>
      </c>
      <c r="I12" s="157" t="n">
        <v>1.18</v>
      </c>
      <c r="J12" s="157" t="n">
        <v>1.18</v>
      </c>
      <c r="K12" s="157" t="n">
        <v>1.18</v>
      </c>
      <c r="L12" s="157" t="n">
        <v>1.18</v>
      </c>
      <c r="M12" s="157" t="n">
        <v>1.18</v>
      </c>
      <c r="N12" s="157" t="n">
        <v>1.18</v>
      </c>
      <c r="O12" s="157" t="n">
        <v>1.18</v>
      </c>
      <c r="P12" s="157" t="n">
        <v>1.18</v>
      </c>
      <c r="Q12" s="157" t="n">
        <v>1.18</v>
      </c>
      <c r="R12" s="157" t="n">
        <v>1.18</v>
      </c>
      <c r="S12" s="157" t="n">
        <v>1.18</v>
      </c>
      <c r="T12" s="157" t="n">
        <v>1.18</v>
      </c>
      <c r="U12" s="157" t="n">
        <v>1.18</v>
      </c>
      <c r="V12" s="157" t="n">
        <v>1.18</v>
      </c>
      <c r="W12" s="157" t="n">
        <v>1.18</v>
      </c>
      <c r="X12" s="157" t="n">
        <v>1.18</v>
      </c>
      <c r="Y12" s="157" t="n">
        <v>1.18</v>
      </c>
      <c r="Z12" s="157" t="n">
        <v>1.18</v>
      </c>
      <c r="AA12" s="158" t="n">
        <f aca="false">IF(ISERROR(AVERAGE(C12:Z12))," ",AVERAGE(C12:Z12))</f>
        <v>1.18</v>
      </c>
      <c r="AB12" s="159" t="n">
        <f aca="false">IF(AA12=" "," ",IF('c-form'!AE15="",AA12,AA12+'c-form'!AE15))</f>
        <v>342.116</v>
      </c>
      <c r="AC12" s="159" t="n">
        <f aca="false">IF(AA12=" "," ",IF('c-form'!AE15="",AM12,AM12+'c-form'!AE15))</f>
        <v>342.11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16</v>
      </c>
      <c r="AF12" s="160" t="n">
        <f aca="false">IF(AD12=" "," ",MATCH(AN12,C12:Z12,0))</f>
        <v>1</v>
      </c>
      <c r="AM12" s="0" t="n">
        <f aca="false">IF(AB12=" "," ",MAX(C12:Z12))</f>
        <v>1.18</v>
      </c>
      <c r="AN12" s="161" t="n">
        <f aca="false">IF(AB12=" "," ",MIN(C12:Z12))</f>
        <v>1.18</v>
      </c>
    </row>
    <row r="13" customFormat="false" ht="22.5" hidden="false" customHeight="true" outlineLevel="0" collapsed="false">
      <c r="A13" s="155"/>
      <c r="B13" s="227" t="n">
        <v>3</v>
      </c>
      <c r="C13" s="157" t="n">
        <v>1.18</v>
      </c>
      <c r="D13" s="157" t="n">
        <v>1.18</v>
      </c>
      <c r="E13" s="157" t="n">
        <v>1.18</v>
      </c>
      <c r="F13" s="157" t="n">
        <v>1.18</v>
      </c>
      <c r="G13" s="157" t="n">
        <v>1.18</v>
      </c>
      <c r="H13" s="157" t="n">
        <v>1.18</v>
      </c>
      <c r="I13" s="157" t="n">
        <v>1.18</v>
      </c>
      <c r="J13" s="157" t="n">
        <v>1.18</v>
      </c>
      <c r="K13" s="157" t="n">
        <v>1.18</v>
      </c>
      <c r="L13" s="157" t="n">
        <v>1.18</v>
      </c>
      <c r="M13" s="157" t="n">
        <v>1.18</v>
      </c>
      <c r="N13" s="157" t="n">
        <v>1.18</v>
      </c>
      <c r="O13" s="157" t="n">
        <v>1.18</v>
      </c>
      <c r="P13" s="157" t="n">
        <v>1.18</v>
      </c>
      <c r="Q13" s="157" t="n">
        <v>1.18</v>
      </c>
      <c r="R13" s="157" t="n">
        <v>1.18</v>
      </c>
      <c r="S13" s="157" t="n">
        <v>1.18</v>
      </c>
      <c r="T13" s="157" t="n">
        <v>1.18</v>
      </c>
      <c r="U13" s="157" t="n">
        <v>1.18</v>
      </c>
      <c r="V13" s="157" t="n">
        <v>1.18</v>
      </c>
      <c r="W13" s="157" t="n">
        <v>1.18</v>
      </c>
      <c r="X13" s="157" t="n">
        <v>1.18</v>
      </c>
      <c r="Y13" s="157" t="n">
        <v>1.18</v>
      </c>
      <c r="Z13" s="157" t="n">
        <v>1.18</v>
      </c>
      <c r="AA13" s="158" t="n">
        <f aca="false">IF(ISERROR(AVERAGE(C13:Z13))," ",AVERAGE(C13:Z13))</f>
        <v>1.18</v>
      </c>
      <c r="AB13" s="159" t="n">
        <f aca="false">IF(AA13=" "," ",IF('c-form'!AE15="",AA13,AA13+'c-form'!AE15))</f>
        <v>342.116</v>
      </c>
      <c r="AC13" s="159" t="n">
        <f aca="false">IF(AA13=" "," ",IF('c-form'!AE15="",AM13,AM13+'c-form'!AE15))</f>
        <v>342.11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16</v>
      </c>
      <c r="AF13" s="160" t="n">
        <f aca="false">IF(AD13=" "," ",MATCH(AN13,C13:Z13,0))</f>
        <v>1</v>
      </c>
      <c r="AM13" s="0" t="n">
        <f aca="false">IF(AB13=" "," ",MAX(C13:Z13))</f>
        <v>1.18</v>
      </c>
      <c r="AN13" s="161" t="n">
        <f aca="false">IF(AB13=" "," ",MIN(C13:Z13))</f>
        <v>1.18</v>
      </c>
    </row>
    <row r="14" customFormat="false" ht="22.5" hidden="false" customHeight="true" outlineLevel="0" collapsed="false">
      <c r="A14" s="155"/>
      <c r="B14" s="227" t="n">
        <v>4</v>
      </c>
      <c r="C14" s="157" t="n">
        <v>1.18</v>
      </c>
      <c r="D14" s="157" t="n">
        <v>1.18</v>
      </c>
      <c r="E14" s="157" t="n">
        <v>1.18</v>
      </c>
      <c r="F14" s="157" t="n">
        <v>1.18</v>
      </c>
      <c r="G14" s="157" t="n">
        <v>1.18</v>
      </c>
      <c r="H14" s="157" t="n">
        <v>1.18</v>
      </c>
      <c r="I14" s="157" t="n">
        <v>1.18</v>
      </c>
      <c r="J14" s="157" t="n">
        <v>1.18</v>
      </c>
      <c r="K14" s="157" t="n">
        <v>1.18</v>
      </c>
      <c r="L14" s="157" t="n">
        <v>1.18</v>
      </c>
      <c r="M14" s="157" t="n">
        <v>1.18</v>
      </c>
      <c r="N14" s="157" t="n">
        <v>1.18</v>
      </c>
      <c r="O14" s="157" t="n">
        <v>1.18</v>
      </c>
      <c r="P14" s="157" t="n">
        <v>1.18</v>
      </c>
      <c r="Q14" s="157" t="n">
        <v>1.18</v>
      </c>
      <c r="R14" s="157" t="n">
        <v>1.18</v>
      </c>
      <c r="S14" s="157" t="n">
        <v>1.18</v>
      </c>
      <c r="T14" s="157" t="n">
        <v>1.18</v>
      </c>
      <c r="U14" s="157" t="n">
        <v>1.18</v>
      </c>
      <c r="V14" s="157" t="n">
        <v>1.18</v>
      </c>
      <c r="W14" s="157" t="n">
        <v>1.18</v>
      </c>
      <c r="X14" s="157" t="n">
        <v>1.18</v>
      </c>
      <c r="Y14" s="157" t="n">
        <v>1.18</v>
      </c>
      <c r="Z14" s="157" t="n">
        <v>1.18</v>
      </c>
      <c r="AA14" s="158" t="n">
        <f aca="false">IF(ISERROR(AVERAGE(C14:Z14))," ",AVERAGE(C14:Z14))</f>
        <v>1.18</v>
      </c>
      <c r="AB14" s="159" t="n">
        <f aca="false">IF(AA14=" "," ",IF('c-form'!AE15="",AA14,AA14+'c-form'!AE15))</f>
        <v>342.116</v>
      </c>
      <c r="AC14" s="159" t="n">
        <f aca="false">IF(AA14=" "," ",IF('c-form'!AE15="",AM14,AM14+'c-form'!AE15))</f>
        <v>342.11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116</v>
      </c>
      <c r="AF14" s="160" t="n">
        <f aca="false">IF(AD14=" "," ",MATCH(AN14,C14:Z14,0))</f>
        <v>1</v>
      </c>
      <c r="AM14" s="0" t="n">
        <f aca="false">IF(AB14=" "," ",MAX(C14:Z14))</f>
        <v>1.18</v>
      </c>
      <c r="AN14" s="161" t="n">
        <f aca="false">IF(AB14=" "," ",MIN(C14:Z14))</f>
        <v>1.18</v>
      </c>
    </row>
    <row r="15" customFormat="false" ht="22.5" hidden="false" customHeight="true" outlineLevel="0" collapsed="false">
      <c r="A15" s="155"/>
      <c r="B15" s="227" t="n">
        <v>5</v>
      </c>
      <c r="C15" s="157" t="n">
        <v>1.18</v>
      </c>
      <c r="D15" s="157" t="n">
        <v>1.18</v>
      </c>
      <c r="E15" s="157" t="n">
        <v>1.18</v>
      </c>
      <c r="F15" s="157" t="n">
        <v>1.18</v>
      </c>
      <c r="G15" s="157" t="n">
        <v>1.18</v>
      </c>
      <c r="H15" s="157" t="n">
        <v>1.18</v>
      </c>
      <c r="I15" s="157" t="n">
        <v>1.18</v>
      </c>
      <c r="J15" s="157" t="n">
        <v>1.18</v>
      </c>
      <c r="K15" s="157" t="n">
        <v>1.18</v>
      </c>
      <c r="L15" s="157" t="n">
        <v>1.18</v>
      </c>
      <c r="M15" s="157" t="n">
        <v>1.18</v>
      </c>
      <c r="N15" s="157" t="n">
        <v>1.18</v>
      </c>
      <c r="O15" s="157" t="n">
        <v>1.18</v>
      </c>
      <c r="P15" s="157" t="n">
        <v>1.18</v>
      </c>
      <c r="Q15" s="157" t="n">
        <v>1.18</v>
      </c>
      <c r="R15" s="157" t="n">
        <v>1.18</v>
      </c>
      <c r="S15" s="157" t="n">
        <v>1.18</v>
      </c>
      <c r="T15" s="157" t="n">
        <v>1.18</v>
      </c>
      <c r="U15" s="157" t="n">
        <v>1.18</v>
      </c>
      <c r="V15" s="157" t="n">
        <v>1.18</v>
      </c>
      <c r="W15" s="157" t="n">
        <v>1.18</v>
      </c>
      <c r="X15" s="157" t="n">
        <v>1.18</v>
      </c>
      <c r="Y15" s="157" t="n">
        <v>1.18</v>
      </c>
      <c r="Z15" s="157" t="n">
        <v>1.18</v>
      </c>
      <c r="AA15" s="158" t="n">
        <f aca="false">IF(ISERROR(AVERAGE(C15:Z15))," ",AVERAGE(C15:Z15))</f>
        <v>1.18</v>
      </c>
      <c r="AB15" s="159" t="n">
        <f aca="false">IF(AA15=" "," ",IF('c-form'!AE15="",AA15,AA15+'c-form'!AE15))</f>
        <v>342.116</v>
      </c>
      <c r="AC15" s="159" t="n">
        <f aca="false">IF(AA15=" "," ",IF('c-form'!AE15="",AM15,AM15+'c-form'!AE15))</f>
        <v>342.11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16</v>
      </c>
      <c r="AF15" s="160" t="n">
        <f aca="false">IF(AD15=" "," ",MATCH(AN15,C15:Z15,0))</f>
        <v>1</v>
      </c>
      <c r="AM15" s="0" t="n">
        <f aca="false">IF(AB15=" "," ",MAX(C15:Z15))</f>
        <v>1.18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55"/>
      <c r="B16" s="227" t="n">
        <v>6</v>
      </c>
      <c r="C16" s="157" t="n">
        <v>1.18</v>
      </c>
      <c r="D16" s="157" t="n">
        <v>1.18</v>
      </c>
      <c r="E16" s="157" t="n">
        <v>1.18</v>
      </c>
      <c r="F16" s="157" t="n">
        <v>1.18</v>
      </c>
      <c r="G16" s="157" t="n">
        <v>1.18</v>
      </c>
      <c r="H16" s="157" t="n">
        <v>1.18</v>
      </c>
      <c r="I16" s="157" t="n">
        <v>1.18</v>
      </c>
      <c r="J16" s="157" t="n">
        <v>1.18</v>
      </c>
      <c r="K16" s="157" t="n">
        <v>1.18</v>
      </c>
      <c r="L16" s="157" t="n">
        <v>1.18</v>
      </c>
      <c r="M16" s="157" t="n">
        <v>1.18</v>
      </c>
      <c r="N16" s="157" t="n">
        <v>1.18</v>
      </c>
      <c r="O16" s="157" t="n">
        <v>1.18</v>
      </c>
      <c r="P16" s="157" t="n">
        <v>1.18</v>
      </c>
      <c r="Q16" s="157" t="n">
        <v>1.18</v>
      </c>
      <c r="R16" s="157" t="n">
        <v>1.18</v>
      </c>
      <c r="S16" s="157" t="n">
        <v>1.18</v>
      </c>
      <c r="T16" s="157" t="n">
        <v>1.18</v>
      </c>
      <c r="U16" s="157" t="n">
        <v>1.18</v>
      </c>
      <c r="V16" s="157" t="n">
        <v>1.18</v>
      </c>
      <c r="W16" s="157" t="n">
        <v>1.18</v>
      </c>
      <c r="X16" s="157" t="n">
        <v>1.18</v>
      </c>
      <c r="Y16" s="157" t="n">
        <v>1.18</v>
      </c>
      <c r="Z16" s="157" t="n">
        <v>1.18</v>
      </c>
      <c r="AA16" s="158" t="n">
        <f aca="false">IF(ISERROR(AVERAGE(C16:Z16))," ",AVERAGE(C16:Z16))</f>
        <v>1.18</v>
      </c>
      <c r="AB16" s="159" t="n">
        <f aca="false">IF(AA16=" "," ",IF('c-form'!AE15="",AA16,AA16+'c-form'!AE15))</f>
        <v>342.116</v>
      </c>
      <c r="AC16" s="159" t="n">
        <f aca="false">IF(AA16=" "," ",IF('c-form'!AE15="",AM16,AM16+'c-form'!AE15))</f>
        <v>342.11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116</v>
      </c>
      <c r="AF16" s="160" t="n">
        <f aca="false">IF(AD16=" "," ",MATCH(AN16,C16:Z16,0))</f>
        <v>1</v>
      </c>
      <c r="AM16" s="0" t="n">
        <f aca="false">IF(AB16=" "," ",MAX(C16:Z16))</f>
        <v>1.18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55"/>
      <c r="B17" s="227" t="n">
        <v>7</v>
      </c>
      <c r="C17" s="157" t="n">
        <v>1.17</v>
      </c>
      <c r="D17" s="157" t="n">
        <v>1.17</v>
      </c>
      <c r="E17" s="157" t="n">
        <v>1.17</v>
      </c>
      <c r="F17" s="157" t="n">
        <v>1.17</v>
      </c>
      <c r="G17" s="157" t="n">
        <v>1.17</v>
      </c>
      <c r="H17" s="157" t="n">
        <v>1.17</v>
      </c>
      <c r="I17" s="157" t="n">
        <v>1.17</v>
      </c>
      <c r="J17" s="157" t="n">
        <v>1.17</v>
      </c>
      <c r="K17" s="157" t="n">
        <v>1.17</v>
      </c>
      <c r="L17" s="157" t="n">
        <v>1.17</v>
      </c>
      <c r="M17" s="157" t="n">
        <v>1.17</v>
      </c>
      <c r="N17" s="157" t="n">
        <v>1.17</v>
      </c>
      <c r="O17" s="157" t="n">
        <v>1.17</v>
      </c>
      <c r="P17" s="157" t="n">
        <v>1.17</v>
      </c>
      <c r="Q17" s="157" t="n">
        <v>1.17</v>
      </c>
      <c r="R17" s="157" t="n">
        <v>1.17</v>
      </c>
      <c r="S17" s="157" t="n">
        <v>1.17</v>
      </c>
      <c r="T17" s="157" t="n">
        <v>1.17</v>
      </c>
      <c r="U17" s="157" t="n">
        <v>1.17</v>
      </c>
      <c r="V17" s="157" t="n">
        <v>1.17</v>
      </c>
      <c r="W17" s="157" t="n">
        <v>1.17</v>
      </c>
      <c r="X17" s="157" t="n">
        <v>1.17</v>
      </c>
      <c r="Y17" s="157" t="n">
        <v>1.17</v>
      </c>
      <c r="Z17" s="157" t="n">
        <v>1.17</v>
      </c>
      <c r="AA17" s="158" t="n">
        <f aca="false">IF(ISERROR(AVERAGE(C17:Z17))," ",AVERAGE(C17:Z17))</f>
        <v>1.17</v>
      </c>
      <c r="AB17" s="159" t="n">
        <f aca="false">IF(AA17=" "," ",IF('c-form'!AE15="",AA17,AA17+'c-form'!AE15))</f>
        <v>342.106</v>
      </c>
      <c r="AC17" s="159" t="n">
        <f aca="false">IF(AA17=" "," ",IF('c-form'!AE15="",AM17,AM17+'c-form'!AE15))</f>
        <v>342.10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106</v>
      </c>
      <c r="AF17" s="160" t="n">
        <f aca="false">IF(AD17=" "," ",MATCH(AN17,C17:Z17,0))</f>
        <v>1</v>
      </c>
      <c r="AM17" s="0" t="n">
        <f aca="false">IF(AB17=" "," ",MAX(C17:Z17))</f>
        <v>1.17</v>
      </c>
      <c r="AN17" s="161" t="n">
        <f aca="false">IF(AB17=" "," ",MIN(C17:Z17))</f>
        <v>1.17</v>
      </c>
    </row>
    <row r="18" customFormat="false" ht="22.5" hidden="false" customHeight="true" outlineLevel="0" collapsed="false">
      <c r="A18" s="155"/>
      <c r="B18" s="227" t="n">
        <v>8</v>
      </c>
      <c r="C18" s="157" t="n">
        <v>1.16</v>
      </c>
      <c r="D18" s="157" t="n">
        <v>1.16</v>
      </c>
      <c r="E18" s="157" t="n">
        <v>1.16</v>
      </c>
      <c r="F18" s="157" t="n">
        <v>1.16</v>
      </c>
      <c r="G18" s="157" t="n">
        <v>1.16</v>
      </c>
      <c r="H18" s="157" t="n">
        <v>1.16</v>
      </c>
      <c r="I18" s="157" t="n">
        <v>1.16</v>
      </c>
      <c r="J18" s="157" t="n">
        <v>1.16</v>
      </c>
      <c r="K18" s="157" t="n">
        <v>1.16</v>
      </c>
      <c r="L18" s="157" t="n">
        <v>1.17</v>
      </c>
      <c r="M18" s="157" t="n">
        <v>1.17</v>
      </c>
      <c r="N18" s="157" t="n">
        <v>1.18</v>
      </c>
      <c r="O18" s="157" t="n">
        <v>1.19</v>
      </c>
      <c r="P18" s="157" t="n">
        <v>1.2</v>
      </c>
      <c r="Q18" s="157" t="n">
        <v>1.21</v>
      </c>
      <c r="R18" s="157" t="n">
        <v>1.24</v>
      </c>
      <c r="S18" s="157" t="n">
        <v>1.26</v>
      </c>
      <c r="T18" s="157" t="n">
        <v>1.29</v>
      </c>
      <c r="U18" s="157" t="n">
        <v>1.33</v>
      </c>
      <c r="V18" s="157" t="n">
        <v>1.37</v>
      </c>
      <c r="W18" s="157" t="n">
        <v>1.44</v>
      </c>
      <c r="X18" s="157" t="n">
        <v>1.5</v>
      </c>
      <c r="Y18" s="157" t="n">
        <v>1.57</v>
      </c>
      <c r="Z18" s="157" t="n">
        <v>1.63</v>
      </c>
      <c r="AA18" s="158" t="n">
        <f aca="false">IF(ISERROR(AVERAGE(C18:Z18))," ",AVERAGE(C18:Z18))</f>
        <v>1.25791666666667</v>
      </c>
      <c r="AB18" s="159" t="n">
        <f aca="false">IF(AA18=" "," ",IF('c-form'!AE15="",AA18,AA18+'c-form'!AE15))</f>
        <v>342.193916666667</v>
      </c>
      <c r="AC18" s="159" t="n">
        <f aca="false">IF(AA18=" "," ",IF('c-form'!AE15="",AM18,AM18+'c-form'!AE15))</f>
        <v>342.566</v>
      </c>
      <c r="AD18" s="160" t="n">
        <f aca="false">IF(AB18=" "," ",MATCH(AM18,C18:Z18,0))</f>
        <v>24</v>
      </c>
      <c r="AE18" s="159" t="n">
        <f aca="false">IF(AA18=" "," ",IF('c-form'!AE15="",AN18,AN18+'c-form'!AE15))</f>
        <v>342.096</v>
      </c>
      <c r="AF18" s="160" t="n">
        <f aca="false">IF(AD18=" "," ",MATCH(AN18,C18:Z18,0))</f>
        <v>1</v>
      </c>
      <c r="AM18" s="0" t="n">
        <f aca="false">IF(AB18=" "," ",MAX(C18:Z18))</f>
        <v>1.63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227" t="n">
        <v>9</v>
      </c>
      <c r="C19" s="157" t="n">
        <v>1.71</v>
      </c>
      <c r="D19" s="157" t="n">
        <v>1.78</v>
      </c>
      <c r="E19" s="157" t="n">
        <v>1.86</v>
      </c>
      <c r="F19" s="157" t="n">
        <v>1.95</v>
      </c>
      <c r="G19" s="157" t="n">
        <v>2.03</v>
      </c>
      <c r="H19" s="157" t="n">
        <v>2.1</v>
      </c>
      <c r="I19" s="157" t="n">
        <v>2.19</v>
      </c>
      <c r="J19" s="157" t="n">
        <v>2.3</v>
      </c>
      <c r="K19" s="157" t="n">
        <v>2.4</v>
      </c>
      <c r="L19" s="157" t="n">
        <v>2.5</v>
      </c>
      <c r="M19" s="157" t="n">
        <v>2.6</v>
      </c>
      <c r="N19" s="157" t="n">
        <v>2.66</v>
      </c>
      <c r="O19" s="157" t="n">
        <v>2.71</v>
      </c>
      <c r="P19" s="157" t="n">
        <v>2.73</v>
      </c>
      <c r="Q19" s="157" t="n">
        <v>2.74</v>
      </c>
      <c r="R19" s="157" t="n">
        <v>2.74</v>
      </c>
      <c r="S19" s="157" t="n">
        <v>2.72</v>
      </c>
      <c r="T19" s="157" t="n">
        <v>2.69</v>
      </c>
      <c r="U19" s="157" t="n">
        <v>2.57</v>
      </c>
      <c r="V19" s="157" t="n">
        <v>2.45</v>
      </c>
      <c r="W19" s="157" t="n">
        <v>2.33</v>
      </c>
      <c r="X19" s="157" t="n">
        <v>2.25</v>
      </c>
      <c r="Y19" s="157" t="n">
        <v>2.18</v>
      </c>
      <c r="Z19" s="157" t="n">
        <v>2.13</v>
      </c>
      <c r="AA19" s="158" t="n">
        <f aca="false">IF(ISERROR(AVERAGE(C19:Z19))," ",AVERAGE(C19:Z19))</f>
        <v>2.34666666666667</v>
      </c>
      <c r="AB19" s="159" t="n">
        <f aca="false">IF(AA19=" "," ",IF('c-form'!AE15="",AA19,AA19+'c-form'!AE15))</f>
        <v>343.282666666667</v>
      </c>
      <c r="AC19" s="159" t="n">
        <f aca="false">IF(AA19=" "," ",IF('c-form'!AE15="",AM19,AM19+'c-form'!AE15))</f>
        <v>343.676</v>
      </c>
      <c r="AD19" s="160" t="n">
        <f aca="false">IF(AB19=" "," ",MATCH(AM19,C19:Z19,0))</f>
        <v>15</v>
      </c>
      <c r="AE19" s="159" t="n">
        <f aca="false">IF(AA19=" "," ",IF('c-form'!AE15="",AN19,AN19+'c-form'!AE15))</f>
        <v>342.646</v>
      </c>
      <c r="AF19" s="160" t="n">
        <f aca="false">IF(AD19=" "," ",MATCH(AN19,C19:Z19,0))</f>
        <v>1</v>
      </c>
      <c r="AM19" s="0" t="n">
        <f aca="false">IF(AB19=" "," ",MAX(C19:Z19))</f>
        <v>2.74</v>
      </c>
      <c r="AN19" s="161" t="n">
        <f aca="false">IF(AB19=" "," ",MIN(C19:Z19))</f>
        <v>1.71</v>
      </c>
    </row>
    <row r="20" customFormat="false" ht="22.5" hidden="false" customHeight="true" outlineLevel="0" collapsed="false">
      <c r="A20" s="155"/>
      <c r="B20" s="227" t="n">
        <v>10</v>
      </c>
      <c r="C20" s="157" t="n">
        <v>2.09</v>
      </c>
      <c r="D20" s="157" t="n">
        <v>2.06</v>
      </c>
      <c r="E20" s="157" t="n">
        <v>2.02</v>
      </c>
      <c r="F20" s="157" t="n">
        <v>1.99</v>
      </c>
      <c r="G20" s="157" t="n">
        <v>1.97</v>
      </c>
      <c r="H20" s="157" t="n">
        <v>1.95</v>
      </c>
      <c r="I20" s="157" t="n">
        <v>1.93</v>
      </c>
      <c r="J20" s="157" t="n">
        <v>1.9</v>
      </c>
      <c r="K20" s="157" t="n">
        <v>1.88</v>
      </c>
      <c r="L20" s="157" t="n">
        <v>1.86</v>
      </c>
      <c r="M20" s="157" t="n">
        <v>1.85</v>
      </c>
      <c r="N20" s="157" t="n">
        <v>1.84</v>
      </c>
      <c r="O20" s="157" t="n">
        <v>1.83</v>
      </c>
      <c r="P20" s="157" t="n">
        <v>1.82</v>
      </c>
      <c r="Q20" s="157" t="n">
        <v>1.81</v>
      </c>
      <c r="R20" s="157" t="n">
        <v>1.8</v>
      </c>
      <c r="S20" s="157" t="n">
        <v>1.79</v>
      </c>
      <c r="T20" s="157" t="n">
        <v>1.78</v>
      </c>
      <c r="U20" s="157" t="n">
        <v>1.77</v>
      </c>
      <c r="V20" s="157" t="n">
        <v>1.76</v>
      </c>
      <c r="W20" s="157" t="n">
        <v>1.75</v>
      </c>
      <c r="X20" s="157" t="n">
        <v>1.74</v>
      </c>
      <c r="Y20" s="157" t="n">
        <v>1.74</v>
      </c>
      <c r="Z20" s="157" t="n">
        <v>1.73</v>
      </c>
      <c r="AA20" s="158" t="n">
        <f aca="false">IF(ISERROR(AVERAGE(C20:Z20))," ",AVERAGE(C20:Z20))</f>
        <v>1.86083333333333</v>
      </c>
      <c r="AB20" s="159" t="n">
        <f aca="false">IF(AA20=" "," ",IF('c-form'!AE15="",AA20,AA20+'c-form'!AE15))</f>
        <v>342.796833333333</v>
      </c>
      <c r="AC20" s="159" t="n">
        <f aca="false">IF(AA20=" "," ",IF('c-form'!AE15="",AM20,AM20+'c-form'!AE15))</f>
        <v>343.02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666</v>
      </c>
      <c r="AF20" s="160" t="n">
        <f aca="false">IF(AD20=" "," ",MATCH(AN20,C20:Z20,0))</f>
        <v>24</v>
      </c>
      <c r="AM20" s="0" t="n">
        <f aca="false">IF(AB20=" "," ",MAX(C20:Z20))</f>
        <v>2.09</v>
      </c>
      <c r="AN20" s="161" t="n">
        <f aca="false">IF(AB20=" "," ",MIN(C20:Z20))</f>
        <v>1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3</v>
      </c>
      <c r="D22" s="157" t="n">
        <v>1.72</v>
      </c>
      <c r="E22" s="157" t="n">
        <v>1.72</v>
      </c>
      <c r="F22" s="157" t="n">
        <v>1.71</v>
      </c>
      <c r="G22" s="157" t="n">
        <v>1.71</v>
      </c>
      <c r="H22" s="157" t="n">
        <v>1.7</v>
      </c>
      <c r="I22" s="157" t="n">
        <v>1.7</v>
      </c>
      <c r="J22" s="157" t="n">
        <v>1.7</v>
      </c>
      <c r="K22" s="157" t="n">
        <v>1.7</v>
      </c>
      <c r="L22" s="157" t="n">
        <v>1.7</v>
      </c>
      <c r="M22" s="157" t="n">
        <v>1.7</v>
      </c>
      <c r="N22" s="157" t="n">
        <v>1.69</v>
      </c>
      <c r="O22" s="157" t="n">
        <v>1.69</v>
      </c>
      <c r="P22" s="157" t="n">
        <v>1.69</v>
      </c>
      <c r="Q22" s="157" t="n">
        <v>1.69</v>
      </c>
      <c r="R22" s="157" t="n">
        <v>1.69</v>
      </c>
      <c r="S22" s="157" t="n">
        <v>1.69</v>
      </c>
      <c r="T22" s="157" t="n">
        <v>1.69</v>
      </c>
      <c r="U22" s="157" t="n">
        <v>1.68</v>
      </c>
      <c r="V22" s="157" t="n">
        <v>1.68</v>
      </c>
      <c r="W22" s="157" t="n">
        <v>1.68</v>
      </c>
      <c r="X22" s="157" t="n">
        <v>1.68</v>
      </c>
      <c r="Y22" s="157" t="n">
        <v>1.68</v>
      </c>
      <c r="Z22" s="157" t="n">
        <v>1.68</v>
      </c>
      <c r="AA22" s="158" t="n">
        <f aca="false">IF(ISERROR(AVERAGE(C22:Z22))," ",AVERAGE(C22:Z22))</f>
        <v>1.69583333333333</v>
      </c>
      <c r="AB22" s="159" t="n">
        <f aca="false">IF(AA22=" "," ",IF('c-form'!AE15="",AA22,AA22+'c-form'!AE15))</f>
        <v>342.631833333333</v>
      </c>
      <c r="AC22" s="159" t="n">
        <f aca="false">IF(AA22=" "," ",IF('c-form'!AE15="",AM22,AM22+'c-form'!AE15))</f>
        <v>342.66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616</v>
      </c>
      <c r="AF22" s="160" t="n">
        <f aca="false">IF(AD22=" "," ",MATCH(AN22,C22:Z22,0))</f>
        <v>19</v>
      </c>
      <c r="AM22" s="0" t="n">
        <f aca="false">IF(AB22=" "," ",MAX(C22:Z22))</f>
        <v>1.73</v>
      </c>
      <c r="AN22" s="161" t="n">
        <f aca="false">IF(AB22=" "," ",MIN(C22:Z22))</f>
        <v>1.68</v>
      </c>
    </row>
    <row r="23" customFormat="false" ht="22.5" hidden="false" customHeight="true" outlineLevel="0" collapsed="false">
      <c r="A23" s="155"/>
      <c r="B23" s="156" t="n">
        <v>12</v>
      </c>
      <c r="C23" s="157" t="n">
        <v>1.67</v>
      </c>
      <c r="D23" s="157" t="n">
        <v>1.67</v>
      </c>
      <c r="E23" s="157" t="n">
        <v>1.67</v>
      </c>
      <c r="F23" s="157" t="n">
        <v>1.67</v>
      </c>
      <c r="G23" s="157" t="n">
        <v>1.67</v>
      </c>
      <c r="H23" s="157" t="n">
        <v>1.67</v>
      </c>
      <c r="I23" s="157" t="n">
        <v>1.66</v>
      </c>
      <c r="J23" s="157" t="n">
        <v>1.66</v>
      </c>
      <c r="K23" s="157" t="n">
        <v>1.66</v>
      </c>
      <c r="L23" s="157" t="n">
        <v>1.66</v>
      </c>
      <c r="M23" s="157" t="n">
        <v>1.66</v>
      </c>
      <c r="N23" s="157" t="n">
        <v>1.66</v>
      </c>
      <c r="O23" s="157" t="n">
        <v>1.65</v>
      </c>
      <c r="P23" s="157" t="n">
        <v>1.65</v>
      </c>
      <c r="Q23" s="157" t="n">
        <v>1.65</v>
      </c>
      <c r="R23" s="157" t="n">
        <v>1.65</v>
      </c>
      <c r="S23" s="157" t="n">
        <v>1.65</v>
      </c>
      <c r="T23" s="157" t="n">
        <v>1.65</v>
      </c>
      <c r="U23" s="157" t="n">
        <v>1.64</v>
      </c>
      <c r="V23" s="157" t="n">
        <v>1.64</v>
      </c>
      <c r="W23" s="157" t="n">
        <v>1.64</v>
      </c>
      <c r="X23" s="157" t="n">
        <v>1.64</v>
      </c>
      <c r="Y23" s="157" t="n">
        <v>1.64</v>
      </c>
      <c r="Z23" s="157" t="n">
        <v>1.64</v>
      </c>
      <c r="AA23" s="158" t="n">
        <f aca="false">IF(ISERROR(AVERAGE(C23:Z23))," ",AVERAGE(C23:Z23))</f>
        <v>1.655</v>
      </c>
      <c r="AB23" s="159" t="n">
        <f aca="false">IF(AA23=" "," ",IF('c-form'!AE15="",AA23,AA23+'c-form'!AE15))</f>
        <v>342.591</v>
      </c>
      <c r="AC23" s="159" t="n">
        <f aca="false">IF(AA23=" "," ",IF('c-form'!AE15="",AM23,AM23+'c-form'!AE15))</f>
        <v>342.60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576</v>
      </c>
      <c r="AF23" s="160" t="n">
        <f aca="false">IF(AD23=" "," ",MATCH(AN23,C23:Z23,0))</f>
        <v>19</v>
      </c>
      <c r="AM23" s="0" t="n">
        <f aca="false">IF(AB23=" "," ",MAX(C23:Z23))</f>
        <v>1.67</v>
      </c>
      <c r="AN23" s="161" t="n">
        <f aca="false">IF(AB23=" "," ",MIN(C23:Z23))</f>
        <v>1.64</v>
      </c>
    </row>
    <row r="24" customFormat="false" ht="22.5" hidden="false" customHeight="true" outlineLevel="0" collapsed="false">
      <c r="A24" s="155"/>
      <c r="B24" s="156" t="n">
        <v>13</v>
      </c>
      <c r="C24" s="157" t="n">
        <v>1.63</v>
      </c>
      <c r="D24" s="157" t="n">
        <v>1.63</v>
      </c>
      <c r="E24" s="157" t="n">
        <v>1.63</v>
      </c>
      <c r="F24" s="157" t="n">
        <v>1.63</v>
      </c>
      <c r="G24" s="157" t="n">
        <v>1.63</v>
      </c>
      <c r="H24" s="157" t="n">
        <v>1.62</v>
      </c>
      <c r="I24" s="157" t="n">
        <v>1.62</v>
      </c>
      <c r="J24" s="157" t="n">
        <v>1.62</v>
      </c>
      <c r="K24" s="157" t="n">
        <v>1.62</v>
      </c>
      <c r="L24" s="157" t="n">
        <v>1.62</v>
      </c>
      <c r="M24" s="157" t="n">
        <v>1.62</v>
      </c>
      <c r="N24" s="157" t="n">
        <v>1.62</v>
      </c>
      <c r="O24" s="157" t="n">
        <v>1.62</v>
      </c>
      <c r="P24" s="157" t="n">
        <v>1.62</v>
      </c>
      <c r="Q24" s="157" t="n">
        <v>1.62</v>
      </c>
      <c r="R24" s="157" t="n">
        <v>1.62</v>
      </c>
      <c r="S24" s="157" t="n">
        <v>1.62</v>
      </c>
      <c r="T24" s="157" t="n">
        <v>1.62</v>
      </c>
      <c r="U24" s="157" t="n">
        <v>1.61</v>
      </c>
      <c r="V24" s="157" t="n">
        <v>1.61</v>
      </c>
      <c r="W24" s="157" t="n">
        <v>1.61</v>
      </c>
      <c r="X24" s="157" t="n">
        <v>1.61</v>
      </c>
      <c r="Y24" s="157" t="n">
        <v>1.61</v>
      </c>
      <c r="Z24" s="157" t="n">
        <v>1.61</v>
      </c>
      <c r="AA24" s="158" t="n">
        <f aca="false">IF(ISERROR(AVERAGE(C24:Z24))," ",AVERAGE(C24:Z24))</f>
        <v>1.61958333333333</v>
      </c>
      <c r="AB24" s="159" t="n">
        <f aca="false">IF(AA24=" "," ",IF('c-form'!AE15="",AA24,AA24+'c-form'!AE15))</f>
        <v>342.555583333333</v>
      </c>
      <c r="AC24" s="159" t="n">
        <f aca="false">IF(AA24=" "," ",IF('c-form'!AE15="",AM24,AM24+'c-form'!AE15))</f>
        <v>342.56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546</v>
      </c>
      <c r="AF24" s="160" t="n">
        <f aca="false">IF(AD24=" "," ",MATCH(AN24,C24:Z24,0))</f>
        <v>19</v>
      </c>
      <c r="AM24" s="0" t="n">
        <f aca="false">IF(AB24=" "," ",MAX(C24:Z24))</f>
        <v>1.63</v>
      </c>
      <c r="AN24" s="161" t="n">
        <f aca="false">IF(AB24=" "," ",MIN(C24:Z24))</f>
        <v>1.61</v>
      </c>
    </row>
    <row r="25" customFormat="false" ht="22.5" hidden="false" customHeight="true" outlineLevel="0" collapsed="false">
      <c r="A25" s="155"/>
      <c r="B25" s="156" t="n">
        <v>14</v>
      </c>
      <c r="C25" s="157" t="n">
        <v>1.6</v>
      </c>
      <c r="D25" s="157" t="n">
        <v>1.6</v>
      </c>
      <c r="E25" s="157" t="n">
        <v>1.6</v>
      </c>
      <c r="F25" s="157" t="n">
        <v>1.6</v>
      </c>
      <c r="G25" s="157" t="n">
        <v>1.6</v>
      </c>
      <c r="H25" s="157" t="n">
        <v>1.6</v>
      </c>
      <c r="I25" s="157" t="n">
        <v>1.58</v>
      </c>
      <c r="J25" s="157" t="n">
        <v>1.56</v>
      </c>
      <c r="K25" s="157" t="n">
        <v>1.54</v>
      </c>
      <c r="L25" s="157" t="n">
        <v>1.52</v>
      </c>
      <c r="M25" s="157" t="n">
        <v>1.51</v>
      </c>
      <c r="N25" s="157" t="n">
        <v>1.5</v>
      </c>
      <c r="O25" s="157" t="n">
        <v>1.48</v>
      </c>
      <c r="P25" s="157" t="n">
        <v>1.46</v>
      </c>
      <c r="Q25" s="157" t="n">
        <v>1.44</v>
      </c>
      <c r="R25" s="157" t="n">
        <v>1.42</v>
      </c>
      <c r="S25" s="157" t="n">
        <v>1.41</v>
      </c>
      <c r="T25" s="157" t="n">
        <v>1.4</v>
      </c>
      <c r="U25" s="157" t="n">
        <v>1.38</v>
      </c>
      <c r="V25" s="157" t="n">
        <v>1.37</v>
      </c>
      <c r="W25" s="157" t="n">
        <v>1.36</v>
      </c>
      <c r="X25" s="157" t="n">
        <v>1.35</v>
      </c>
      <c r="Y25" s="157" t="n">
        <v>1.34</v>
      </c>
      <c r="Z25" s="157" t="n">
        <v>1.33</v>
      </c>
      <c r="AA25" s="158" t="n">
        <f aca="false">IF(ISERROR(AVERAGE(C25:Z25))," ",AVERAGE(C25:Z25))</f>
        <v>1.48125</v>
      </c>
      <c r="AB25" s="159" t="n">
        <f aca="false">IF(AA25=" "," ",IF('c-form'!AE15="",AA25,AA25+'c-form'!AE15))</f>
        <v>342.41725</v>
      </c>
      <c r="AC25" s="159" t="n">
        <f aca="false">IF(AA25=" "," ",IF('c-form'!AE15="",AM25,AM25+'c-form'!AE15))</f>
        <v>342.53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266</v>
      </c>
      <c r="AF25" s="160" t="n">
        <f aca="false">IF(AD25=" "," ",MATCH(AN25,C25:Z25,0))</f>
        <v>24</v>
      </c>
      <c r="AM25" s="0" t="n">
        <f aca="false">IF(AB25=" "," ",MAX(C25:Z25))</f>
        <v>1.6</v>
      </c>
      <c r="AN25" s="161" t="n">
        <f aca="false">IF(AB25=" "," ",MIN(C25:Z25))</f>
        <v>1.33</v>
      </c>
    </row>
    <row r="26" customFormat="false" ht="22.5" hidden="false" customHeight="true" outlineLevel="0" collapsed="false">
      <c r="A26" s="155"/>
      <c r="B26" s="156" t="n">
        <v>15</v>
      </c>
      <c r="C26" s="157" t="n">
        <v>1.33</v>
      </c>
      <c r="D26" s="157" t="n">
        <v>1.32</v>
      </c>
      <c r="E26" s="157" t="n">
        <v>1.32</v>
      </c>
      <c r="F26" s="157" t="n">
        <v>1.31</v>
      </c>
      <c r="G26" s="157" t="n">
        <v>1.31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29</v>
      </c>
      <c r="P26" s="157" t="n">
        <v>1.29</v>
      </c>
      <c r="Q26" s="157" t="n">
        <v>1.29</v>
      </c>
      <c r="R26" s="157" t="n">
        <v>1.29</v>
      </c>
      <c r="S26" s="157" t="n">
        <v>1.29</v>
      </c>
      <c r="T26" s="157" t="n">
        <v>1.29</v>
      </c>
      <c r="U26" s="157" t="n">
        <v>1.28</v>
      </c>
      <c r="V26" s="157" t="n">
        <v>1.28</v>
      </c>
      <c r="W26" s="157" t="n">
        <v>1.28</v>
      </c>
      <c r="X26" s="157" t="n">
        <v>1.28</v>
      </c>
      <c r="Y26" s="157" t="n">
        <v>1.28</v>
      </c>
      <c r="Z26" s="157" t="n">
        <v>1.28</v>
      </c>
      <c r="AA26" s="158" t="n">
        <f aca="false">IF(ISERROR(AVERAGE(C26:Z26))," ",AVERAGE(C26:Z26))</f>
        <v>1.29625</v>
      </c>
      <c r="AB26" s="159" t="n">
        <f aca="false">IF(AA26=" "," ",IF('c-form'!AE15="",AA26,AA26+'c-form'!AE15))</f>
        <v>342.23225</v>
      </c>
      <c r="AC26" s="159" t="n">
        <f aca="false">IF(AA26=" "," ",IF('c-form'!AE15="",AM26,AM26+'c-form'!AE15))</f>
        <v>342.26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216</v>
      </c>
      <c r="AF26" s="160" t="n">
        <f aca="false">IF(AD26=" "," ",MATCH(AN26,C26:Z26,0))</f>
        <v>19</v>
      </c>
      <c r="AM26" s="0" t="n">
        <f aca="false">IF(AB26=" "," ",MAX(C26:Z26))</f>
        <v>1.33</v>
      </c>
      <c r="AN26" s="161" t="n">
        <f aca="false">IF(AB26=" "," ",MIN(C26:Z26))</f>
        <v>1.28</v>
      </c>
    </row>
    <row r="27" customFormat="false" ht="22.5" hidden="false" customHeight="true" outlineLevel="0" collapsed="false">
      <c r="A27" s="155"/>
      <c r="B27" s="156" t="n">
        <v>16</v>
      </c>
      <c r="C27" s="157" t="n">
        <v>1.27</v>
      </c>
      <c r="D27" s="157" t="n">
        <v>1.27</v>
      </c>
      <c r="E27" s="157" t="n">
        <v>1.27</v>
      </c>
      <c r="F27" s="157" t="n">
        <v>1.27</v>
      </c>
      <c r="G27" s="157" t="n">
        <v>1.27</v>
      </c>
      <c r="H27" s="157" t="n">
        <v>1.27</v>
      </c>
      <c r="I27" s="157" t="n">
        <v>1.26</v>
      </c>
      <c r="J27" s="157" t="n">
        <v>1.26</v>
      </c>
      <c r="K27" s="157" t="n">
        <v>1.26</v>
      </c>
      <c r="L27" s="157" t="n">
        <v>1.26</v>
      </c>
      <c r="M27" s="157" t="n">
        <v>1.26</v>
      </c>
      <c r="N27" s="157" t="n">
        <v>1.26</v>
      </c>
      <c r="O27" s="157" t="n">
        <v>1.25</v>
      </c>
      <c r="P27" s="157" t="n">
        <v>1.25</v>
      </c>
      <c r="Q27" s="157" t="n">
        <v>1.25</v>
      </c>
      <c r="R27" s="157" t="n">
        <v>1.25</v>
      </c>
      <c r="S27" s="157" t="n">
        <v>1.25</v>
      </c>
      <c r="T27" s="157" t="n">
        <v>1.25</v>
      </c>
      <c r="U27" s="157" t="n">
        <v>1.24</v>
      </c>
      <c r="V27" s="157" t="n">
        <v>1.24</v>
      </c>
      <c r="W27" s="157" t="n">
        <v>1.24</v>
      </c>
      <c r="X27" s="157" t="n">
        <v>1.24</v>
      </c>
      <c r="Y27" s="157" t="n">
        <v>1.24</v>
      </c>
      <c r="Z27" s="157" t="n">
        <v>1.24</v>
      </c>
      <c r="AA27" s="158" t="n">
        <f aca="false">IF(ISERROR(AVERAGE(C27:Z27))," ",AVERAGE(C27:Z27))</f>
        <v>1.255</v>
      </c>
      <c r="AB27" s="159" t="n">
        <f aca="false">IF(AA27=" "," ",IF('c-form'!AE15="",AA27,AA27+'c-form'!AE15))</f>
        <v>342.191</v>
      </c>
      <c r="AC27" s="159" t="n">
        <f aca="false">IF(AA27=" "," ",IF('c-form'!AE15="",AM27,AM27+'c-form'!AE15))</f>
        <v>342.20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176</v>
      </c>
      <c r="AF27" s="160" t="n">
        <f aca="false">IF(AD27=" "," ",MATCH(AN27,C27:Z27,0))</f>
        <v>19</v>
      </c>
      <c r="AM27" s="0" t="n">
        <f aca="false">IF(AB27=" "," ",MAX(C27:Z27))</f>
        <v>1.27</v>
      </c>
      <c r="AN27" s="161" t="n">
        <f aca="false">IF(AB27=" "," ",MIN(C27:Z27))</f>
        <v>1.24</v>
      </c>
    </row>
    <row r="28" customFormat="false" ht="22.5" hidden="false" customHeight="true" outlineLevel="0" collapsed="false">
      <c r="A28" s="155"/>
      <c r="B28" s="156" t="n">
        <v>17</v>
      </c>
      <c r="C28" s="157" t="n">
        <v>1.23</v>
      </c>
      <c r="D28" s="157" t="n">
        <v>1.23</v>
      </c>
      <c r="E28" s="157" t="n">
        <v>1.23</v>
      </c>
      <c r="F28" s="157" t="n">
        <v>1.23</v>
      </c>
      <c r="G28" s="157" t="n">
        <v>1.23</v>
      </c>
      <c r="H28" s="157" t="n">
        <v>1.22</v>
      </c>
      <c r="I28" s="157" t="n">
        <v>1.22</v>
      </c>
      <c r="J28" s="157" t="n">
        <v>1.22</v>
      </c>
      <c r="K28" s="157" t="n">
        <v>1.22</v>
      </c>
      <c r="L28" s="157" t="n">
        <v>1.22</v>
      </c>
      <c r="M28" s="157" t="n">
        <v>1.22</v>
      </c>
      <c r="N28" s="157" t="n">
        <v>1.22</v>
      </c>
      <c r="O28" s="157" t="n">
        <v>1.22</v>
      </c>
      <c r="P28" s="157" t="n">
        <v>1.22</v>
      </c>
      <c r="Q28" s="157" t="n">
        <v>1.22</v>
      </c>
      <c r="R28" s="157" t="n">
        <v>1.22</v>
      </c>
      <c r="S28" s="157" t="n">
        <v>1.22</v>
      </c>
      <c r="T28" s="157" t="n">
        <v>1.22</v>
      </c>
      <c r="U28" s="157" t="n">
        <v>1.21</v>
      </c>
      <c r="V28" s="157" t="n">
        <v>1.21</v>
      </c>
      <c r="W28" s="157" t="n">
        <v>1.21</v>
      </c>
      <c r="X28" s="157" t="n">
        <v>1.21</v>
      </c>
      <c r="Y28" s="157" t="n">
        <v>1.21</v>
      </c>
      <c r="Z28" s="157" t="n">
        <v>1.21</v>
      </c>
      <c r="AA28" s="158" t="n">
        <f aca="false">IF(ISERROR(AVERAGE(C28:Z28))," ",AVERAGE(C28:Z28))</f>
        <v>1.21958333333333</v>
      </c>
      <c r="AB28" s="159" t="n">
        <f aca="false">IF(AA28=" "," ",IF('c-form'!AE15="",AA28,AA28+'c-form'!AE15))</f>
        <v>342.155583333333</v>
      </c>
      <c r="AC28" s="159" t="n">
        <f aca="false">IF(AA28=" "," ",IF('c-form'!AE15="",AM28,AM28+'c-form'!AE15))</f>
        <v>342.16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146</v>
      </c>
      <c r="AF28" s="160" t="n">
        <f aca="false">IF(AD28=" "," ",MATCH(AN28,C28:Z28,0))</f>
        <v>19</v>
      </c>
      <c r="AM28" s="0" t="n">
        <f aca="false">IF(AB28=" "," ",MAX(C28:Z28))</f>
        <v>1.23</v>
      </c>
      <c r="AN28" s="161" t="n">
        <f aca="false">IF(AB28=" "," ",MIN(C28:Z28))</f>
        <v>1.21</v>
      </c>
    </row>
    <row r="29" customFormat="false" ht="22.5" hidden="false" customHeight="true" outlineLevel="0" collapsed="false">
      <c r="A29" s="155"/>
      <c r="B29" s="156" t="n">
        <v>18</v>
      </c>
      <c r="C29" s="157" t="n">
        <v>1.21</v>
      </c>
      <c r="D29" s="157" t="n">
        <v>1.21</v>
      </c>
      <c r="E29" s="157" t="n">
        <v>1.21</v>
      </c>
      <c r="F29" s="157" t="n">
        <v>1.21</v>
      </c>
      <c r="G29" s="157" t="n">
        <v>1.21</v>
      </c>
      <c r="H29" s="157" t="n">
        <v>1.2</v>
      </c>
      <c r="I29" s="157" t="n">
        <v>1.2</v>
      </c>
      <c r="J29" s="157" t="n">
        <v>1.2</v>
      </c>
      <c r="K29" s="157" t="n">
        <v>1.2</v>
      </c>
      <c r="L29" s="157" t="n">
        <v>1.2</v>
      </c>
      <c r="M29" s="157" t="n">
        <v>1.2</v>
      </c>
      <c r="N29" s="157" t="n">
        <v>1.2</v>
      </c>
      <c r="O29" s="157" t="n">
        <v>1.2</v>
      </c>
      <c r="P29" s="157" t="n">
        <v>1.2</v>
      </c>
      <c r="Q29" s="157" t="n">
        <v>1.2</v>
      </c>
      <c r="R29" s="157" t="n">
        <v>1.2</v>
      </c>
      <c r="S29" s="157" t="n">
        <v>1.2</v>
      </c>
      <c r="T29" s="157" t="n">
        <v>1.2</v>
      </c>
      <c r="U29" s="157" t="n">
        <v>1.2</v>
      </c>
      <c r="V29" s="157" t="n">
        <v>1.2</v>
      </c>
      <c r="W29" s="157" t="n">
        <v>1.2</v>
      </c>
      <c r="X29" s="157" t="n">
        <v>1.2</v>
      </c>
      <c r="Y29" s="157" t="n">
        <v>1.2</v>
      </c>
      <c r="Z29" s="157" t="n">
        <v>1.2</v>
      </c>
      <c r="AA29" s="158" t="n">
        <f aca="false">IF(ISERROR(AVERAGE(C29:Z29))," ",AVERAGE(C29:Z29))</f>
        <v>1.20208333333333</v>
      </c>
      <c r="AB29" s="159" t="n">
        <f aca="false">IF(AA29=" "," ",IF('c-form'!AE15="",AA29,AA29+'c-form'!AE15))</f>
        <v>342.138083333333</v>
      </c>
      <c r="AC29" s="159" t="n">
        <f aca="false">IF(AA29=" "," ",IF('c-form'!AE15="",AM29,AM29+'c-form'!AE15))</f>
        <v>342.14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136</v>
      </c>
      <c r="AF29" s="160" t="n">
        <f aca="false">IF(AD29=" "," ",MATCH(AN29,C29:Z29,0))</f>
        <v>6</v>
      </c>
      <c r="AM29" s="0" t="n">
        <f aca="false">IF(AB29=" "," ",MAX(C29:Z29))</f>
        <v>1.21</v>
      </c>
      <c r="AN29" s="161" t="n">
        <f aca="false">IF(AB29=" "," ",MIN(C29:Z29))</f>
        <v>1.2</v>
      </c>
    </row>
    <row r="30" customFormat="false" ht="22.5" hidden="false" customHeight="true" outlineLevel="0" collapsed="false">
      <c r="A30" s="155"/>
      <c r="B30" s="156" t="n">
        <v>19</v>
      </c>
      <c r="C30" s="157" t="n">
        <v>1.19</v>
      </c>
      <c r="D30" s="157" t="n">
        <v>1.19</v>
      </c>
      <c r="E30" s="157" t="n">
        <v>1.19</v>
      </c>
      <c r="F30" s="157" t="n">
        <v>1.19</v>
      </c>
      <c r="G30" s="157" t="n">
        <v>1.19</v>
      </c>
      <c r="H30" s="157" t="n">
        <v>1.19</v>
      </c>
      <c r="I30" s="157" t="n">
        <v>1.19</v>
      </c>
      <c r="J30" s="157" t="n">
        <v>1.19</v>
      </c>
      <c r="K30" s="157" t="n">
        <v>1.19</v>
      </c>
      <c r="L30" s="157" t="n">
        <v>1.19</v>
      </c>
      <c r="M30" s="157" t="n">
        <v>1.19</v>
      </c>
      <c r="N30" s="157" t="n">
        <v>1.19</v>
      </c>
      <c r="O30" s="157" t="n">
        <v>1.19</v>
      </c>
      <c r="P30" s="157" t="n">
        <v>1.19</v>
      </c>
      <c r="Q30" s="157" t="n">
        <v>1.19</v>
      </c>
      <c r="R30" s="157" t="n">
        <v>1.19</v>
      </c>
      <c r="S30" s="157" t="n">
        <v>1.19</v>
      </c>
      <c r="T30" s="157" t="n">
        <v>1.19</v>
      </c>
      <c r="U30" s="157" t="n">
        <v>1.19</v>
      </c>
      <c r="V30" s="157" t="n">
        <v>1.19</v>
      </c>
      <c r="W30" s="157" t="n">
        <v>1.19</v>
      </c>
      <c r="X30" s="157" t="n">
        <v>1.19</v>
      </c>
      <c r="Y30" s="157" t="n">
        <v>1.19</v>
      </c>
      <c r="Z30" s="157" t="n">
        <v>1.19</v>
      </c>
      <c r="AA30" s="158" t="n">
        <f aca="false">IF(ISERROR(AVERAGE(C30:Z30))," ",AVERAGE(C30:Z30))</f>
        <v>1.19</v>
      </c>
      <c r="AB30" s="159" t="n">
        <f aca="false">IF(AA30=" "," ",IF('c-form'!AE15="",AA30,AA30+'c-form'!AE15))</f>
        <v>342.126</v>
      </c>
      <c r="AC30" s="159" t="n">
        <f aca="false">IF(AA30=" "," ",IF('c-form'!AE15="",AM30,AM30+'c-form'!AE15))</f>
        <v>342.12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126</v>
      </c>
      <c r="AF30" s="160" t="n">
        <f aca="false">IF(AD30=" "," ",MATCH(AN30,C30:Z30,0))</f>
        <v>1</v>
      </c>
      <c r="AM30" s="0" t="n">
        <f aca="false">IF(AB30=" "," ",MAX(C30:Z30))</f>
        <v>1.19</v>
      </c>
      <c r="AN30" s="161" t="n">
        <f aca="false">IF(AB30=" "," ",MIN(C30:Z30))</f>
        <v>1.19</v>
      </c>
    </row>
    <row r="31" customFormat="false" ht="22.5" hidden="false" customHeight="true" outlineLevel="0" collapsed="false">
      <c r="A31" s="155"/>
      <c r="B31" s="156" t="n">
        <v>20</v>
      </c>
      <c r="C31" s="157" t="n">
        <v>1.18</v>
      </c>
      <c r="D31" s="157" t="n">
        <v>1.18</v>
      </c>
      <c r="E31" s="157" t="n">
        <v>1.18</v>
      </c>
      <c r="F31" s="157" t="n">
        <v>1.18</v>
      </c>
      <c r="G31" s="157" t="n">
        <v>1.18</v>
      </c>
      <c r="H31" s="157" t="n">
        <v>1.18</v>
      </c>
      <c r="I31" s="157" t="n">
        <v>1.18</v>
      </c>
      <c r="J31" s="157" t="n">
        <v>1.18</v>
      </c>
      <c r="K31" s="157" t="n">
        <v>1.18</v>
      </c>
      <c r="L31" s="157" t="n">
        <v>1.18</v>
      </c>
      <c r="M31" s="157" t="n">
        <v>1.18</v>
      </c>
      <c r="N31" s="157" t="n">
        <v>1.18</v>
      </c>
      <c r="O31" s="157" t="n">
        <v>1.18</v>
      </c>
      <c r="P31" s="157" t="n">
        <v>1.18</v>
      </c>
      <c r="Q31" s="157" t="n">
        <v>1.18</v>
      </c>
      <c r="R31" s="157" t="n">
        <v>1.18</v>
      </c>
      <c r="S31" s="157" t="n">
        <v>1.18</v>
      </c>
      <c r="T31" s="157" t="n">
        <v>1.18</v>
      </c>
      <c r="U31" s="157" t="n">
        <v>1.18</v>
      </c>
      <c r="V31" s="157" t="n">
        <v>1.18</v>
      </c>
      <c r="W31" s="157" t="n">
        <v>1.18</v>
      </c>
      <c r="X31" s="157" t="n">
        <v>1.18</v>
      </c>
      <c r="Y31" s="157" t="n">
        <v>1.18</v>
      </c>
      <c r="Z31" s="157" t="n">
        <v>1.18</v>
      </c>
      <c r="AA31" s="158" t="n">
        <f aca="false">IF(ISERROR(AVERAGE(C31:Z31))," ",AVERAGE(C31:Z31))</f>
        <v>1.18</v>
      </c>
      <c r="AB31" s="159" t="n">
        <f aca="false">IF(AA31=" "," ",IF('c-form'!AE15="",AA31,AA31+'c-form'!AE15))</f>
        <v>342.116</v>
      </c>
      <c r="AC31" s="159" t="n">
        <f aca="false">IF(AA31=" "," ",IF('c-form'!AE15="",AM31,AM31+'c-form'!AE15))</f>
        <v>342.11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16</v>
      </c>
      <c r="AF31" s="160" t="n">
        <f aca="false">IF(AD31=" "," ",MATCH(AN31,C31:Z31,0))</f>
        <v>1</v>
      </c>
      <c r="AM31" s="0" t="n">
        <f aca="false">IF(AB31=" "," ",MAX(C31:Z31))</f>
        <v>1.18</v>
      </c>
      <c r="AN31" s="161" t="n">
        <f aca="false">IF(AB31=" "," ",MIN(C31:Z31))</f>
        <v>1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8</v>
      </c>
      <c r="D33" s="157" t="n">
        <v>1.18</v>
      </c>
      <c r="E33" s="157" t="n">
        <v>1.18</v>
      </c>
      <c r="F33" s="157" t="n">
        <v>1.18</v>
      </c>
      <c r="G33" s="157" t="n">
        <v>1.18</v>
      </c>
      <c r="H33" s="157" t="n">
        <v>1.18</v>
      </c>
      <c r="I33" s="157" t="n">
        <v>1.18</v>
      </c>
      <c r="J33" s="157" t="n">
        <v>1.18</v>
      </c>
      <c r="K33" s="157" t="n">
        <v>1.18</v>
      </c>
      <c r="L33" s="157" t="n">
        <v>1.18</v>
      </c>
      <c r="M33" s="157" t="n">
        <v>1.19</v>
      </c>
      <c r="N33" s="157" t="n">
        <v>1.19</v>
      </c>
      <c r="O33" s="157" t="n">
        <v>1.19</v>
      </c>
      <c r="P33" s="157" t="n">
        <v>1.19</v>
      </c>
      <c r="Q33" s="157" t="n">
        <v>1.19</v>
      </c>
      <c r="R33" s="157" t="n">
        <v>1.2</v>
      </c>
      <c r="S33" s="157" t="n">
        <v>1.2</v>
      </c>
      <c r="T33" s="157" t="n">
        <v>1.22</v>
      </c>
      <c r="U33" s="157" t="n">
        <v>1.23</v>
      </c>
      <c r="V33" s="157" t="n">
        <v>1.24</v>
      </c>
      <c r="W33" s="157" t="n">
        <v>1.26</v>
      </c>
      <c r="X33" s="157" t="n">
        <v>1.28</v>
      </c>
      <c r="Y33" s="157" t="n">
        <v>1.3</v>
      </c>
      <c r="Z33" s="157" t="n">
        <v>1.33</v>
      </c>
      <c r="AA33" s="158" t="n">
        <f aca="false">IF(ISERROR(AVERAGE(C33:Z33))," ",AVERAGE(C33:Z33))</f>
        <v>1.20875</v>
      </c>
      <c r="AB33" s="159" t="n">
        <f aca="false">IF(AA33=" "," ",IF('c-form'!AE15="",AA33,AA33+'c-form'!AE15))</f>
        <v>342.14475</v>
      </c>
      <c r="AC33" s="159" t="n">
        <f aca="false">IF(AA33=" "," ",IF('c-form'!AE15="",AM33,AM33+'c-form'!AE15))</f>
        <v>342.266</v>
      </c>
      <c r="AD33" s="160" t="n">
        <f aca="false">IF(AB33=" "," ",MATCH(AM33,C33:Z33,0))</f>
        <v>24</v>
      </c>
      <c r="AE33" s="159" t="n">
        <f aca="false">IF(AA33=" "," ",IF('c-form'!AE15="",AN33,AN33+'c-form'!AE15))</f>
        <v>342.116</v>
      </c>
      <c r="AF33" s="160" t="n">
        <f aca="false">IF(AD33=" "," ",MATCH(AN33,C33:Z33,0))</f>
        <v>1</v>
      </c>
      <c r="AM33" s="0" t="n">
        <f aca="false">IF(AB33=" "," ",MAX(C33:Z33))</f>
        <v>1.33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55"/>
      <c r="B34" s="156" t="n">
        <v>22</v>
      </c>
      <c r="C34" s="157" t="n">
        <v>1.37</v>
      </c>
      <c r="D34" s="157" t="n">
        <v>1.41</v>
      </c>
      <c r="E34" s="157" t="n">
        <v>1.47</v>
      </c>
      <c r="F34" s="157" t="n">
        <v>1.54</v>
      </c>
      <c r="G34" s="157" t="n">
        <v>1.64</v>
      </c>
      <c r="H34" s="157" t="n">
        <v>1.78</v>
      </c>
      <c r="I34" s="157" t="n">
        <v>1.88</v>
      </c>
      <c r="J34" s="157" t="n">
        <v>1.98</v>
      </c>
      <c r="K34" s="157" t="n">
        <v>2.04</v>
      </c>
      <c r="L34" s="157" t="n">
        <v>2.09</v>
      </c>
      <c r="M34" s="157" t="n">
        <v>2.1</v>
      </c>
      <c r="N34" s="157" t="n">
        <v>2.1</v>
      </c>
      <c r="O34" s="157" t="n">
        <v>2.08</v>
      </c>
      <c r="P34" s="157" t="n">
        <v>2.02</v>
      </c>
      <c r="Q34" s="157" t="n">
        <v>1.92</v>
      </c>
      <c r="R34" s="157" t="n">
        <v>1.76</v>
      </c>
      <c r="S34" s="157" t="n">
        <v>1.64</v>
      </c>
      <c r="T34" s="157" t="n">
        <v>1.58</v>
      </c>
      <c r="U34" s="157" t="n">
        <v>1.52</v>
      </c>
      <c r="V34" s="157" t="n">
        <v>1.49</v>
      </c>
      <c r="W34" s="157" t="n">
        <v>1.47</v>
      </c>
      <c r="X34" s="157" t="n">
        <v>1.45</v>
      </c>
      <c r="Y34" s="157" t="n">
        <v>1.43</v>
      </c>
      <c r="Z34" s="157" t="n">
        <v>1.41</v>
      </c>
      <c r="AA34" s="158" t="n">
        <f aca="false">IF(ISERROR(AVERAGE(C34:Z34))," ",AVERAGE(C34:Z34))</f>
        <v>1.71541666666667</v>
      </c>
      <c r="AB34" s="159" t="n">
        <f aca="false">IF(AA34=" "," ",IF('c-form'!AE15="",AA34,AA34+'c-form'!AE15))</f>
        <v>342.651416666667</v>
      </c>
      <c r="AC34" s="159" t="n">
        <f aca="false">IF(AA34=" "," ",IF('c-form'!AE15="",AM34,AM34+'c-form'!AE15))</f>
        <v>343.036</v>
      </c>
      <c r="AD34" s="160" t="n">
        <f aca="false">IF(AB34=" "," ",MATCH(AM34,C34:Z34,0))</f>
        <v>11</v>
      </c>
      <c r="AE34" s="159" t="n">
        <f aca="false">IF(AA34=" "," ",IF('c-form'!AE15="",AN34,AN34+'c-form'!AE15))</f>
        <v>342.306</v>
      </c>
      <c r="AF34" s="160" t="n">
        <f aca="false">IF(AD34=" "," ",MATCH(AN34,C34:Z34,0))</f>
        <v>1</v>
      </c>
      <c r="AM34" s="0" t="n">
        <f aca="false">IF(AB34=" "," ",MAX(C34:Z34))</f>
        <v>2.1</v>
      </c>
      <c r="AN34" s="161" t="n">
        <f aca="false">IF(AB34=" "," ",MIN(C34:Z34))</f>
        <v>1.37</v>
      </c>
    </row>
    <row r="35" customFormat="false" ht="22.5" hidden="false" customHeight="true" outlineLevel="0" collapsed="false">
      <c r="A35" s="155"/>
      <c r="B35" s="156" t="n">
        <v>23</v>
      </c>
      <c r="C35" s="157" t="n">
        <v>1.4</v>
      </c>
      <c r="D35" s="157" t="n">
        <v>1.38</v>
      </c>
      <c r="E35" s="157" t="n">
        <v>1.37</v>
      </c>
      <c r="F35" s="157" t="n">
        <v>1.35</v>
      </c>
      <c r="G35" s="157" t="n">
        <v>1.34</v>
      </c>
      <c r="H35" s="157" t="n">
        <v>1.33</v>
      </c>
      <c r="I35" s="157" t="n">
        <v>1.33</v>
      </c>
      <c r="J35" s="157" t="n">
        <v>1.32</v>
      </c>
      <c r="K35" s="157" t="n">
        <v>1.32</v>
      </c>
      <c r="L35" s="157" t="n">
        <v>1.31</v>
      </c>
      <c r="M35" s="157" t="n">
        <v>1.31</v>
      </c>
      <c r="N35" s="157" t="n">
        <v>1.3</v>
      </c>
      <c r="O35" s="157" t="n">
        <v>1.3</v>
      </c>
      <c r="P35" s="157" t="n">
        <v>1.29</v>
      </c>
      <c r="Q35" s="157" t="n">
        <v>1.29</v>
      </c>
      <c r="R35" s="157" t="n">
        <v>1.28</v>
      </c>
      <c r="S35" s="157" t="n">
        <v>1.28</v>
      </c>
      <c r="T35" s="157" t="n">
        <v>1.27</v>
      </c>
      <c r="U35" s="157" t="n">
        <v>1.27</v>
      </c>
      <c r="V35" s="157" t="n">
        <v>1.26</v>
      </c>
      <c r="W35" s="157" t="n">
        <v>1.26</v>
      </c>
      <c r="X35" s="157" t="n">
        <v>1.25</v>
      </c>
      <c r="Y35" s="157" t="n">
        <v>1.25</v>
      </c>
      <c r="Z35" s="157" t="n">
        <v>1.24</v>
      </c>
      <c r="AA35" s="158" t="n">
        <f aca="false">IF(ISERROR(AVERAGE(C35:Z35))," ",AVERAGE(C35:Z35))</f>
        <v>1.30416666666667</v>
      </c>
      <c r="AB35" s="159" t="n">
        <f aca="false">IF(AA35=" "," ",IF('c-form'!AE15="",AA35,AA35+'c-form'!AE15))</f>
        <v>342.240166666667</v>
      </c>
      <c r="AC35" s="159" t="n">
        <f aca="false">IF(AA35=" "," ",IF('c-form'!AE15="",AM35,AM35+'c-form'!AE15))</f>
        <v>342.33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76</v>
      </c>
      <c r="AF35" s="160" t="n">
        <f aca="false">IF(AD35=" "," ",MATCH(AN35,C35:Z35,0))</f>
        <v>24</v>
      </c>
      <c r="AM35" s="0" t="n">
        <f aca="false">IF(AB35=" "," ",MAX(C35:Z35))</f>
        <v>1.4</v>
      </c>
      <c r="AN35" s="161" t="n">
        <f aca="false">IF(AB35=" "," ",MIN(C35:Z35))</f>
        <v>1.24</v>
      </c>
    </row>
    <row r="36" customFormat="false" ht="22.5" hidden="false" customHeight="true" outlineLevel="0" collapsed="false">
      <c r="A36" s="155"/>
      <c r="B36" s="156" t="n">
        <v>24</v>
      </c>
      <c r="C36" s="157" t="n">
        <v>1.24</v>
      </c>
      <c r="D36" s="157" t="n">
        <v>1.23</v>
      </c>
      <c r="E36" s="157" t="n">
        <v>1.23</v>
      </c>
      <c r="F36" s="157" t="n">
        <v>1.23</v>
      </c>
      <c r="G36" s="157" t="n">
        <v>1.22</v>
      </c>
      <c r="H36" s="157" t="n">
        <v>1.22</v>
      </c>
      <c r="I36" s="157" t="n">
        <v>1.22</v>
      </c>
      <c r="J36" s="157" t="n">
        <v>1.22</v>
      </c>
      <c r="K36" s="157" t="n">
        <v>1.22</v>
      </c>
      <c r="L36" s="157" t="n">
        <v>1.22</v>
      </c>
      <c r="M36" s="157" t="n">
        <v>1.22</v>
      </c>
      <c r="N36" s="157" t="n">
        <v>1.22</v>
      </c>
      <c r="O36" s="157" t="n">
        <v>1.22</v>
      </c>
      <c r="P36" s="157" t="n">
        <v>1.22</v>
      </c>
      <c r="Q36" s="157" t="n">
        <v>1.22</v>
      </c>
      <c r="R36" s="157" t="n">
        <v>1.22</v>
      </c>
      <c r="S36" s="157" t="n">
        <v>1.22</v>
      </c>
      <c r="T36" s="157" t="n">
        <v>1.22</v>
      </c>
      <c r="U36" s="157" t="n">
        <v>1.22</v>
      </c>
      <c r="V36" s="157" t="n">
        <v>1.22</v>
      </c>
      <c r="W36" s="157" t="n">
        <v>1.22</v>
      </c>
      <c r="X36" s="157" t="n">
        <v>1.22</v>
      </c>
      <c r="Y36" s="157" t="n">
        <v>1.22</v>
      </c>
      <c r="Z36" s="157" t="n">
        <v>1.22</v>
      </c>
      <c r="AA36" s="158" t="n">
        <f aca="false">IF(ISERROR(AVERAGE(C36:Z36))," ",AVERAGE(C36:Z36))</f>
        <v>1.22208333333333</v>
      </c>
      <c r="AB36" s="159" t="n">
        <f aca="false">IF(AA36=" "," ",IF('c-form'!AE15="",AA36,AA36+'c-form'!AE15))</f>
        <v>342.158083333333</v>
      </c>
      <c r="AC36" s="159" t="n">
        <f aca="false">IF(AA36=" "," ",IF('c-form'!AE15="",AM36,AM36+'c-form'!AE15))</f>
        <v>342.17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156</v>
      </c>
      <c r="AF36" s="160" t="n">
        <f aca="false">IF(AD36=" "," ",MATCH(AN36,C36:Z36,0))</f>
        <v>5</v>
      </c>
      <c r="AM36" s="0" t="n">
        <f aca="false">IF(AB36=" "," ",MAX(C36:Z36))</f>
        <v>1.24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55"/>
      <c r="B37" s="156" t="n">
        <v>25</v>
      </c>
      <c r="C37" s="157" t="n">
        <v>1.21</v>
      </c>
      <c r="D37" s="157" t="n">
        <v>1.21</v>
      </c>
      <c r="E37" s="157" t="n">
        <v>1.21</v>
      </c>
      <c r="F37" s="157" t="n">
        <v>1.21</v>
      </c>
      <c r="G37" s="157" t="n">
        <v>1.21</v>
      </c>
      <c r="H37" s="157" t="n">
        <v>1.21</v>
      </c>
      <c r="I37" s="157" t="n">
        <v>1.21</v>
      </c>
      <c r="J37" s="157" t="n">
        <v>1.21</v>
      </c>
      <c r="K37" s="157" t="n">
        <v>1.21</v>
      </c>
      <c r="L37" s="157" t="n">
        <v>1.21</v>
      </c>
      <c r="M37" s="157" t="n">
        <v>1.21</v>
      </c>
      <c r="N37" s="157" t="n">
        <v>1.21</v>
      </c>
      <c r="O37" s="157" t="n">
        <v>1.21</v>
      </c>
      <c r="P37" s="157" t="n">
        <v>1.21</v>
      </c>
      <c r="Q37" s="157" t="n">
        <v>1.21</v>
      </c>
      <c r="R37" s="157" t="n">
        <v>1.21</v>
      </c>
      <c r="S37" s="157" t="n">
        <v>1.21</v>
      </c>
      <c r="T37" s="157" t="n">
        <v>1.21</v>
      </c>
      <c r="U37" s="157" t="n">
        <v>1.21</v>
      </c>
      <c r="V37" s="157" t="n">
        <v>1.21</v>
      </c>
      <c r="W37" s="157" t="n">
        <v>1.21</v>
      </c>
      <c r="X37" s="157" t="n">
        <v>1.21</v>
      </c>
      <c r="Y37" s="157" t="n">
        <v>1.21</v>
      </c>
      <c r="Z37" s="157" t="n">
        <v>1.21</v>
      </c>
      <c r="AA37" s="158" t="n">
        <f aca="false">IF(ISERROR(AVERAGE(C37:Z37))," ",AVERAGE(C37:Z37))</f>
        <v>1.21</v>
      </c>
      <c r="AB37" s="159" t="n">
        <f aca="false">IF(AA37=" "," ",IF('c-form'!AE15="",AA37,AA37+'c-form'!AE15))</f>
        <v>342.146</v>
      </c>
      <c r="AC37" s="159" t="n">
        <f aca="false">IF(AA37=" "," ",IF('c-form'!AE15="",AM37,AM37+'c-form'!AE15))</f>
        <v>342.14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146</v>
      </c>
      <c r="AF37" s="160" t="n">
        <f aca="false">IF(AD37=" "," ",MATCH(AN37,C37:Z37,0))</f>
        <v>1</v>
      </c>
      <c r="AM37" s="0" t="n">
        <f aca="false">IF(AB37=" "," ",MAX(C37:Z37))</f>
        <v>1.21</v>
      </c>
      <c r="AN37" s="161" t="n">
        <f aca="false">IF(AB37=" "," ",MIN(C37:Z37))</f>
        <v>1.21</v>
      </c>
    </row>
    <row r="38" customFormat="false" ht="22.5" hidden="false" customHeight="true" outlineLevel="0" collapsed="false">
      <c r="A38" s="155"/>
      <c r="B38" s="156" t="n">
        <v>26</v>
      </c>
      <c r="C38" s="157" t="n">
        <v>1.2</v>
      </c>
      <c r="D38" s="157" t="n">
        <v>1.2</v>
      </c>
      <c r="E38" s="157" t="n">
        <v>1.2</v>
      </c>
      <c r="F38" s="157" t="n">
        <v>1.2</v>
      </c>
      <c r="G38" s="157" t="n">
        <v>1.2</v>
      </c>
      <c r="H38" s="157" t="n">
        <v>1.2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2</v>
      </c>
      <c r="U38" s="157" t="n">
        <v>1.2</v>
      </c>
      <c r="V38" s="157" t="n">
        <v>1.2</v>
      </c>
      <c r="W38" s="157" t="n">
        <v>1.2</v>
      </c>
      <c r="X38" s="157" t="n">
        <v>1.2</v>
      </c>
      <c r="Y38" s="157" t="n">
        <v>1.2</v>
      </c>
      <c r="Z38" s="157" t="n">
        <v>1.2</v>
      </c>
      <c r="AA38" s="158" t="n">
        <f aca="false">IF(ISERROR(AVERAGE(C38:Z38))," ",AVERAGE(C38:Z38))</f>
        <v>1.2</v>
      </c>
      <c r="AB38" s="159" t="n">
        <f aca="false">IF(AA38=" "," ",IF('c-form'!AE15="",AA38,AA38+'c-form'!AE15))</f>
        <v>342.136</v>
      </c>
      <c r="AC38" s="159" t="n">
        <f aca="false">IF(AA38=" "," ",IF('c-form'!AE15="",AM38,AM38+'c-form'!AE15))</f>
        <v>342.13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136</v>
      </c>
      <c r="AF38" s="160" t="n">
        <f aca="false">IF(AD38=" "," ",MATCH(AN38,C38:Z38,0))</f>
        <v>1</v>
      </c>
      <c r="AM38" s="0" t="n">
        <f aca="false">IF(AB38=" "," ",MAX(C38:Z38))</f>
        <v>1.2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55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</v>
      </c>
      <c r="T39" s="157" t="n">
        <v>1.2</v>
      </c>
      <c r="U39" s="157" t="n">
        <v>1.2</v>
      </c>
      <c r="V39" s="157" t="n">
        <v>1.2</v>
      </c>
      <c r="W39" s="157" t="n">
        <v>1.2</v>
      </c>
      <c r="X39" s="157" t="n">
        <v>1.2</v>
      </c>
      <c r="Y39" s="157" t="n">
        <v>1.2</v>
      </c>
      <c r="Z39" s="157" t="n">
        <v>1.2</v>
      </c>
      <c r="AA39" s="158" t="n">
        <f aca="false">IF(ISERROR(AVERAGE(C39:Z39))," ",AVERAGE(C39:Z39))</f>
        <v>1.2</v>
      </c>
      <c r="AB39" s="159" t="n">
        <f aca="false">IF(AA39=" "," ",IF('c-form'!AE15="",AA39,AA39+'c-form'!AE15))</f>
        <v>342.136</v>
      </c>
      <c r="AC39" s="159" t="n">
        <f aca="false">IF(AA39=" "," ",IF('c-form'!AE15="",AM39,AM39+'c-form'!AE15))</f>
        <v>342.13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136</v>
      </c>
      <c r="AF39" s="160" t="n">
        <f aca="false">IF(AD39=" "," ",MATCH(AN39,C39:Z39,0))</f>
        <v>1</v>
      </c>
      <c r="AM39" s="0" t="n">
        <f aca="false">IF(AB39=" "," ",MAX(C39:Z39))</f>
        <v>1.2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55"/>
      <c r="B40" s="156" t="n">
        <v>28</v>
      </c>
      <c r="C40" s="157" t="n">
        <v>1.19</v>
      </c>
      <c r="D40" s="157" t="n">
        <v>1.19</v>
      </c>
      <c r="E40" s="157" t="n">
        <v>1.19</v>
      </c>
      <c r="F40" s="157" t="n">
        <v>1.19</v>
      </c>
      <c r="G40" s="157" t="n">
        <v>1.19</v>
      </c>
      <c r="H40" s="157" t="n">
        <v>1.19</v>
      </c>
      <c r="I40" s="157" t="n">
        <v>1.19</v>
      </c>
      <c r="J40" s="157" t="n">
        <v>1.19</v>
      </c>
      <c r="K40" s="157" t="n">
        <v>1.19</v>
      </c>
      <c r="L40" s="157" t="n">
        <v>1.19</v>
      </c>
      <c r="M40" s="157" t="n">
        <v>1.19</v>
      </c>
      <c r="N40" s="157" t="n">
        <v>1.19</v>
      </c>
      <c r="O40" s="157" t="n">
        <v>1.19</v>
      </c>
      <c r="P40" s="157" t="n">
        <v>1.19</v>
      </c>
      <c r="Q40" s="157" t="n">
        <v>1.19</v>
      </c>
      <c r="R40" s="157" t="n">
        <v>1.19</v>
      </c>
      <c r="S40" s="157" t="n">
        <v>1.19</v>
      </c>
      <c r="T40" s="157" t="n">
        <v>1.19</v>
      </c>
      <c r="U40" s="157" t="n">
        <v>1.19</v>
      </c>
      <c r="V40" s="157" t="n">
        <v>1.19</v>
      </c>
      <c r="W40" s="157" t="n">
        <v>1.19</v>
      </c>
      <c r="X40" s="157" t="n">
        <v>1.19</v>
      </c>
      <c r="Y40" s="157" t="n">
        <v>1.19</v>
      </c>
      <c r="Z40" s="157" t="n">
        <v>1.19</v>
      </c>
      <c r="AA40" s="158" t="n">
        <f aca="false">IF(ISERROR(AVERAGE(C40:Z40))," ",AVERAGE(C40:Z40))</f>
        <v>1.19</v>
      </c>
      <c r="AB40" s="159" t="n">
        <f aca="false">IF(AA40=" "," ",IF('c-form'!AE15="",AA40,AA40+'c-form'!AE15))</f>
        <v>342.126</v>
      </c>
      <c r="AC40" s="159" t="n">
        <f aca="false">IF(AA40=" "," ",IF('c-form'!AE15="",AM40,AM40+'c-form'!AE15))</f>
        <v>342.12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126</v>
      </c>
      <c r="AF40" s="160" t="n">
        <f aca="false">IF(AD40=" "," ",MATCH(AN40,C40:Z40,0))</f>
        <v>1</v>
      </c>
      <c r="AM40" s="0" t="n">
        <f aca="false">IF(AB40=" "," ",MAX(C40:Z40))</f>
        <v>1.19</v>
      </c>
      <c r="AN40" s="161" t="n">
        <f aca="false">IF(AB40=" "," ",MIN(C40:Z40))</f>
        <v>1.19</v>
      </c>
    </row>
    <row r="41" customFormat="false" ht="22.5" hidden="false" customHeight="true" outlineLevel="0" collapsed="false">
      <c r="A41" s="155"/>
      <c r="B41" s="156" t="n">
        <v>29</v>
      </c>
      <c r="C41" s="157" t="n">
        <v>1.19</v>
      </c>
      <c r="D41" s="157" t="n">
        <v>1.19</v>
      </c>
      <c r="E41" s="157" t="n">
        <v>1.19</v>
      </c>
      <c r="F41" s="157" t="n">
        <v>1.19</v>
      </c>
      <c r="G41" s="157" t="n">
        <v>1.19</v>
      </c>
      <c r="H41" s="157" t="n">
        <v>1.19</v>
      </c>
      <c r="I41" s="157" t="n">
        <v>1.19</v>
      </c>
      <c r="J41" s="157" t="n">
        <v>1.19</v>
      </c>
      <c r="K41" s="157" t="n">
        <v>1.19</v>
      </c>
      <c r="L41" s="157" t="n">
        <v>1.19</v>
      </c>
      <c r="M41" s="157" t="n">
        <v>1.19</v>
      </c>
      <c r="N41" s="157" t="n">
        <v>1.19</v>
      </c>
      <c r="O41" s="157" t="n">
        <v>1.19</v>
      </c>
      <c r="P41" s="157" t="n">
        <v>1.19</v>
      </c>
      <c r="Q41" s="157" t="n">
        <v>1.19</v>
      </c>
      <c r="R41" s="157" t="n">
        <v>1.19</v>
      </c>
      <c r="S41" s="157" t="n">
        <v>1.19</v>
      </c>
      <c r="T41" s="157" t="n">
        <v>1.19</v>
      </c>
      <c r="U41" s="157" t="n">
        <v>1.19</v>
      </c>
      <c r="V41" s="157" t="n">
        <v>1.19</v>
      </c>
      <c r="W41" s="157" t="n">
        <v>1.19</v>
      </c>
      <c r="X41" s="157" t="n">
        <v>1.19</v>
      </c>
      <c r="Y41" s="157" t="n">
        <v>1.19</v>
      </c>
      <c r="Z41" s="157" t="n">
        <v>1.19</v>
      </c>
      <c r="AA41" s="158" t="n">
        <f aca="false">IF(ISERROR(AVERAGE(C41:Z41))," ",AVERAGE(C41:Z41))</f>
        <v>1.19</v>
      </c>
      <c r="AB41" s="159" t="n">
        <f aca="false">IF(AA41=" "," ",IF('c-form'!AE15="",AA41,AA41+'c-form'!AE15))</f>
        <v>342.126</v>
      </c>
      <c r="AC41" s="159" t="n">
        <f aca="false">IF(AA41=" "," ",IF('c-form'!AE15="",AM41,AM41+'c-form'!AE15))</f>
        <v>342.12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126</v>
      </c>
      <c r="AF41" s="160" t="n">
        <f aca="false">IF(AD41=" "," ",MATCH(AN41,C41:Z41,0))</f>
        <v>1</v>
      </c>
      <c r="AM41" s="0" t="n">
        <f aca="false">IF(AB41=" "," ",MAX(C41:Z41))</f>
        <v>1.19</v>
      </c>
      <c r="AN41" s="161" t="n">
        <f aca="false">IF(AB41=" "," ",MIN(C41:Z41))</f>
        <v>1.19</v>
      </c>
    </row>
    <row r="42" customFormat="false" ht="22.5" hidden="false" customHeight="true" outlineLevel="0" collapsed="false">
      <c r="A42" s="155"/>
      <c r="B42" s="156" t="n">
        <v>30</v>
      </c>
      <c r="C42" s="157" t="n">
        <v>1.18</v>
      </c>
      <c r="D42" s="157" t="n">
        <v>1.18</v>
      </c>
      <c r="E42" s="157" t="n">
        <v>1.18</v>
      </c>
      <c r="F42" s="157" t="n">
        <v>1.18</v>
      </c>
      <c r="G42" s="157" t="n">
        <v>1.18</v>
      </c>
      <c r="H42" s="157" t="n">
        <v>1.18</v>
      </c>
      <c r="I42" s="157" t="n">
        <v>1.18</v>
      </c>
      <c r="J42" s="157" t="n">
        <v>1.18</v>
      </c>
      <c r="K42" s="157" t="n">
        <v>1.18</v>
      </c>
      <c r="L42" s="157" t="n">
        <v>1.18</v>
      </c>
      <c r="M42" s="157" t="n">
        <v>1.18</v>
      </c>
      <c r="N42" s="157" t="n">
        <v>1.18</v>
      </c>
      <c r="O42" s="157" t="n">
        <v>1.18</v>
      </c>
      <c r="P42" s="157" t="n">
        <v>1.18</v>
      </c>
      <c r="Q42" s="157" t="n">
        <v>1.18</v>
      </c>
      <c r="R42" s="157" t="n">
        <v>1.18</v>
      </c>
      <c r="S42" s="157" t="n">
        <v>1.18</v>
      </c>
      <c r="T42" s="157" t="n">
        <v>1.18</v>
      </c>
      <c r="U42" s="157" t="n">
        <v>1.18</v>
      </c>
      <c r="V42" s="157" t="n">
        <v>1.18</v>
      </c>
      <c r="W42" s="157" t="n">
        <v>1.18</v>
      </c>
      <c r="X42" s="157" t="n">
        <v>1.18</v>
      </c>
      <c r="Y42" s="157" t="n">
        <v>1.18</v>
      </c>
      <c r="Z42" s="157" t="n">
        <v>1.18</v>
      </c>
      <c r="AA42" s="158" t="n">
        <f aca="false">IF(ISERROR(AVERAGE(C42:Z42))," ",AVERAGE(C42:Z42))</f>
        <v>1.18</v>
      </c>
      <c r="AB42" s="159" t="n">
        <f aca="false">IF(AA42=" "," ",IF('c-form'!AE15="",AA42,AA42+'c-form'!AE15))</f>
        <v>342.116</v>
      </c>
      <c r="AC42" s="159" t="n">
        <f aca="false">IF(AM42=" "," ",IF('c-form'!AE15="",AA42,AM42+'c-form'!AE15))</f>
        <v>342.11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116</v>
      </c>
      <c r="AF42" s="160" t="n">
        <f aca="false">IF(AD42=" "," ",MATCH(AN42,C42:Z42,0))</f>
        <v>1</v>
      </c>
      <c r="AM42" s="0" t="n">
        <f aca="false">IF(AB42=" "," ",MAX(C42:Z42))</f>
        <v>1.18</v>
      </c>
      <c r="AN42" s="161" t="n">
        <f aca="false">IF(AB42=" "," ",MIN(C42:Z42))</f>
        <v>1.18</v>
      </c>
    </row>
    <row r="43" customFormat="false" ht="24.75" hidden="false" customHeight="true" outlineLevel="0" collapsed="false">
      <c r="A43" s="155"/>
      <c r="B43" s="156" t="n">
        <v>31</v>
      </c>
      <c r="C43" s="157" t="n">
        <v>1.18</v>
      </c>
      <c r="D43" s="157" t="n">
        <v>1.18</v>
      </c>
      <c r="E43" s="157" t="n">
        <v>1.18</v>
      </c>
      <c r="F43" s="157" t="n">
        <v>1.18</v>
      </c>
      <c r="G43" s="157" t="n">
        <v>1.18</v>
      </c>
      <c r="H43" s="157" t="n">
        <v>1.18</v>
      </c>
      <c r="I43" s="157" t="n">
        <v>1.18</v>
      </c>
      <c r="J43" s="157" t="n">
        <v>1.18</v>
      </c>
      <c r="K43" s="157" t="n">
        <v>1.18</v>
      </c>
      <c r="L43" s="157" t="n">
        <v>1.18</v>
      </c>
      <c r="M43" s="157" t="n">
        <v>1.18</v>
      </c>
      <c r="N43" s="157" t="n">
        <v>1.18</v>
      </c>
      <c r="O43" s="157" t="n">
        <v>1.18</v>
      </c>
      <c r="P43" s="157" t="n">
        <v>1.18</v>
      </c>
      <c r="Q43" s="157" t="n">
        <v>1.18</v>
      </c>
      <c r="R43" s="157" t="n">
        <v>1.18</v>
      </c>
      <c r="S43" s="157" t="n">
        <v>1.18</v>
      </c>
      <c r="T43" s="157" t="n">
        <v>1.18</v>
      </c>
      <c r="U43" s="157" t="n">
        <v>1.18</v>
      </c>
      <c r="V43" s="157" t="n">
        <v>1.18</v>
      </c>
      <c r="W43" s="157" t="n">
        <v>1.18</v>
      </c>
      <c r="X43" s="157" t="n">
        <v>1.18</v>
      </c>
      <c r="Y43" s="157" t="n">
        <v>1.18</v>
      </c>
      <c r="Z43" s="157" t="n">
        <v>1.18</v>
      </c>
      <c r="AA43" s="158" t="n">
        <f aca="false">IF(ISERR(AVERAGE(C43:Z43))," ",AVERAGE(C43:Z43))</f>
        <v>1.18</v>
      </c>
      <c r="AB43" s="159" t="n">
        <f aca="false">IF(AA43=" "," ",IF('c-form'!AE15="",AA43,AA43+'c-form'!AE15))</f>
        <v>342.116</v>
      </c>
      <c r="AC43" s="159" t="n">
        <f aca="false">IF(AM43=" "," ",IF('c-form'!AE15="",AA43,AM43+'c-form'!AE15))</f>
        <v>342.11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116</v>
      </c>
      <c r="AF43" s="160" t="n">
        <f aca="false">IF(AD43=" "," ",MATCH(AN43,C43:Z43,0))</f>
        <v>1</v>
      </c>
      <c r="AM43" s="0" t="n">
        <f aca="false">IF(AB43=" "," ",MAX(C43:Z43))</f>
        <v>1.18</v>
      </c>
      <c r="AN43" s="161" t="n">
        <f aca="false">IF(AB43=" "," ",MIN(C43:Z43))</f>
        <v>1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67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42.26898387096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09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O39" activeCellId="0" sqref="N39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8</v>
      </c>
      <c r="D11" s="157" t="n">
        <v>1.18</v>
      </c>
      <c r="E11" s="157" t="n">
        <v>1.18</v>
      </c>
      <c r="F11" s="157" t="n">
        <v>1.18</v>
      </c>
      <c r="G11" s="157" t="n">
        <v>1.18</v>
      </c>
      <c r="H11" s="157" t="n">
        <v>1.18</v>
      </c>
      <c r="I11" s="157" t="n">
        <v>1.18</v>
      </c>
      <c r="J11" s="157" t="n">
        <v>1.18</v>
      </c>
      <c r="K11" s="157" t="n">
        <v>1.18</v>
      </c>
      <c r="L11" s="157" t="n">
        <v>1.18</v>
      </c>
      <c r="M11" s="157" t="n">
        <v>1.18</v>
      </c>
      <c r="N11" s="157" t="n">
        <v>1.18</v>
      </c>
      <c r="O11" s="157" t="n">
        <v>1.18</v>
      </c>
      <c r="P11" s="157" t="n">
        <v>1.18</v>
      </c>
      <c r="Q11" s="157" t="n">
        <v>1.18</v>
      </c>
      <c r="R11" s="157" t="n">
        <v>1.18</v>
      </c>
      <c r="S11" s="157" t="n">
        <v>1.18</v>
      </c>
      <c r="T11" s="157" t="n">
        <v>1.18</v>
      </c>
      <c r="U11" s="157" t="n">
        <v>1.18</v>
      </c>
      <c r="V11" s="157" t="n">
        <v>1.18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158" t="n">
        <f aca="false">IF(ISERROR(AVERAGE(C11:Z11))," ",AVERAGE(C11:Z11))</f>
        <v>1.18</v>
      </c>
      <c r="AB11" s="159" t="n">
        <f aca="false">IF(AA11=" "," ",IF('c-form'!AE15="",AA11,AA11+'c-form'!AE15))</f>
        <v>342.116</v>
      </c>
      <c r="AC11" s="159" t="n">
        <f aca="false">IF(AA11=" "," ",IF('c-form'!AE15="",AM11,AM11+'c-form'!AE15))</f>
        <v>342.11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116</v>
      </c>
      <c r="AF11" s="160" t="n">
        <f aca="false">IF(AD11=" "," ",MATCH(AN11,C11:Z11,0))</f>
        <v>1</v>
      </c>
      <c r="AG11" s="112"/>
      <c r="AM11" s="0" t="n">
        <f aca="false">IF(AB11=" "," ",MAX(C11:Z11))</f>
        <v>1.18</v>
      </c>
      <c r="AN11" s="161" t="n">
        <f aca="false">IF(AB11=" "," ",MIN(C11:Z11))</f>
        <v>1.18</v>
      </c>
    </row>
    <row r="12" customFormat="false" ht="22.5" hidden="false" customHeight="true" outlineLevel="0" collapsed="false">
      <c r="A12" s="155"/>
      <c r="B12" s="156" t="n">
        <v>2</v>
      </c>
      <c r="C12" s="157" t="n">
        <v>1.18</v>
      </c>
      <c r="D12" s="157" t="n">
        <v>1.18</v>
      </c>
      <c r="E12" s="157" t="n">
        <v>1.18</v>
      </c>
      <c r="F12" s="157" t="n">
        <v>1.18</v>
      </c>
      <c r="G12" s="157" t="n">
        <v>1.18</v>
      </c>
      <c r="H12" s="157" t="n">
        <v>1.18</v>
      </c>
      <c r="I12" s="157" t="n">
        <v>1.18</v>
      </c>
      <c r="J12" s="157" t="n">
        <v>1.18</v>
      </c>
      <c r="K12" s="157" t="n">
        <v>1.18</v>
      </c>
      <c r="L12" s="157" t="n">
        <v>1.18</v>
      </c>
      <c r="M12" s="157" t="n">
        <v>1.18</v>
      </c>
      <c r="N12" s="157" t="n">
        <v>1.18</v>
      </c>
      <c r="O12" s="157" t="n">
        <v>1.18</v>
      </c>
      <c r="P12" s="157" t="n">
        <v>1.18</v>
      </c>
      <c r="Q12" s="157" t="n">
        <v>1.18</v>
      </c>
      <c r="R12" s="157" t="n">
        <v>1.18</v>
      </c>
      <c r="S12" s="157" t="n">
        <v>1.18</v>
      </c>
      <c r="T12" s="157" t="n">
        <v>1.18</v>
      </c>
      <c r="U12" s="157" t="n">
        <v>1.18</v>
      </c>
      <c r="V12" s="157" t="n">
        <v>1.18</v>
      </c>
      <c r="W12" s="157" t="n">
        <v>1.18</v>
      </c>
      <c r="X12" s="157" t="n">
        <v>1.18</v>
      </c>
      <c r="Y12" s="157" t="n">
        <v>1.18</v>
      </c>
      <c r="Z12" s="157" t="n">
        <v>1.18</v>
      </c>
      <c r="AA12" s="158" t="n">
        <f aca="false">IF(ISERROR(AVERAGE(C12:Z12))," ",AVERAGE(C12:Z12))</f>
        <v>1.18</v>
      </c>
      <c r="AB12" s="159" t="n">
        <f aca="false">IF(AA12=" "," ",IF('c-form'!AE15="",AA12,AA12+'c-form'!AE15))</f>
        <v>342.116</v>
      </c>
      <c r="AC12" s="159" t="n">
        <f aca="false">IF(AA12=" "," ",IF('c-form'!AE15="",AM12,AM12+'c-form'!AE15))</f>
        <v>342.11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16</v>
      </c>
      <c r="AF12" s="160" t="n">
        <f aca="false">IF(AD12=" "," ",MATCH(AN12,C12:Z12,0))</f>
        <v>1</v>
      </c>
      <c r="AG12" s="112"/>
      <c r="AM12" s="0" t="n">
        <f aca="false">IF(AB12=" "," ",MAX(C12:Z12))</f>
        <v>1.18</v>
      </c>
      <c r="AN12" s="161" t="n">
        <f aca="false">IF(AB12=" "," ",MIN(C12:Z12))</f>
        <v>1.18</v>
      </c>
    </row>
    <row r="13" customFormat="false" ht="22.5" hidden="false" customHeight="true" outlineLevel="0" collapsed="false">
      <c r="A13" s="155"/>
      <c r="B13" s="156" t="n">
        <v>3</v>
      </c>
      <c r="C13" s="157" t="n">
        <v>1.17</v>
      </c>
      <c r="D13" s="157" t="n">
        <v>1.17</v>
      </c>
      <c r="E13" s="157" t="n">
        <v>1.17</v>
      </c>
      <c r="F13" s="157" t="n">
        <v>1.17</v>
      </c>
      <c r="G13" s="157" t="n">
        <v>1.17</v>
      </c>
      <c r="H13" s="157" t="n">
        <v>1.17</v>
      </c>
      <c r="I13" s="157" t="n">
        <v>1.17</v>
      </c>
      <c r="J13" s="157" t="n">
        <v>1.17</v>
      </c>
      <c r="K13" s="157" t="n">
        <v>1.17</v>
      </c>
      <c r="L13" s="157" t="n">
        <v>1.17</v>
      </c>
      <c r="M13" s="157" t="n">
        <v>1.17</v>
      </c>
      <c r="N13" s="157" t="n">
        <v>1.17</v>
      </c>
      <c r="O13" s="157" t="n">
        <v>1.17</v>
      </c>
      <c r="P13" s="157" t="n">
        <v>1.17</v>
      </c>
      <c r="Q13" s="157" t="n">
        <v>1.17</v>
      </c>
      <c r="R13" s="157" t="n">
        <v>1.17</v>
      </c>
      <c r="S13" s="157" t="n">
        <v>1.17</v>
      </c>
      <c r="T13" s="157" t="n">
        <v>1.17</v>
      </c>
      <c r="U13" s="157" t="n">
        <v>1.17</v>
      </c>
      <c r="V13" s="157" t="n">
        <v>1.17</v>
      </c>
      <c r="W13" s="157" t="n">
        <v>1.17</v>
      </c>
      <c r="X13" s="157" t="n">
        <v>1.17</v>
      </c>
      <c r="Y13" s="157" t="n">
        <v>1.17</v>
      </c>
      <c r="Z13" s="157" t="n">
        <v>1.17</v>
      </c>
      <c r="AA13" s="158" t="n">
        <f aca="false">IF(ISERROR(AVERAGE(C13:Z13))," ",AVERAGE(C13:Z13))</f>
        <v>1.17</v>
      </c>
      <c r="AB13" s="159" t="n">
        <f aca="false">IF(AA13=" "," ",IF('c-form'!AE15="",AA13,AA13+'c-form'!AE15))</f>
        <v>342.106</v>
      </c>
      <c r="AC13" s="159" t="n">
        <f aca="false">IF(AA13=" "," ",IF('c-form'!AE15="",AM13,AM13+'c-form'!AE15))</f>
        <v>342.10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06</v>
      </c>
      <c r="AF13" s="160" t="n">
        <f aca="false">IF(AD13=" "," ",MATCH(AN13,C13:Z13,0))</f>
        <v>1</v>
      </c>
      <c r="AG13" s="112"/>
      <c r="AM13" s="0" t="n">
        <f aca="false">IF(AB13=" "," ",MAX(C13:Z13))</f>
        <v>1.17</v>
      </c>
      <c r="AN13" s="161" t="n">
        <f aca="false">IF(AB13=" "," ",MIN(C13:Z13))</f>
        <v>1.17</v>
      </c>
    </row>
    <row r="14" customFormat="false" ht="22.5" hidden="false" customHeight="true" outlineLevel="0" collapsed="false">
      <c r="A14" s="155"/>
      <c r="B14" s="156" t="n">
        <v>4</v>
      </c>
      <c r="C14" s="157" t="n">
        <v>1.17</v>
      </c>
      <c r="D14" s="157" t="n">
        <v>1.17</v>
      </c>
      <c r="E14" s="157" t="n">
        <v>1.17</v>
      </c>
      <c r="F14" s="157" t="n">
        <v>1.17</v>
      </c>
      <c r="G14" s="157" t="n">
        <v>1.17</v>
      </c>
      <c r="H14" s="157" t="n">
        <v>1.17</v>
      </c>
      <c r="I14" s="157" t="n">
        <v>1.17</v>
      </c>
      <c r="J14" s="157" t="n">
        <v>1.17</v>
      </c>
      <c r="K14" s="157" t="n">
        <v>1.17</v>
      </c>
      <c r="L14" s="157" t="n">
        <v>1.17</v>
      </c>
      <c r="M14" s="157" t="n">
        <v>1.17</v>
      </c>
      <c r="N14" s="157" t="n">
        <v>1.17</v>
      </c>
      <c r="O14" s="157" t="n">
        <v>1.17</v>
      </c>
      <c r="P14" s="157" t="n">
        <v>1.17</v>
      </c>
      <c r="Q14" s="157" t="n">
        <v>1.17</v>
      </c>
      <c r="R14" s="157" t="n">
        <v>1.17</v>
      </c>
      <c r="S14" s="157" t="n">
        <v>1.17</v>
      </c>
      <c r="T14" s="157" t="n">
        <v>1.17</v>
      </c>
      <c r="U14" s="157" t="n">
        <v>1.17</v>
      </c>
      <c r="V14" s="157" t="n">
        <v>1.17</v>
      </c>
      <c r="W14" s="157" t="n">
        <v>1.17</v>
      </c>
      <c r="X14" s="157" t="n">
        <v>1.17</v>
      </c>
      <c r="Y14" s="157" t="n">
        <v>1.17</v>
      </c>
      <c r="Z14" s="157" t="n">
        <v>1.17</v>
      </c>
      <c r="AA14" s="158" t="n">
        <f aca="false">IF(ISERROR(AVERAGE(C14:Z14))," ",AVERAGE(C14:Z14))</f>
        <v>1.17</v>
      </c>
      <c r="AB14" s="159" t="n">
        <f aca="false">IF(AA14=" "," ",IF('c-form'!AE15="",AA14,AA14+'c-form'!AE15))</f>
        <v>342.106</v>
      </c>
      <c r="AC14" s="159" t="n">
        <f aca="false">IF(AA14=" "," ",IF('c-form'!AE15="",AM14,AM14+'c-form'!AE15))</f>
        <v>342.10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106</v>
      </c>
      <c r="AF14" s="160" t="n">
        <f aca="false">IF(AD14=" "," ",MATCH(AN14,C14:Z14,0))</f>
        <v>1</v>
      </c>
      <c r="AG14" s="112"/>
      <c r="AM14" s="0" t="n">
        <f aca="false">IF(AB14=" "," ",MAX(C14:Z14))</f>
        <v>1.17</v>
      </c>
      <c r="AN14" s="161" t="n">
        <f aca="false">IF(AB14=" "," ",MIN(C14:Z14))</f>
        <v>1.17</v>
      </c>
    </row>
    <row r="15" customFormat="false" ht="22.5" hidden="false" customHeight="true" outlineLevel="0" collapsed="false">
      <c r="A15" s="155"/>
      <c r="B15" s="156" t="n">
        <v>5</v>
      </c>
      <c r="C15" s="157" t="n">
        <v>1.18</v>
      </c>
      <c r="D15" s="157" t="n">
        <v>1.18</v>
      </c>
      <c r="E15" s="157" t="n">
        <v>1.18</v>
      </c>
      <c r="F15" s="157" t="n">
        <v>1.18</v>
      </c>
      <c r="G15" s="157" t="n">
        <v>1.18</v>
      </c>
      <c r="H15" s="157" t="n">
        <v>1.18</v>
      </c>
      <c r="I15" s="157" t="n">
        <v>1.18</v>
      </c>
      <c r="J15" s="157" t="n">
        <v>1.18</v>
      </c>
      <c r="K15" s="157" t="n">
        <v>1.18</v>
      </c>
      <c r="L15" s="157" t="n">
        <v>1.18</v>
      </c>
      <c r="M15" s="157" t="n">
        <v>1.18</v>
      </c>
      <c r="N15" s="157" t="n">
        <v>1.18</v>
      </c>
      <c r="O15" s="157" t="n">
        <v>1.18</v>
      </c>
      <c r="P15" s="157" t="n">
        <v>1.18</v>
      </c>
      <c r="Q15" s="157" t="n">
        <v>1.18</v>
      </c>
      <c r="R15" s="157" t="n">
        <v>1.18</v>
      </c>
      <c r="S15" s="157" t="n">
        <v>1.18</v>
      </c>
      <c r="T15" s="157" t="n">
        <v>1.18</v>
      </c>
      <c r="U15" s="157" t="n">
        <v>1.18</v>
      </c>
      <c r="V15" s="157" t="n">
        <v>1.18</v>
      </c>
      <c r="W15" s="157" t="n">
        <v>1.18</v>
      </c>
      <c r="X15" s="157" t="n">
        <v>1.18</v>
      </c>
      <c r="Y15" s="157" t="n">
        <v>1.18</v>
      </c>
      <c r="Z15" s="157" t="n">
        <v>1.18</v>
      </c>
      <c r="AA15" s="158" t="n">
        <f aca="false">IF(ISERROR(AVERAGE(C15:Z15))," ",AVERAGE(C15:Z15))</f>
        <v>1.18</v>
      </c>
      <c r="AB15" s="159" t="n">
        <f aca="false">IF(AA15=" "," ",IF('c-form'!AE15="",AA15,AA15+'c-form'!AE15))</f>
        <v>342.116</v>
      </c>
      <c r="AC15" s="159" t="n">
        <f aca="false">IF(AA15=" "," ",IF('c-form'!AE15="",AM15,AM15+'c-form'!AE15))</f>
        <v>342.11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16</v>
      </c>
      <c r="AF15" s="160" t="n">
        <f aca="false">IF(AD15=" "," ",MATCH(AN15,C15:Z15,0))</f>
        <v>1</v>
      </c>
      <c r="AG15" s="112"/>
      <c r="AM15" s="0" t="n">
        <f aca="false">IF(AB15=" "," ",MAX(C15:Z15))</f>
        <v>1.18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55"/>
      <c r="B16" s="156" t="n">
        <v>6</v>
      </c>
      <c r="C16" s="157" t="n">
        <v>1.18</v>
      </c>
      <c r="D16" s="157" t="n">
        <v>1.18</v>
      </c>
      <c r="E16" s="157" t="n">
        <v>1.18</v>
      </c>
      <c r="F16" s="157" t="n">
        <v>1.18</v>
      </c>
      <c r="G16" s="157" t="n">
        <v>1.18</v>
      </c>
      <c r="H16" s="157" t="n">
        <v>1.18</v>
      </c>
      <c r="I16" s="157" t="n">
        <v>1.18</v>
      </c>
      <c r="J16" s="157" t="n">
        <v>1.18</v>
      </c>
      <c r="K16" s="157" t="n">
        <v>1.18</v>
      </c>
      <c r="L16" s="157" t="n">
        <v>1.18</v>
      </c>
      <c r="M16" s="157" t="n">
        <v>1.18</v>
      </c>
      <c r="N16" s="157" t="n">
        <v>1.18</v>
      </c>
      <c r="O16" s="157" t="n">
        <v>1.18</v>
      </c>
      <c r="P16" s="157" t="n">
        <v>1.18</v>
      </c>
      <c r="Q16" s="157" t="n">
        <v>1.18</v>
      </c>
      <c r="R16" s="157" t="n">
        <v>1.18</v>
      </c>
      <c r="S16" s="157" t="n">
        <v>1.18</v>
      </c>
      <c r="T16" s="157" t="n">
        <v>1.18</v>
      </c>
      <c r="U16" s="157" t="n">
        <v>1.18</v>
      </c>
      <c r="V16" s="157" t="n">
        <v>1.18</v>
      </c>
      <c r="W16" s="157" t="n">
        <v>1.18</v>
      </c>
      <c r="X16" s="157" t="n">
        <v>1.18</v>
      </c>
      <c r="Y16" s="157" t="n">
        <v>1.18</v>
      </c>
      <c r="Z16" s="157" t="n">
        <v>1.18</v>
      </c>
      <c r="AA16" s="158" t="n">
        <f aca="false">IF(ISERROR(AVERAGE(C16:Z16))," ",AVERAGE(C16:Z16))</f>
        <v>1.18</v>
      </c>
      <c r="AB16" s="159" t="n">
        <f aca="false">IF(AA16=" "," ",IF('c-form'!AE15="",AA16,AA16+'c-form'!AE15))</f>
        <v>342.116</v>
      </c>
      <c r="AC16" s="159" t="n">
        <f aca="false">IF(AA16=" "," ",IF('c-form'!AE15="",AM16,AM16+'c-form'!AE15))</f>
        <v>342.11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116</v>
      </c>
      <c r="AF16" s="160" t="n">
        <f aca="false">IF(AD16=" "," ",MATCH(AN16,C16:Z16,0))</f>
        <v>1</v>
      </c>
      <c r="AG16" s="112"/>
      <c r="AM16" s="0" t="n">
        <f aca="false">IF(AB16=" "," ",MAX(C16:Z16))</f>
        <v>1.18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55"/>
      <c r="B17" s="156" t="n">
        <v>7</v>
      </c>
      <c r="C17" s="157" t="n">
        <v>1.18</v>
      </c>
      <c r="D17" s="157" t="n">
        <v>1.18</v>
      </c>
      <c r="E17" s="157" t="n">
        <v>1.18</v>
      </c>
      <c r="F17" s="157" t="n">
        <v>1.18</v>
      </c>
      <c r="G17" s="157" t="n">
        <v>1.18</v>
      </c>
      <c r="H17" s="157" t="n">
        <v>1.18</v>
      </c>
      <c r="I17" s="157" t="n">
        <v>1.18</v>
      </c>
      <c r="J17" s="157" t="n">
        <v>1.18</v>
      </c>
      <c r="K17" s="157" t="n">
        <v>1.18</v>
      </c>
      <c r="L17" s="157" t="n">
        <v>1.18</v>
      </c>
      <c r="M17" s="157" t="n">
        <v>1.18</v>
      </c>
      <c r="N17" s="157" t="n">
        <v>1.18</v>
      </c>
      <c r="O17" s="157" t="n">
        <v>1.18</v>
      </c>
      <c r="P17" s="157" t="n">
        <v>1.18</v>
      </c>
      <c r="Q17" s="157" t="n">
        <v>1.18</v>
      </c>
      <c r="R17" s="157" t="n">
        <v>1.18</v>
      </c>
      <c r="S17" s="157" t="n">
        <v>1.18</v>
      </c>
      <c r="T17" s="157" t="n">
        <v>1.18</v>
      </c>
      <c r="U17" s="157" t="n">
        <v>1.18</v>
      </c>
      <c r="V17" s="157" t="n">
        <v>1.18</v>
      </c>
      <c r="W17" s="157" t="n">
        <v>1.18</v>
      </c>
      <c r="X17" s="157" t="n">
        <v>1.18</v>
      </c>
      <c r="Y17" s="157" t="n">
        <v>1.18</v>
      </c>
      <c r="Z17" s="157" t="n">
        <v>1.18</v>
      </c>
      <c r="AA17" s="158" t="n">
        <f aca="false">IF(ISERROR(AVERAGE(C17:Z17))," ",AVERAGE(C17:Z17))</f>
        <v>1.18</v>
      </c>
      <c r="AB17" s="159" t="n">
        <f aca="false">IF(AA17=" "," ",IF('c-form'!AE15="",AA17,AA17+'c-form'!AE15))</f>
        <v>342.116</v>
      </c>
      <c r="AC17" s="159" t="n">
        <f aca="false">IF(AA17=" "," ",IF('c-form'!AE15="",AM17,AM17+'c-form'!AE15))</f>
        <v>342.11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116</v>
      </c>
      <c r="AF17" s="160" t="n">
        <f aca="false">IF(AD17=" "," ",MATCH(AN17,C17:Z17,0))</f>
        <v>1</v>
      </c>
      <c r="AG17" s="112"/>
      <c r="AM17" s="0" t="n">
        <f aca="false">IF(AB17=" "," ",MAX(C17:Z17))</f>
        <v>1.18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55"/>
      <c r="B18" s="156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7</v>
      </c>
      <c r="J18" s="157" t="n">
        <v>1.17</v>
      </c>
      <c r="K18" s="157" t="n">
        <v>1.17</v>
      </c>
      <c r="L18" s="157" t="n">
        <v>1.16</v>
      </c>
      <c r="M18" s="157" t="n">
        <v>1.16</v>
      </c>
      <c r="N18" s="157" t="n">
        <v>1.16</v>
      </c>
      <c r="O18" s="157" t="n">
        <v>1.16</v>
      </c>
      <c r="P18" s="157" t="n">
        <v>1.16</v>
      </c>
      <c r="Q18" s="157" t="n">
        <v>1.16</v>
      </c>
      <c r="R18" s="157" t="n">
        <v>1.16</v>
      </c>
      <c r="S18" s="157" t="n">
        <v>1.17</v>
      </c>
      <c r="T18" s="157" t="n">
        <v>1.17</v>
      </c>
      <c r="U18" s="157" t="n">
        <v>1.17</v>
      </c>
      <c r="V18" s="157" t="n">
        <v>1.17</v>
      </c>
      <c r="W18" s="157" t="n">
        <v>1.17</v>
      </c>
      <c r="X18" s="157" t="n">
        <v>1.18</v>
      </c>
      <c r="Y18" s="157" t="n">
        <v>1.18</v>
      </c>
      <c r="Z18" s="157" t="n">
        <v>1.18</v>
      </c>
      <c r="AA18" s="158" t="n">
        <f aca="false">IF(ISERROR(AVERAGE(C18:Z18))," ",AVERAGE(C18:Z18))</f>
        <v>1.17083333333333</v>
      </c>
      <c r="AB18" s="159" t="n">
        <f aca="false">IF(AA18=" "," ",IF('c-form'!AE15="",AA18,AA18+'c-form'!AE15))</f>
        <v>342.106833333333</v>
      </c>
      <c r="AC18" s="159" t="n">
        <f aca="false">IF(AA18=" "," ",IF('c-form'!AE15="",AM18,AM18+'c-form'!AE15))</f>
        <v>342.11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096</v>
      </c>
      <c r="AF18" s="160" t="n">
        <f aca="false">IF(AD18=" "," ",MATCH(AN18,C18:Z18,0))</f>
        <v>10</v>
      </c>
      <c r="AG18" s="112"/>
      <c r="AM18" s="0" t="n">
        <f aca="false">IF(AB18=" "," ",MAX(C18:Z18))</f>
        <v>1.18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156" t="n">
        <v>9</v>
      </c>
      <c r="C19" s="157" t="n">
        <v>1.19</v>
      </c>
      <c r="D19" s="157" t="n">
        <v>1.19</v>
      </c>
      <c r="E19" s="157" t="n">
        <v>1.2</v>
      </c>
      <c r="F19" s="157" t="n">
        <v>1.2</v>
      </c>
      <c r="G19" s="157" t="n">
        <v>1.2</v>
      </c>
      <c r="H19" s="157" t="n">
        <v>1.21</v>
      </c>
      <c r="I19" s="157" t="n">
        <v>1.21</v>
      </c>
      <c r="J19" s="157" t="n">
        <v>1.21</v>
      </c>
      <c r="K19" s="157" t="n">
        <v>1.21</v>
      </c>
      <c r="L19" s="157" t="n">
        <v>1.21</v>
      </c>
      <c r="M19" s="157" t="n">
        <v>1.21</v>
      </c>
      <c r="N19" s="157" t="n">
        <v>1.21</v>
      </c>
      <c r="O19" s="157" t="n">
        <v>1.21</v>
      </c>
      <c r="P19" s="157" t="n">
        <v>1.21</v>
      </c>
      <c r="Q19" s="157" t="n">
        <v>1.21</v>
      </c>
      <c r="R19" s="157" t="n">
        <v>1.21</v>
      </c>
      <c r="S19" s="157" t="n">
        <v>1.21</v>
      </c>
      <c r="T19" s="157" t="n">
        <v>1.21</v>
      </c>
      <c r="U19" s="157" t="n">
        <v>1.21</v>
      </c>
      <c r="V19" s="157" t="n">
        <v>1.21</v>
      </c>
      <c r="W19" s="157" t="n">
        <v>1.21</v>
      </c>
      <c r="X19" s="157" t="n">
        <v>1.21</v>
      </c>
      <c r="Y19" s="157" t="n">
        <v>1.21</v>
      </c>
      <c r="Z19" s="157" t="n">
        <v>1.21</v>
      </c>
      <c r="AA19" s="158" t="n">
        <f aca="false">IF(ISERROR(AVERAGE(C19:Z19))," ",AVERAGE(C19:Z19))</f>
        <v>1.20708333333333</v>
      </c>
      <c r="AB19" s="159" t="n">
        <f aca="false">IF(AA19=" "," ",IF('c-form'!AE15="",AA19,AA19+'c-form'!AE15))</f>
        <v>342.143083333333</v>
      </c>
      <c r="AC19" s="159" t="n">
        <f aca="false">IF(AA19=" "," ",IF('c-form'!AE15="",AM19,AM19+'c-form'!AE15))</f>
        <v>342.146</v>
      </c>
      <c r="AD19" s="160" t="n">
        <f aca="false">IF(AB19=" "," ",MATCH(AM19,C19:Z19,0))</f>
        <v>6</v>
      </c>
      <c r="AE19" s="159" t="n">
        <f aca="false">IF(AA19=" "," ",IF('c-form'!AE15="",AN19,AN19+'c-form'!AE15))</f>
        <v>342.126</v>
      </c>
      <c r="AF19" s="160" t="n">
        <f aca="false">IF(AD19=" "," ",MATCH(AN19,C19:Z19,0))</f>
        <v>1</v>
      </c>
      <c r="AG19" s="112"/>
      <c r="AM19" s="0" t="n">
        <f aca="false">IF(AB19=" "," ",MAX(C19:Z19))</f>
        <v>1.21</v>
      </c>
      <c r="AN19" s="161" t="n">
        <f aca="false">IF(AB19=" "," ",MIN(C19:Z19))</f>
        <v>1.19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2</v>
      </c>
      <c r="AB20" s="159" t="n">
        <f aca="false">IF(AA20=" "," ",IF('c-form'!AE15="",AA20,AA20+'c-form'!AE15))</f>
        <v>342.136</v>
      </c>
      <c r="AC20" s="159" t="n">
        <f aca="false">IF(AA20=" "," ",IF('c-form'!AE15="",AM20,AM20+'c-form'!AE15))</f>
        <v>342.13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136</v>
      </c>
      <c r="AF20" s="160" t="n">
        <f aca="false">IF(AD20=" "," ",MATCH(AN20,C20:Z20,0))</f>
        <v>1</v>
      </c>
      <c r="AG20" s="112"/>
      <c r="AM20" s="0" t="n">
        <f aca="false">IF(AB20=" "," ",MAX(C20:Z20))</f>
        <v>1.2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9</v>
      </c>
      <c r="D22" s="157" t="n">
        <v>1.19</v>
      </c>
      <c r="E22" s="157" t="n">
        <v>1.19</v>
      </c>
      <c r="F22" s="157" t="n">
        <v>1.19</v>
      </c>
      <c r="G22" s="157" t="n">
        <v>1.19</v>
      </c>
      <c r="H22" s="157" t="n">
        <v>1.19</v>
      </c>
      <c r="I22" s="157" t="n">
        <v>1.19</v>
      </c>
      <c r="J22" s="157" t="n">
        <v>1.19</v>
      </c>
      <c r="K22" s="157" t="n">
        <v>1.19</v>
      </c>
      <c r="L22" s="157" t="n">
        <v>1.19</v>
      </c>
      <c r="M22" s="157" t="n">
        <v>1.19</v>
      </c>
      <c r="N22" s="157" t="n">
        <v>1.19</v>
      </c>
      <c r="O22" s="157" t="n">
        <v>1.19</v>
      </c>
      <c r="P22" s="157" t="n">
        <v>1.19</v>
      </c>
      <c r="Q22" s="157" t="n">
        <v>1.19</v>
      </c>
      <c r="R22" s="157" t="n">
        <v>1.19</v>
      </c>
      <c r="S22" s="157" t="n">
        <v>1.19</v>
      </c>
      <c r="T22" s="157" t="n">
        <v>1.19</v>
      </c>
      <c r="U22" s="157" t="n">
        <v>1.19</v>
      </c>
      <c r="V22" s="157" t="n">
        <v>1.19</v>
      </c>
      <c r="W22" s="157" t="n">
        <v>1.19</v>
      </c>
      <c r="X22" s="157" t="n">
        <v>1.19</v>
      </c>
      <c r="Y22" s="157" t="n">
        <v>1.19</v>
      </c>
      <c r="Z22" s="157" t="n">
        <v>1.19</v>
      </c>
      <c r="AA22" s="158" t="n">
        <f aca="false">IF(ISERROR(AVERAGE(C22:Z22))," ",AVERAGE(C22:Z22))</f>
        <v>1.19</v>
      </c>
      <c r="AB22" s="159" t="n">
        <f aca="false">IF(AA22=" "," ",IF('c-form'!AE15="",AA22,AA22+'c-form'!AE15))</f>
        <v>342.126</v>
      </c>
      <c r="AC22" s="159" t="n">
        <f aca="false">IF(AA22=" "," ",IF('c-form'!AE15="",AM22,AM22+'c-form'!AE15))</f>
        <v>342.12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126</v>
      </c>
      <c r="AF22" s="160" t="n">
        <f aca="false">IF(AD22=" "," ",MATCH(AN22,C22:Z22,0))</f>
        <v>1</v>
      </c>
      <c r="AG22" s="112"/>
      <c r="AM22" s="0" t="n">
        <f aca="false">IF(AB22=" "," ",MAX(C22:Z22))</f>
        <v>1.19</v>
      </c>
      <c r="AN22" s="161" t="n">
        <f aca="false">IF(AB22=" "," ",MIN(C22:Z22))</f>
        <v>1.19</v>
      </c>
    </row>
    <row r="23" customFormat="false" ht="22.5" hidden="false" customHeight="true" outlineLevel="0" collapsed="false">
      <c r="A23" s="155"/>
      <c r="B23" s="156" t="n">
        <v>12</v>
      </c>
      <c r="C23" s="157" t="n">
        <v>1.18</v>
      </c>
      <c r="D23" s="157" t="n">
        <v>1.18</v>
      </c>
      <c r="E23" s="157" t="n">
        <v>1.18</v>
      </c>
      <c r="F23" s="157" t="n">
        <v>1.18</v>
      </c>
      <c r="G23" s="157" t="n">
        <v>1.18</v>
      </c>
      <c r="H23" s="157" t="n">
        <v>1.18</v>
      </c>
      <c r="I23" s="157" t="n">
        <v>1.18</v>
      </c>
      <c r="J23" s="157" t="n">
        <v>1.18</v>
      </c>
      <c r="K23" s="157" t="n">
        <v>1.18</v>
      </c>
      <c r="L23" s="157" t="n">
        <v>1.18</v>
      </c>
      <c r="M23" s="157" t="n">
        <v>1.18</v>
      </c>
      <c r="N23" s="157" t="n">
        <v>1.18</v>
      </c>
      <c r="O23" s="157" t="n">
        <v>1.18</v>
      </c>
      <c r="P23" s="157" t="n">
        <v>1.18</v>
      </c>
      <c r="Q23" s="157" t="n">
        <v>1.18</v>
      </c>
      <c r="R23" s="157" t="n">
        <v>1.18</v>
      </c>
      <c r="S23" s="157" t="n">
        <v>1.18</v>
      </c>
      <c r="T23" s="157" t="n">
        <v>1.18</v>
      </c>
      <c r="U23" s="157" t="n">
        <v>1.18</v>
      </c>
      <c r="V23" s="157" t="n">
        <v>1.18</v>
      </c>
      <c r="W23" s="157" t="n">
        <v>1.18</v>
      </c>
      <c r="X23" s="157" t="n">
        <v>1.18</v>
      </c>
      <c r="Y23" s="157" t="n">
        <v>1.18</v>
      </c>
      <c r="Z23" s="157" t="n">
        <v>1.18</v>
      </c>
      <c r="AA23" s="158" t="n">
        <f aca="false">IF(ISERROR(AVERAGE(C23:Z23))," ",AVERAGE(C23:Z23))</f>
        <v>1.18</v>
      </c>
      <c r="AB23" s="159" t="n">
        <f aca="false">IF(AA23=" "," ",IF('c-form'!AE15="",AA23,AA23+'c-form'!AE15))</f>
        <v>342.116</v>
      </c>
      <c r="AC23" s="159" t="n">
        <f aca="false">IF(AA23=" "," ",IF('c-form'!AE15="",AM23,AM23+'c-form'!AE15))</f>
        <v>342.11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16</v>
      </c>
      <c r="AF23" s="160" t="n">
        <f aca="false">IF(AD23=" "," ",MATCH(AN23,C23:Z23,0))</f>
        <v>1</v>
      </c>
      <c r="AG23" s="112"/>
      <c r="AM23" s="0" t="n">
        <f aca="false">IF(AB23=" "," ",MAX(C23:Z23))</f>
        <v>1.18</v>
      </c>
      <c r="AN23" s="161" t="n">
        <f aca="false">IF(AB23=" "," ",MIN(C23:Z23))</f>
        <v>1.18</v>
      </c>
    </row>
    <row r="24" customFormat="false" ht="22.5" hidden="false" customHeight="true" outlineLevel="0" collapsed="false">
      <c r="A24" s="155"/>
      <c r="B24" s="156" t="n">
        <v>13</v>
      </c>
      <c r="C24" s="157" t="n">
        <v>1.17</v>
      </c>
      <c r="D24" s="157" t="n">
        <v>1.17</v>
      </c>
      <c r="E24" s="157" t="n">
        <v>1.17</v>
      </c>
      <c r="F24" s="157" t="n">
        <v>1.17</v>
      </c>
      <c r="G24" s="157" t="n">
        <v>1.17</v>
      </c>
      <c r="H24" s="157" t="n">
        <v>1.17</v>
      </c>
      <c r="I24" s="157" t="n">
        <v>1.17</v>
      </c>
      <c r="J24" s="157" t="n">
        <v>1.17</v>
      </c>
      <c r="K24" s="157" t="n">
        <v>1.17</v>
      </c>
      <c r="L24" s="157" t="n">
        <v>1.17</v>
      </c>
      <c r="M24" s="157" t="n">
        <v>1.17</v>
      </c>
      <c r="N24" s="157" t="n">
        <v>1.17</v>
      </c>
      <c r="O24" s="157" t="n">
        <v>1.17</v>
      </c>
      <c r="P24" s="157" t="n">
        <v>1.17</v>
      </c>
      <c r="Q24" s="157" t="n">
        <v>1.17</v>
      </c>
      <c r="R24" s="157" t="n">
        <v>1.17</v>
      </c>
      <c r="S24" s="157" t="n">
        <v>1.17</v>
      </c>
      <c r="T24" s="157" t="n">
        <v>1.17</v>
      </c>
      <c r="U24" s="157" t="n">
        <v>1.17</v>
      </c>
      <c r="V24" s="157" t="n">
        <v>1.17</v>
      </c>
      <c r="W24" s="157" t="n">
        <v>1.17</v>
      </c>
      <c r="X24" s="157" t="n">
        <v>1.17</v>
      </c>
      <c r="Y24" s="157" t="n">
        <v>1.17</v>
      </c>
      <c r="Z24" s="157" t="n">
        <v>1.17</v>
      </c>
      <c r="AA24" s="158" t="n">
        <f aca="false">IF(ISERROR(AVERAGE(C24:Z24))," ",AVERAGE(C24:Z24))</f>
        <v>1.17</v>
      </c>
      <c r="AB24" s="159" t="n">
        <f aca="false">IF(AA24=" "," ",IF('c-form'!AE15="",AA24,AA24+'c-form'!AE15))</f>
        <v>342.106</v>
      </c>
      <c r="AC24" s="159" t="n">
        <f aca="false">IF(AA24=" "," ",IF('c-form'!AE15="",AM24,AM24+'c-form'!AE15))</f>
        <v>342.10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06</v>
      </c>
      <c r="AF24" s="160" t="n">
        <f aca="false">IF(AD24=" "," ",MATCH(AN24,C24:Z24,0))</f>
        <v>1</v>
      </c>
      <c r="AG24" s="112"/>
      <c r="AM24" s="0" t="n">
        <f aca="false">IF(AB24=" "," ",MAX(C24:Z24))</f>
        <v>1.17</v>
      </c>
      <c r="AN24" s="161" t="n">
        <f aca="false">IF(AB24=" "," ",MIN(C24:Z24))</f>
        <v>1.17</v>
      </c>
    </row>
    <row r="25" customFormat="false" ht="22.5" hidden="false" customHeight="true" outlineLevel="0" collapsed="false">
      <c r="A25" s="155"/>
      <c r="B25" s="156" t="n">
        <v>14</v>
      </c>
      <c r="C25" s="157" t="n">
        <v>1.16</v>
      </c>
      <c r="D25" s="157" t="n">
        <v>1.16</v>
      </c>
      <c r="E25" s="157" t="n">
        <v>1.16</v>
      </c>
      <c r="F25" s="157" t="n">
        <v>1.16</v>
      </c>
      <c r="G25" s="157" t="n">
        <v>1.16</v>
      </c>
      <c r="H25" s="157" t="n">
        <v>1.16</v>
      </c>
      <c r="I25" s="157" t="n">
        <v>1.16</v>
      </c>
      <c r="J25" s="157" t="n">
        <v>1.16</v>
      </c>
      <c r="K25" s="157" t="n">
        <v>1.16</v>
      </c>
      <c r="L25" s="157" t="n">
        <v>1.16</v>
      </c>
      <c r="M25" s="157" t="n">
        <v>1.16</v>
      </c>
      <c r="N25" s="157" t="n">
        <v>1.16</v>
      </c>
      <c r="O25" s="157" t="n">
        <v>1.15</v>
      </c>
      <c r="P25" s="157" t="n">
        <v>1.15</v>
      </c>
      <c r="Q25" s="157" t="n">
        <v>1.15</v>
      </c>
      <c r="R25" s="157" t="n">
        <v>1.15</v>
      </c>
      <c r="S25" s="157" t="n">
        <v>1.15</v>
      </c>
      <c r="T25" s="157" t="n">
        <v>1.15</v>
      </c>
      <c r="U25" s="157" t="n">
        <v>1.15</v>
      </c>
      <c r="V25" s="157" t="n">
        <v>1.15</v>
      </c>
      <c r="W25" s="157" t="n">
        <v>1.15</v>
      </c>
      <c r="X25" s="157" t="n">
        <v>1.15</v>
      </c>
      <c r="Y25" s="157" t="n">
        <v>1.15</v>
      </c>
      <c r="Z25" s="157" t="n">
        <v>1.15</v>
      </c>
      <c r="AA25" s="158" t="n">
        <f aca="false">IF(ISERROR(AVERAGE(C25:Z25))," ",AVERAGE(C25:Z25))</f>
        <v>1.155</v>
      </c>
      <c r="AB25" s="159" t="n">
        <f aca="false">IF(AA25=" "," ",IF('c-form'!AE15="",AA25,AA25+'c-form'!AE15))</f>
        <v>342.091</v>
      </c>
      <c r="AC25" s="159" t="n">
        <f aca="false">IF(AA25=" "," ",IF('c-form'!AE15="",AM25,AM25+'c-form'!AE15))</f>
        <v>342.09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086</v>
      </c>
      <c r="AF25" s="160" t="n">
        <f aca="false">IF(AD25=" "," ",MATCH(AN25,C25:Z25,0))</f>
        <v>13</v>
      </c>
      <c r="AG25" s="112"/>
      <c r="AM25" s="0" t="n">
        <f aca="false">IF(AB25=" "," ",MAX(C25:Z25))</f>
        <v>1.16</v>
      </c>
      <c r="AN25" s="161" t="n">
        <f aca="false">IF(AB25=" "," ",MIN(C25:Z25))</f>
        <v>1.15</v>
      </c>
    </row>
    <row r="26" customFormat="false" ht="22.5" hidden="false" customHeight="true" outlineLevel="0" collapsed="false">
      <c r="A26" s="155"/>
      <c r="B26" s="156" t="n">
        <v>15</v>
      </c>
      <c r="C26" s="157" t="n">
        <v>1.14</v>
      </c>
      <c r="D26" s="157" t="n">
        <v>1.14</v>
      </c>
      <c r="E26" s="157" t="n">
        <v>1.14</v>
      </c>
      <c r="F26" s="157" t="n">
        <v>1.14</v>
      </c>
      <c r="G26" s="157" t="n">
        <v>1.14</v>
      </c>
      <c r="H26" s="157" t="n">
        <v>1.14</v>
      </c>
      <c r="I26" s="157" t="n">
        <v>1.14</v>
      </c>
      <c r="J26" s="157" t="n">
        <v>1.14</v>
      </c>
      <c r="K26" s="157" t="n">
        <v>1.14</v>
      </c>
      <c r="L26" s="157" t="n">
        <v>1.14</v>
      </c>
      <c r="M26" s="157" t="n">
        <v>1.14</v>
      </c>
      <c r="N26" s="157" t="n">
        <v>1.14</v>
      </c>
      <c r="O26" s="157" t="n">
        <v>1.14</v>
      </c>
      <c r="P26" s="157" t="n">
        <v>1.14</v>
      </c>
      <c r="Q26" s="157" t="n">
        <v>1.14</v>
      </c>
      <c r="R26" s="157" t="n">
        <v>1.14</v>
      </c>
      <c r="S26" s="157" t="n">
        <v>1.14</v>
      </c>
      <c r="T26" s="157" t="n">
        <v>1.14</v>
      </c>
      <c r="U26" s="157" t="n">
        <v>1.14</v>
      </c>
      <c r="V26" s="157" t="n">
        <v>1.14</v>
      </c>
      <c r="W26" s="157" t="n">
        <v>1.14</v>
      </c>
      <c r="X26" s="157" t="n">
        <v>1.14</v>
      </c>
      <c r="Y26" s="157" t="n">
        <v>1.14</v>
      </c>
      <c r="Z26" s="157" t="n">
        <v>1.14</v>
      </c>
      <c r="AA26" s="158" t="n">
        <f aca="false">IF(ISERROR(AVERAGE(C26:Z26))," ",AVERAGE(C26:Z26))</f>
        <v>1.14</v>
      </c>
      <c r="AB26" s="159" t="n">
        <f aca="false">IF(AA26=" "," ",IF('c-form'!AE15="",AA26,AA26+'c-form'!AE15))</f>
        <v>342.076</v>
      </c>
      <c r="AC26" s="159" t="n">
        <f aca="false">IF(AA26=" "," ",IF('c-form'!AE15="",AM26,AM26+'c-form'!AE15))</f>
        <v>342.07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076</v>
      </c>
      <c r="AF26" s="160" t="n">
        <f aca="false">IF(AD26=" "," ",MATCH(AN26,C26:Z26,0))</f>
        <v>1</v>
      </c>
      <c r="AG26" s="112"/>
      <c r="AM26" s="0" t="n">
        <f aca="false">IF(AB26=" "," ",MAX(C26:Z26))</f>
        <v>1.14</v>
      </c>
      <c r="AN26" s="161" t="n">
        <f aca="false">IF(AB26=" "," ",MIN(C26:Z26))</f>
        <v>1.14</v>
      </c>
    </row>
    <row r="27" customFormat="false" ht="22.5" hidden="false" customHeight="true" outlineLevel="0" collapsed="false">
      <c r="A27" s="155"/>
      <c r="B27" s="156" t="n">
        <v>16</v>
      </c>
      <c r="C27" s="157" t="n">
        <v>1.14</v>
      </c>
      <c r="D27" s="157" t="n">
        <v>1.14</v>
      </c>
      <c r="E27" s="157" t="n">
        <v>1.14</v>
      </c>
      <c r="F27" s="157" t="n">
        <v>1.14</v>
      </c>
      <c r="G27" s="157" t="n">
        <v>1.14</v>
      </c>
      <c r="H27" s="157" t="n">
        <v>1.14</v>
      </c>
      <c r="I27" s="157" t="n">
        <v>1.14</v>
      </c>
      <c r="J27" s="157" t="n">
        <v>1.14</v>
      </c>
      <c r="K27" s="157" t="n">
        <v>1.14</v>
      </c>
      <c r="L27" s="157" t="n">
        <v>1.14</v>
      </c>
      <c r="M27" s="157" t="n">
        <v>1.14</v>
      </c>
      <c r="N27" s="157" t="n">
        <v>1.14</v>
      </c>
      <c r="O27" s="157" t="n">
        <v>1.14</v>
      </c>
      <c r="P27" s="157" t="n">
        <v>1.14</v>
      </c>
      <c r="Q27" s="157" t="n">
        <v>1.14</v>
      </c>
      <c r="R27" s="157" t="n">
        <v>1.14</v>
      </c>
      <c r="S27" s="157" t="n">
        <v>1.14</v>
      </c>
      <c r="T27" s="157" t="n">
        <v>1.14</v>
      </c>
      <c r="U27" s="157" t="n">
        <v>1.14</v>
      </c>
      <c r="V27" s="157" t="n">
        <v>1.14</v>
      </c>
      <c r="W27" s="157" t="n">
        <v>1.14</v>
      </c>
      <c r="X27" s="157" t="n">
        <v>1.14</v>
      </c>
      <c r="Y27" s="157" t="n">
        <v>1.14</v>
      </c>
      <c r="Z27" s="157" t="n">
        <v>1.14</v>
      </c>
      <c r="AA27" s="158" t="n">
        <f aca="false">IF(ISERROR(AVERAGE(C27:Z27))," ",AVERAGE(C27:Z27))</f>
        <v>1.14</v>
      </c>
      <c r="AB27" s="159" t="n">
        <f aca="false">IF(AA27=" "," ",IF('c-form'!AE15="",AA27,AA27+'c-form'!AE15))</f>
        <v>342.076</v>
      </c>
      <c r="AC27" s="159" t="n">
        <f aca="false">IF(AA27=" "," ",IF('c-form'!AE15="",AM27,AM27+'c-form'!AE15))</f>
        <v>342.07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076</v>
      </c>
      <c r="AF27" s="160" t="n">
        <f aca="false">IF(AD27=" "," ",MATCH(AN27,C27:Z27,0))</f>
        <v>1</v>
      </c>
      <c r="AG27" s="112"/>
      <c r="AM27" s="0" t="n">
        <f aca="false">IF(AB27=" "," ",MAX(C27:Z27))</f>
        <v>1.14</v>
      </c>
      <c r="AN27" s="161" t="n">
        <f aca="false">IF(AB27=" "," ",MIN(C27:Z27))</f>
        <v>1.14</v>
      </c>
    </row>
    <row r="28" customFormat="false" ht="22.5" hidden="false" customHeight="true" outlineLevel="0" collapsed="false">
      <c r="A28" s="155"/>
      <c r="B28" s="156" t="n">
        <v>17</v>
      </c>
      <c r="C28" s="157" t="n">
        <v>1.13</v>
      </c>
      <c r="D28" s="157" t="n">
        <v>1.13</v>
      </c>
      <c r="E28" s="157" t="n">
        <v>1.13</v>
      </c>
      <c r="F28" s="157" t="n">
        <v>1.13</v>
      </c>
      <c r="G28" s="157" t="n">
        <v>1.13</v>
      </c>
      <c r="H28" s="157" t="n">
        <v>1.13</v>
      </c>
      <c r="I28" s="157" t="n">
        <v>1.13</v>
      </c>
      <c r="J28" s="157" t="n">
        <v>1.13</v>
      </c>
      <c r="K28" s="157" t="n">
        <v>1.13</v>
      </c>
      <c r="L28" s="157" t="n">
        <v>1.13</v>
      </c>
      <c r="M28" s="157" t="n">
        <v>1.13</v>
      </c>
      <c r="N28" s="157" t="n">
        <v>1.13</v>
      </c>
      <c r="O28" s="157" t="n">
        <v>1.13</v>
      </c>
      <c r="P28" s="157" t="n">
        <v>1.13</v>
      </c>
      <c r="Q28" s="157" t="n">
        <v>1.13</v>
      </c>
      <c r="R28" s="157" t="n">
        <v>1.13</v>
      </c>
      <c r="S28" s="157" t="n">
        <v>1.13</v>
      </c>
      <c r="T28" s="157" t="n">
        <v>1.13</v>
      </c>
      <c r="U28" s="157" t="n">
        <v>1.13</v>
      </c>
      <c r="V28" s="157" t="n">
        <v>1.13</v>
      </c>
      <c r="W28" s="157" t="n">
        <v>1.13</v>
      </c>
      <c r="X28" s="157" t="n">
        <v>1.13</v>
      </c>
      <c r="Y28" s="157" t="n">
        <v>1.13</v>
      </c>
      <c r="Z28" s="157" t="n">
        <v>1.13</v>
      </c>
      <c r="AA28" s="158" t="n">
        <f aca="false">IF(ISERROR(AVERAGE(C28:Z28))," ",AVERAGE(C28:Z28))</f>
        <v>1.13</v>
      </c>
      <c r="AB28" s="159" t="n">
        <f aca="false">IF(AA28=" "," ",IF('c-form'!AE15="",AA28,AA28+'c-form'!AE15))</f>
        <v>342.066</v>
      </c>
      <c r="AC28" s="159" t="n">
        <f aca="false">IF(AA28=" "," ",IF('c-form'!AE15="",AM28,AM28+'c-form'!AE15))</f>
        <v>342.06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066</v>
      </c>
      <c r="AF28" s="160" t="n">
        <f aca="false">IF(AD28=" "," ",MATCH(AN28,C28:Z28,0))</f>
        <v>1</v>
      </c>
      <c r="AG28" s="112"/>
      <c r="AM28" s="0" t="n">
        <f aca="false">IF(AB28=" "," ",MAX(C28:Z28))</f>
        <v>1.13</v>
      </c>
      <c r="AN28" s="161" t="n">
        <f aca="false">IF(AB28=" "," ",MIN(C28:Z28))</f>
        <v>1.13</v>
      </c>
    </row>
    <row r="29" customFormat="false" ht="22.5" hidden="false" customHeight="true" outlineLevel="0" collapsed="false">
      <c r="A29" s="155"/>
      <c r="B29" s="156" t="n">
        <v>18</v>
      </c>
      <c r="C29" s="157" t="n">
        <v>1.13</v>
      </c>
      <c r="D29" s="157" t="n">
        <v>1.13</v>
      </c>
      <c r="E29" s="157" t="n">
        <v>1.13</v>
      </c>
      <c r="F29" s="157" t="n">
        <v>1.13</v>
      </c>
      <c r="G29" s="157" t="n">
        <v>1.13</v>
      </c>
      <c r="H29" s="157" t="n">
        <v>1.13</v>
      </c>
      <c r="I29" s="157" t="n">
        <v>1.13</v>
      </c>
      <c r="J29" s="157" t="n">
        <v>1.13</v>
      </c>
      <c r="K29" s="157" t="n">
        <v>1.13</v>
      </c>
      <c r="L29" s="157" t="n">
        <v>1.13</v>
      </c>
      <c r="M29" s="157" t="n">
        <v>1.13</v>
      </c>
      <c r="N29" s="157" t="n">
        <v>1.13</v>
      </c>
      <c r="O29" s="157" t="n">
        <v>1.13</v>
      </c>
      <c r="P29" s="157" t="n">
        <v>1.13</v>
      </c>
      <c r="Q29" s="157" t="n">
        <v>1.13</v>
      </c>
      <c r="R29" s="157" t="n">
        <v>1.13</v>
      </c>
      <c r="S29" s="157" t="n">
        <v>1.13</v>
      </c>
      <c r="T29" s="157" t="n">
        <v>1.13</v>
      </c>
      <c r="U29" s="157" t="n">
        <v>1.13</v>
      </c>
      <c r="V29" s="157" t="n">
        <v>1.13</v>
      </c>
      <c r="W29" s="157" t="n">
        <v>1.13</v>
      </c>
      <c r="X29" s="157" t="n">
        <v>1.13</v>
      </c>
      <c r="Y29" s="157" t="n">
        <v>1.13</v>
      </c>
      <c r="Z29" s="157" t="n">
        <v>1.13</v>
      </c>
      <c r="AA29" s="158" t="n">
        <f aca="false">IF(ISERROR(AVERAGE(C29:Z29))," ",AVERAGE(C29:Z29))</f>
        <v>1.13</v>
      </c>
      <c r="AB29" s="159" t="n">
        <f aca="false">IF(AA29=" "," ",IF('c-form'!AE15="",AA29,AA29+'c-form'!AE15))</f>
        <v>342.066</v>
      </c>
      <c r="AC29" s="159" t="n">
        <f aca="false">IF(AA29=" "," ",IF('c-form'!AE15="",AM29,AM29+'c-form'!AE15))</f>
        <v>342.06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066</v>
      </c>
      <c r="AF29" s="160" t="n">
        <f aca="false">IF(AD29=" "," ",MATCH(AN29,C29:Z29,0))</f>
        <v>1</v>
      </c>
      <c r="AG29" s="112"/>
      <c r="AM29" s="0" t="n">
        <f aca="false">IF(AB29=" "," ",MAX(C29:Z29))</f>
        <v>1.13</v>
      </c>
      <c r="AN29" s="161" t="n">
        <f aca="false">IF(AB29=" "," ",MIN(C29:Z29))</f>
        <v>1.13</v>
      </c>
    </row>
    <row r="30" customFormat="false" ht="22.5" hidden="false" customHeight="true" outlineLevel="0" collapsed="false">
      <c r="A30" s="155"/>
      <c r="B30" s="156" t="n">
        <v>19</v>
      </c>
      <c r="C30" s="157" t="n">
        <v>1.14</v>
      </c>
      <c r="D30" s="157" t="n">
        <v>1.14</v>
      </c>
      <c r="E30" s="157" t="n">
        <v>1.14</v>
      </c>
      <c r="F30" s="157" t="n">
        <v>1.14</v>
      </c>
      <c r="G30" s="157" t="n">
        <v>1.14</v>
      </c>
      <c r="H30" s="157" t="n">
        <v>1.14</v>
      </c>
      <c r="I30" s="157" t="n">
        <v>1.14</v>
      </c>
      <c r="J30" s="157" t="n">
        <v>1.14</v>
      </c>
      <c r="K30" s="157" t="n">
        <v>1.14</v>
      </c>
      <c r="L30" s="157" t="n">
        <v>1.14</v>
      </c>
      <c r="M30" s="157" t="n">
        <v>1.14</v>
      </c>
      <c r="N30" s="157" t="n">
        <v>1.14</v>
      </c>
      <c r="O30" s="157" t="n">
        <v>1.14</v>
      </c>
      <c r="P30" s="157" t="n">
        <v>1.14</v>
      </c>
      <c r="Q30" s="157" t="n">
        <v>1.14</v>
      </c>
      <c r="R30" s="157" t="n">
        <v>1.14</v>
      </c>
      <c r="S30" s="157" t="n">
        <v>1.14</v>
      </c>
      <c r="T30" s="157" t="n">
        <v>1.14</v>
      </c>
      <c r="U30" s="157" t="n">
        <v>1.14</v>
      </c>
      <c r="V30" s="157" t="n">
        <v>1.14</v>
      </c>
      <c r="W30" s="157" t="n">
        <v>1.14</v>
      </c>
      <c r="X30" s="157" t="n">
        <v>1.14</v>
      </c>
      <c r="Y30" s="157" t="n">
        <v>1.14</v>
      </c>
      <c r="Z30" s="157" t="n">
        <v>1.14</v>
      </c>
      <c r="AA30" s="158" t="n">
        <f aca="false">IF(ISERROR(AVERAGE(C30:Z30))," ",AVERAGE(C30:Z30))</f>
        <v>1.14</v>
      </c>
      <c r="AB30" s="159" t="n">
        <f aca="false">IF(AA30=" "," ",IF('c-form'!AE15="",AA30,AA30+'c-form'!AE15))</f>
        <v>342.076</v>
      </c>
      <c r="AC30" s="159" t="n">
        <f aca="false">IF(AA30=" "," ",IF('c-form'!AE15="",AM30,AM30+'c-form'!AE15))</f>
        <v>342.07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076</v>
      </c>
      <c r="AF30" s="160" t="n">
        <f aca="false">IF(AD30=" "," ",MATCH(AN30,C30:Z30,0))</f>
        <v>1</v>
      </c>
      <c r="AG30" s="112"/>
      <c r="AM30" s="0" t="n">
        <f aca="false">IF(AB30=" "," ",MAX(C30:Z30))</f>
        <v>1.14</v>
      </c>
      <c r="AN30" s="161" t="n">
        <f aca="false">IF(AB30=" "," ",MIN(C30:Z30))</f>
        <v>1.14</v>
      </c>
    </row>
    <row r="31" customFormat="false" ht="22.5" hidden="false" customHeight="true" outlineLevel="0" collapsed="false">
      <c r="A31" s="155"/>
      <c r="B31" s="156" t="n">
        <v>20</v>
      </c>
      <c r="C31" s="157" t="n">
        <v>1.15</v>
      </c>
      <c r="D31" s="157" t="n">
        <v>1.15</v>
      </c>
      <c r="E31" s="157" t="n">
        <v>1.15</v>
      </c>
      <c r="F31" s="157" t="n">
        <v>1.15</v>
      </c>
      <c r="G31" s="157" t="n">
        <v>1.15</v>
      </c>
      <c r="H31" s="157" t="n">
        <v>1.15</v>
      </c>
      <c r="I31" s="157" t="n">
        <v>1.15</v>
      </c>
      <c r="J31" s="157" t="n">
        <v>1.15</v>
      </c>
      <c r="K31" s="157" t="n">
        <v>1.15</v>
      </c>
      <c r="L31" s="157" t="n">
        <v>1.15</v>
      </c>
      <c r="M31" s="157" t="n">
        <v>1.15</v>
      </c>
      <c r="N31" s="157" t="n">
        <v>1.15</v>
      </c>
      <c r="O31" s="157" t="n">
        <v>1.16</v>
      </c>
      <c r="P31" s="157" t="n">
        <v>1.16</v>
      </c>
      <c r="Q31" s="157" t="n">
        <v>1.16</v>
      </c>
      <c r="R31" s="157" t="n">
        <v>1.16</v>
      </c>
      <c r="S31" s="157" t="n">
        <v>1.16</v>
      </c>
      <c r="T31" s="157" t="n">
        <v>1.16</v>
      </c>
      <c r="U31" s="157" t="n">
        <v>1.16</v>
      </c>
      <c r="V31" s="157" t="n">
        <v>1.16</v>
      </c>
      <c r="W31" s="157" t="n">
        <v>1.16</v>
      </c>
      <c r="X31" s="157" t="n">
        <v>1.16</v>
      </c>
      <c r="Y31" s="157" t="n">
        <v>1.16</v>
      </c>
      <c r="Z31" s="157" t="n">
        <v>1.16</v>
      </c>
      <c r="AA31" s="158" t="n">
        <f aca="false">IF(ISERROR(AVERAGE(C31:Z31))," ",AVERAGE(C31:Z31))</f>
        <v>1.155</v>
      </c>
      <c r="AB31" s="159" t="n">
        <f aca="false">IF(AA31=" "," ",IF('c-form'!AE15="",AA31,AA31+'c-form'!AE15))</f>
        <v>342.091</v>
      </c>
      <c r="AC31" s="159" t="n">
        <f aca="false">IF(AA31=" "," ",IF('c-form'!AE15="",AM31,AM31+'c-form'!AE15))</f>
        <v>342.096</v>
      </c>
      <c r="AD31" s="160" t="n">
        <f aca="false">IF(AB31=" "," ",MATCH(AM31,C31:Z31,0))</f>
        <v>13</v>
      </c>
      <c r="AE31" s="159" t="n">
        <f aca="false">IF(AA31=" "," ",IF('c-form'!AE15="",AN31,AN31+'c-form'!AE15))</f>
        <v>342.086</v>
      </c>
      <c r="AF31" s="160" t="n">
        <f aca="false">IF(AD31=" "," ",MATCH(AN31,C31:Z31,0))</f>
        <v>1</v>
      </c>
      <c r="AG31" s="112"/>
      <c r="AM31" s="0" t="n">
        <f aca="false">IF(AB31=" "," ",MAX(C31:Z31))</f>
        <v>1.16</v>
      </c>
      <c r="AN31" s="161" t="n">
        <f aca="false">IF(AB31=" "," ",MIN(C31:Z31))</f>
        <v>1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7</v>
      </c>
      <c r="D33" s="157" t="n">
        <v>1.17</v>
      </c>
      <c r="E33" s="157" t="n">
        <v>1.17</v>
      </c>
      <c r="F33" s="157" t="n">
        <v>1.17</v>
      </c>
      <c r="G33" s="157" t="n">
        <v>1.17</v>
      </c>
      <c r="H33" s="157" t="n">
        <v>1.17</v>
      </c>
      <c r="I33" s="157" t="n">
        <v>1.17</v>
      </c>
      <c r="J33" s="157" t="n">
        <v>1.17</v>
      </c>
      <c r="K33" s="157" t="n">
        <v>1.17</v>
      </c>
      <c r="L33" s="157" t="n">
        <v>1.17</v>
      </c>
      <c r="M33" s="157" t="n">
        <v>1.17</v>
      </c>
      <c r="N33" s="157" t="n">
        <v>1.17</v>
      </c>
      <c r="O33" s="157" t="n">
        <v>1.17</v>
      </c>
      <c r="P33" s="157" t="n">
        <v>1.17</v>
      </c>
      <c r="Q33" s="157" t="n">
        <v>1.17</v>
      </c>
      <c r="R33" s="157" t="n">
        <v>1.17</v>
      </c>
      <c r="S33" s="157" t="n">
        <v>1.17</v>
      </c>
      <c r="T33" s="157" t="n">
        <v>1.17</v>
      </c>
      <c r="U33" s="157" t="n">
        <v>1.17</v>
      </c>
      <c r="V33" s="157" t="n">
        <v>1.17</v>
      </c>
      <c r="W33" s="157" t="n">
        <v>1.17</v>
      </c>
      <c r="X33" s="157" t="n">
        <v>1.17</v>
      </c>
      <c r="Y33" s="157" t="n">
        <v>1.17</v>
      </c>
      <c r="Z33" s="157" t="n">
        <v>1.17</v>
      </c>
      <c r="AA33" s="158" t="n">
        <f aca="false">IF(ISERROR(AVERAGE(C33:Z33))," ",AVERAGE(C33:Z33))</f>
        <v>1.17</v>
      </c>
      <c r="AB33" s="159" t="n">
        <f aca="false">IF(AA33=" "," ",IF('c-form'!AE15="",AA33,AA33+'c-form'!AE15))</f>
        <v>342.106</v>
      </c>
      <c r="AC33" s="159" t="n">
        <f aca="false">IF(AA33=" "," ",IF('c-form'!AE15="",AM33,AM33+'c-form'!AE15))</f>
        <v>342.10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06</v>
      </c>
      <c r="AF33" s="160" t="n">
        <f aca="false">IF(AD33=" "," ",MATCH(AN33,C33:Z33,0))</f>
        <v>1</v>
      </c>
      <c r="AG33" s="112"/>
      <c r="AM33" s="0" t="n">
        <f aca="false">IF(AB33=" "," ",MAX(C33:Z33))</f>
        <v>1.17</v>
      </c>
      <c r="AN33" s="161" t="n">
        <f aca="false">IF(AB33=" "," ",MIN(C33:Z33))</f>
        <v>1.17</v>
      </c>
    </row>
    <row r="34" customFormat="false" ht="22.5" hidden="false" customHeight="true" outlineLevel="0" collapsed="false">
      <c r="A34" s="155"/>
      <c r="B34" s="156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8</v>
      </c>
      <c r="J34" s="157" t="n">
        <v>1.18</v>
      </c>
      <c r="K34" s="157" t="n">
        <v>1.18</v>
      </c>
      <c r="L34" s="157" t="n">
        <v>1.18</v>
      </c>
      <c r="M34" s="157" t="n">
        <v>1.18</v>
      </c>
      <c r="N34" s="157" t="n">
        <v>1.18</v>
      </c>
      <c r="O34" s="157" t="n">
        <v>1.18</v>
      </c>
      <c r="P34" s="157" t="n">
        <v>1.18</v>
      </c>
      <c r="Q34" s="157" t="n">
        <v>1.18</v>
      </c>
      <c r="R34" s="157" t="n">
        <v>1.18</v>
      </c>
      <c r="S34" s="157" t="n">
        <v>1.18</v>
      </c>
      <c r="T34" s="157" t="n">
        <v>1.18</v>
      </c>
      <c r="U34" s="157" t="n">
        <v>1.18</v>
      </c>
      <c r="V34" s="157" t="n">
        <v>1.18</v>
      </c>
      <c r="W34" s="157" t="n">
        <v>1.18</v>
      </c>
      <c r="X34" s="157" t="n">
        <v>1.18</v>
      </c>
      <c r="Y34" s="157" t="n">
        <v>1.18</v>
      </c>
      <c r="Z34" s="157" t="n">
        <v>1.18</v>
      </c>
      <c r="AA34" s="158" t="n">
        <f aca="false">IF(ISERROR(AVERAGE(C34:Z34))," ",AVERAGE(C34:Z34))</f>
        <v>1.18</v>
      </c>
      <c r="AB34" s="159" t="n">
        <f aca="false">IF(AA34=" "," ",IF('c-form'!AE15="",AA34,AA34+'c-form'!AE15))</f>
        <v>342.116</v>
      </c>
      <c r="AC34" s="159" t="n">
        <f aca="false">IF(AA34=" "," ",IF('c-form'!AE15="",AM34,AM34+'c-form'!AE15))</f>
        <v>342.11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16</v>
      </c>
      <c r="AF34" s="160" t="n">
        <f aca="false">IF(AD34=" "," ",MATCH(AN34,C34:Z34,0))</f>
        <v>1</v>
      </c>
      <c r="AG34" s="112"/>
      <c r="AM34" s="0" t="n">
        <f aca="false">IF(AB34=" "," ",MAX(C34:Z34))</f>
        <v>1.18</v>
      </c>
      <c r="AN34" s="161" t="n">
        <f aca="false">IF(AB34=" "," ",MIN(C34:Z34))</f>
        <v>1.18</v>
      </c>
    </row>
    <row r="35" customFormat="false" ht="22.5" hidden="false" customHeight="true" outlineLevel="0" collapsed="false">
      <c r="A35" s="155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8</v>
      </c>
      <c r="L35" s="157" t="n">
        <v>1.18</v>
      </c>
      <c r="M35" s="157" t="n">
        <v>1.18</v>
      </c>
      <c r="N35" s="157" t="n">
        <v>1.18</v>
      </c>
      <c r="O35" s="157" t="n">
        <v>1.18</v>
      </c>
      <c r="P35" s="157" t="n">
        <v>1.18</v>
      </c>
      <c r="Q35" s="157" t="n">
        <v>1.18</v>
      </c>
      <c r="R35" s="157" t="n">
        <v>1.18</v>
      </c>
      <c r="S35" s="157" t="n">
        <v>1.18</v>
      </c>
      <c r="T35" s="157" t="n">
        <v>1.18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8</v>
      </c>
      <c r="AB35" s="159" t="n">
        <f aca="false">IF(AA35=" "," ",IF('c-form'!AE15="",AA35,AA35+'c-form'!AE15))</f>
        <v>342.116</v>
      </c>
      <c r="AC35" s="159" t="n">
        <f aca="false">IF(AA35=" "," ",IF('c-form'!AE15="",AM35,AM35+'c-form'!AE15))</f>
        <v>342.11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16</v>
      </c>
      <c r="AF35" s="160" t="n">
        <f aca="false">IF(AD35=" "," ",MATCH(AN35,C35:Z35,0))</f>
        <v>1</v>
      </c>
      <c r="AG35" s="112"/>
      <c r="AM35" s="0" t="n">
        <f aca="false">IF(AB35=" "," ",MAX(C35:Z35))</f>
        <v>1.18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1.18</v>
      </c>
      <c r="D36" s="157" t="n">
        <v>1.18</v>
      </c>
      <c r="E36" s="157" t="n">
        <v>1.18</v>
      </c>
      <c r="F36" s="157" t="n">
        <v>1.18</v>
      </c>
      <c r="G36" s="157" t="n">
        <v>1.18</v>
      </c>
      <c r="H36" s="157" t="n">
        <v>1.18</v>
      </c>
      <c r="I36" s="157" t="n">
        <v>1.18</v>
      </c>
      <c r="J36" s="157" t="n">
        <v>1.18</v>
      </c>
      <c r="K36" s="157" t="n">
        <v>1.18</v>
      </c>
      <c r="L36" s="157" t="n">
        <v>1.18</v>
      </c>
      <c r="M36" s="157" t="n">
        <v>1.18</v>
      </c>
      <c r="N36" s="157" t="n">
        <v>1.18</v>
      </c>
      <c r="O36" s="157" t="n">
        <v>1.18</v>
      </c>
      <c r="P36" s="157" t="n">
        <v>1.18</v>
      </c>
      <c r="Q36" s="157" t="n">
        <v>1.18</v>
      </c>
      <c r="R36" s="157" t="n">
        <v>1.18</v>
      </c>
      <c r="S36" s="157" t="n">
        <v>1.18</v>
      </c>
      <c r="T36" s="157" t="n">
        <v>1.18</v>
      </c>
      <c r="U36" s="157" t="n">
        <v>1.18</v>
      </c>
      <c r="V36" s="157" t="n">
        <v>1.18</v>
      </c>
      <c r="W36" s="157" t="n">
        <v>1.18</v>
      </c>
      <c r="X36" s="157" t="n">
        <v>1.18</v>
      </c>
      <c r="Y36" s="157" t="n">
        <v>1.18</v>
      </c>
      <c r="Z36" s="157" t="n">
        <v>1.18</v>
      </c>
      <c r="AA36" s="158" t="n">
        <f aca="false">IF(ISERROR(AVERAGE(C36:Z36))," ",AVERAGE(C36:Z36))</f>
        <v>1.18</v>
      </c>
      <c r="AB36" s="159" t="n">
        <f aca="false">IF(AA36=" "," ",IF('c-form'!AE15="",AA36,AA36+'c-form'!AE15))</f>
        <v>342.116</v>
      </c>
      <c r="AC36" s="159" t="n">
        <f aca="false">IF(AA36=" "," ",IF('c-form'!AE15="",AM36,AM36+'c-form'!AE15))</f>
        <v>342.1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116</v>
      </c>
      <c r="AF36" s="160" t="n">
        <f aca="false">IF(AD36=" "," ",MATCH(AN36,C36:Z36,0))</f>
        <v>1</v>
      </c>
      <c r="AG36" s="112"/>
      <c r="AM36" s="0" t="n">
        <f aca="false">IF(AB36=" "," ",MAX(C36:Z36))</f>
        <v>1.18</v>
      </c>
      <c r="AN36" s="161" t="n">
        <f aca="false">IF(AB36=" "," ",MIN(C36:Z36))</f>
        <v>1.18</v>
      </c>
    </row>
    <row r="37" customFormat="false" ht="22.5" hidden="false" customHeight="true" outlineLevel="0" collapsed="false">
      <c r="A37" s="155"/>
      <c r="B37" s="156" t="n">
        <v>25</v>
      </c>
      <c r="C37" s="157" t="n">
        <v>1.18</v>
      </c>
      <c r="D37" s="157" t="n">
        <v>1.18</v>
      </c>
      <c r="E37" s="157" t="n">
        <v>1.18</v>
      </c>
      <c r="F37" s="157" t="n">
        <v>1.18</v>
      </c>
      <c r="G37" s="157" t="n">
        <v>1.18</v>
      </c>
      <c r="H37" s="157" t="n">
        <v>1.18</v>
      </c>
      <c r="I37" s="157" t="n">
        <v>1.18</v>
      </c>
      <c r="J37" s="157" t="n">
        <v>1.18</v>
      </c>
      <c r="K37" s="157" t="n">
        <v>1.18</v>
      </c>
      <c r="L37" s="157" t="n">
        <v>1.18</v>
      </c>
      <c r="M37" s="157" t="n">
        <v>1.18</v>
      </c>
      <c r="N37" s="157" t="n">
        <v>1.18</v>
      </c>
      <c r="O37" s="157" t="n">
        <v>1.18</v>
      </c>
      <c r="P37" s="157" t="n">
        <v>1.18</v>
      </c>
      <c r="Q37" s="157" t="n">
        <v>1.18</v>
      </c>
      <c r="R37" s="157" t="n">
        <v>1.18</v>
      </c>
      <c r="S37" s="157" t="n">
        <v>1.18</v>
      </c>
      <c r="T37" s="157" t="n">
        <v>1.18</v>
      </c>
      <c r="U37" s="157" t="n">
        <v>1.18</v>
      </c>
      <c r="V37" s="157" t="n">
        <v>1.18</v>
      </c>
      <c r="W37" s="157" t="n">
        <v>1.18</v>
      </c>
      <c r="X37" s="157" t="n">
        <v>1.18</v>
      </c>
      <c r="Y37" s="157" t="n">
        <v>1.18</v>
      </c>
      <c r="Z37" s="157" t="n">
        <v>1.18</v>
      </c>
      <c r="AA37" s="158" t="n">
        <f aca="false">IF(ISERROR(AVERAGE(C37:Z37))," ",AVERAGE(C37:Z37))</f>
        <v>1.18</v>
      </c>
      <c r="AB37" s="159" t="n">
        <f aca="false">IF(AA37=" "," ",IF('c-form'!AE15="",AA37,AA37+'c-form'!AE15))</f>
        <v>342.116</v>
      </c>
      <c r="AC37" s="159" t="n">
        <f aca="false">IF(AA37=" "," ",IF('c-form'!AE15="",AM37,AM37+'c-form'!AE15))</f>
        <v>342.11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116</v>
      </c>
      <c r="AF37" s="160" t="n">
        <f aca="false">IF(AD37=" "," ",MATCH(AN37,C37:Z37,0))</f>
        <v>1</v>
      </c>
      <c r="AG37" s="112"/>
      <c r="AM37" s="0" t="n">
        <f aca="false">IF(AB37=" "," ",MAX(C37:Z37))</f>
        <v>1.18</v>
      </c>
      <c r="AN37" s="161" t="n">
        <f aca="false">IF(AB37=" "," ",MIN(C37:Z37))</f>
        <v>1.18</v>
      </c>
    </row>
    <row r="38" customFormat="false" ht="22.5" hidden="false" customHeight="true" outlineLevel="0" collapsed="false">
      <c r="A38" s="155"/>
      <c r="B38" s="156" t="n">
        <v>26</v>
      </c>
      <c r="C38" s="157" t="n">
        <v>1.19</v>
      </c>
      <c r="D38" s="157" t="n">
        <v>1.19</v>
      </c>
      <c r="E38" s="157" t="n">
        <v>1.19</v>
      </c>
      <c r="F38" s="157" t="n">
        <v>1.19</v>
      </c>
      <c r="G38" s="157" t="n">
        <v>1.19</v>
      </c>
      <c r="H38" s="157" t="n">
        <v>1.19</v>
      </c>
      <c r="I38" s="157" t="n">
        <v>1.19</v>
      </c>
      <c r="J38" s="157" t="n">
        <v>1.19</v>
      </c>
      <c r="K38" s="157" t="n">
        <v>1.19</v>
      </c>
      <c r="L38" s="157" t="n">
        <v>1.19</v>
      </c>
      <c r="M38" s="157" t="n">
        <v>1.19</v>
      </c>
      <c r="N38" s="157" t="n">
        <v>1.19</v>
      </c>
      <c r="O38" s="157" t="n">
        <v>1.19</v>
      </c>
      <c r="P38" s="157" t="n">
        <v>1.19</v>
      </c>
      <c r="Q38" s="157" t="n">
        <v>1.19</v>
      </c>
      <c r="R38" s="157" t="n">
        <v>1.19</v>
      </c>
      <c r="S38" s="157" t="n">
        <v>1.19</v>
      </c>
      <c r="T38" s="157" t="n">
        <v>1.19</v>
      </c>
      <c r="U38" s="157" t="n">
        <v>1.19</v>
      </c>
      <c r="V38" s="157" t="n">
        <v>1.19</v>
      </c>
      <c r="W38" s="157" t="n">
        <v>1.19</v>
      </c>
      <c r="X38" s="157" t="n">
        <v>1.19</v>
      </c>
      <c r="Y38" s="157" t="n">
        <v>1.19</v>
      </c>
      <c r="Z38" s="157" t="n">
        <v>1.19</v>
      </c>
      <c r="AA38" s="158" t="n">
        <f aca="false">IF(ISERROR(AVERAGE(C38:Z38))," ",AVERAGE(C38:Z38))</f>
        <v>1.19</v>
      </c>
      <c r="AB38" s="159" t="n">
        <f aca="false">IF(AA38=" "," ",IF('c-form'!AE15="",AA38,AA38+'c-form'!AE15))</f>
        <v>342.126</v>
      </c>
      <c r="AC38" s="159" t="n">
        <f aca="false">IF(AA38=" "," ",IF('c-form'!AE15="",AM38,AM38+'c-form'!AE15))</f>
        <v>342.12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126</v>
      </c>
      <c r="AF38" s="160" t="n">
        <f aca="false">IF(AD38=" "," ",MATCH(AN38,C38:Z38,0))</f>
        <v>1</v>
      </c>
      <c r="AG38" s="112"/>
      <c r="AM38" s="0" t="n">
        <f aca="false">IF(AB38=" "," ",MAX(C38:Z38))</f>
        <v>1.19</v>
      </c>
      <c r="AN38" s="161" t="n">
        <f aca="false">IF(AB38=" "," ",MIN(C38:Z38))</f>
        <v>1.19</v>
      </c>
    </row>
    <row r="39" customFormat="false" ht="22.5" hidden="false" customHeight="true" outlineLevel="0" collapsed="false">
      <c r="A39" s="155"/>
      <c r="B39" s="156" t="n">
        <v>27</v>
      </c>
      <c r="C39" s="157" t="n">
        <v>1.19</v>
      </c>
      <c r="D39" s="157" t="n">
        <v>1.19</v>
      </c>
      <c r="E39" s="157" t="n">
        <v>1.19</v>
      </c>
      <c r="F39" s="157" t="n">
        <v>1.19</v>
      </c>
      <c r="G39" s="157" t="n">
        <v>1.19</v>
      </c>
      <c r="H39" s="157" t="n">
        <v>1.19</v>
      </c>
      <c r="I39" s="157" t="n">
        <v>1.19</v>
      </c>
      <c r="J39" s="157" t="n">
        <v>1.19</v>
      </c>
      <c r="K39" s="157" t="n">
        <v>1.19</v>
      </c>
      <c r="L39" s="157" t="n">
        <v>1.19</v>
      </c>
      <c r="M39" s="157" t="n">
        <v>1.19</v>
      </c>
      <c r="N39" s="157" t="n">
        <v>1.19</v>
      </c>
      <c r="O39" s="157" t="n">
        <v>1.19</v>
      </c>
      <c r="P39" s="157" t="n">
        <v>1.19</v>
      </c>
      <c r="Q39" s="157" t="n">
        <v>1.19</v>
      </c>
      <c r="R39" s="157" t="n">
        <v>1.19</v>
      </c>
      <c r="S39" s="157" t="n">
        <v>1.19</v>
      </c>
      <c r="T39" s="157" t="n">
        <v>1.19</v>
      </c>
      <c r="U39" s="157" t="n">
        <v>1.19</v>
      </c>
      <c r="V39" s="157" t="n">
        <v>1.19</v>
      </c>
      <c r="W39" s="157" t="n">
        <v>1.19</v>
      </c>
      <c r="X39" s="157" t="n">
        <v>1.19</v>
      </c>
      <c r="Y39" s="157" t="n">
        <v>1.19</v>
      </c>
      <c r="Z39" s="157" t="n">
        <v>1.19</v>
      </c>
      <c r="AA39" s="158" t="n">
        <f aca="false">IF(ISERROR(AVERAGE(C39:Z39))," ",AVERAGE(C39:Z39))</f>
        <v>1.19</v>
      </c>
      <c r="AB39" s="159" t="n">
        <f aca="false">IF(AA39=" "," ",IF('c-form'!AE15="",AA39,AA39+'c-form'!AE15))</f>
        <v>342.126</v>
      </c>
      <c r="AC39" s="159" t="n">
        <f aca="false">IF(AA39=" "," ",IF('c-form'!AE15="",AM39,AM39+'c-form'!AE15))</f>
        <v>342.12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126</v>
      </c>
      <c r="AF39" s="160" t="n">
        <f aca="false">IF(AD39=" "," ",MATCH(AN39,C39:Z39,0))</f>
        <v>1</v>
      </c>
      <c r="AG39" s="112"/>
      <c r="AM39" s="0" t="n">
        <f aca="false">IF(AB39=" "," ",MAX(C39:Z39))</f>
        <v>1.19</v>
      </c>
      <c r="AN39" s="161" t="n">
        <f aca="false">IF(AB39=" "," ",MIN(C39:Z39))</f>
        <v>1.19</v>
      </c>
    </row>
    <row r="40" customFormat="false" ht="22.5" hidden="false" customHeight="true" outlineLevel="0" collapsed="false">
      <c r="A40" s="155"/>
      <c r="B40" s="156" t="n">
        <v>28</v>
      </c>
      <c r="C40" s="157" t="n">
        <v>1.2</v>
      </c>
      <c r="D40" s="157" t="n">
        <v>1.2</v>
      </c>
      <c r="E40" s="157" t="n">
        <v>1.2</v>
      </c>
      <c r="F40" s="157" t="n">
        <v>1.2</v>
      </c>
      <c r="G40" s="157" t="n">
        <v>1.2</v>
      </c>
      <c r="H40" s="157" t="n">
        <v>1.2</v>
      </c>
      <c r="I40" s="157" t="n">
        <v>1.2</v>
      </c>
      <c r="J40" s="157" t="n">
        <v>1.2</v>
      </c>
      <c r="K40" s="157" t="n">
        <v>1.2</v>
      </c>
      <c r="L40" s="157" t="n">
        <v>1.2</v>
      </c>
      <c r="M40" s="157" t="n">
        <v>1.2</v>
      </c>
      <c r="N40" s="157" t="n">
        <v>1.2</v>
      </c>
      <c r="O40" s="157" t="n">
        <v>1.21</v>
      </c>
      <c r="P40" s="157" t="n">
        <v>1.21</v>
      </c>
      <c r="Q40" s="157" t="n">
        <v>1.21</v>
      </c>
      <c r="R40" s="157" t="n">
        <v>1.21</v>
      </c>
      <c r="S40" s="157" t="n">
        <v>1.21</v>
      </c>
      <c r="T40" s="157" t="n">
        <v>1.21</v>
      </c>
      <c r="U40" s="157" t="n">
        <v>1.21</v>
      </c>
      <c r="V40" s="157" t="n">
        <v>1.21</v>
      </c>
      <c r="W40" s="157" t="n">
        <v>1.21</v>
      </c>
      <c r="X40" s="157" t="n">
        <v>1.21</v>
      </c>
      <c r="Y40" s="157" t="n">
        <v>1.21</v>
      </c>
      <c r="Z40" s="157" t="n">
        <v>1.21</v>
      </c>
      <c r="AA40" s="158" t="n">
        <f aca="false">IF(ISERROR(AVERAGE(C40:Z40))," ",AVERAGE(C40:Z40))</f>
        <v>1.205</v>
      </c>
      <c r="AB40" s="159" t="n">
        <f aca="false">IF(AA40=" "," ",IF('c-form'!AE15="",AA40,AA40+'c-form'!AE15))</f>
        <v>342.141</v>
      </c>
      <c r="AC40" s="159" t="n">
        <f aca="false">IF(AA40=" "," ",IF('c-form'!AE15="",AM40,AM40+'c-form'!AE15))</f>
        <v>342.146</v>
      </c>
      <c r="AD40" s="160" t="n">
        <f aca="false">IF(AB40=" "," ",MATCH(AM40,C40:Z40,0))</f>
        <v>13</v>
      </c>
      <c r="AE40" s="159" t="n">
        <f aca="false">IF(AA40=" "," ",IF('c-form'!AE15="",AN40,AN40+'c-form'!AE15))</f>
        <v>342.136</v>
      </c>
      <c r="AF40" s="160" t="n">
        <f aca="false">IF(AD40=" "," ",MATCH(AN40,C40:Z40,0))</f>
        <v>1</v>
      </c>
      <c r="AG40" s="112"/>
      <c r="AM40" s="0" t="n">
        <f aca="false">IF(AB40=" "," ",MAX(C40:Z40))</f>
        <v>1.21</v>
      </c>
      <c r="AN40" s="161" t="n">
        <f aca="false">IF(AB40=" "," ",MIN(C40:Z40))</f>
        <v>1.2</v>
      </c>
    </row>
    <row r="41" customFormat="false" ht="22.5" hidden="false" customHeight="true" outlineLevel="0" collapsed="false">
      <c r="A41" s="155"/>
      <c r="B41" s="156" t="n">
        <v>29</v>
      </c>
      <c r="C41" s="157" t="n">
        <v>1.22</v>
      </c>
      <c r="D41" s="157" t="n">
        <v>1.22</v>
      </c>
      <c r="E41" s="157" t="n">
        <v>1.22</v>
      </c>
      <c r="F41" s="157" t="n">
        <v>1.22</v>
      </c>
      <c r="G41" s="157" t="n">
        <v>1.22</v>
      </c>
      <c r="H41" s="157" t="n">
        <v>1.22</v>
      </c>
      <c r="I41" s="157" t="n">
        <v>1.22</v>
      </c>
      <c r="J41" s="157" t="n">
        <v>1.22</v>
      </c>
      <c r="K41" s="157" t="n">
        <v>1.22</v>
      </c>
      <c r="L41" s="157" t="n">
        <v>1.22</v>
      </c>
      <c r="M41" s="157" t="n">
        <v>1.22</v>
      </c>
      <c r="N41" s="157" t="n">
        <v>1.22</v>
      </c>
      <c r="O41" s="157" t="n">
        <v>1.22</v>
      </c>
      <c r="P41" s="157" t="n">
        <v>1.22</v>
      </c>
      <c r="Q41" s="157" t="n">
        <v>1.22</v>
      </c>
      <c r="R41" s="157" t="n">
        <v>1.22</v>
      </c>
      <c r="S41" s="157" t="n">
        <v>1.22</v>
      </c>
      <c r="T41" s="157" t="n">
        <v>1.22</v>
      </c>
      <c r="U41" s="157" t="n">
        <v>1.22</v>
      </c>
      <c r="V41" s="157" t="n">
        <v>1.22</v>
      </c>
      <c r="W41" s="157" t="n">
        <v>1.22</v>
      </c>
      <c r="X41" s="157" t="n">
        <v>1.22</v>
      </c>
      <c r="Y41" s="157" t="n">
        <v>1.22</v>
      </c>
      <c r="Z41" s="157" t="n">
        <v>1.22</v>
      </c>
      <c r="AA41" s="158" t="n">
        <f aca="false">IF(ISERROR(AVERAGE(C41:Z41))," ",AVERAGE(C41:Z41))</f>
        <v>1.22</v>
      </c>
      <c r="AB41" s="159" t="n">
        <f aca="false">IF(AA41=" "," ",IF('c-form'!AE15="",AA41,AA41+'c-form'!AE15))</f>
        <v>342.156</v>
      </c>
      <c r="AC41" s="159" t="n">
        <f aca="false">IF(AA41=" "," ",IF('c-form'!AE15="",AM41,AM41+'c-form'!AE15))</f>
        <v>342.15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156</v>
      </c>
      <c r="AF41" s="160" t="n">
        <f aca="false">IF(AD41=" "," ",MATCH(AN41,C41:Z41,0))</f>
        <v>1</v>
      </c>
      <c r="AG41" s="112"/>
      <c r="AM41" s="0" t="n">
        <f aca="false">IF(AB41=" "," ",MAX(C41:Z41))</f>
        <v>1.22</v>
      </c>
      <c r="AN41" s="161" t="n">
        <f aca="false">IF(AB41=" "," ",MIN(C41:Z41))</f>
        <v>1.2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3</v>
      </c>
      <c r="D42" s="157" t="n">
        <v>1.23</v>
      </c>
      <c r="E42" s="157" t="n">
        <v>1.23</v>
      </c>
      <c r="F42" s="157" t="n">
        <v>1.23</v>
      </c>
      <c r="G42" s="157" t="n">
        <v>1.23</v>
      </c>
      <c r="H42" s="157" t="n">
        <v>1.23</v>
      </c>
      <c r="I42" s="157" t="n">
        <v>1.23</v>
      </c>
      <c r="J42" s="157" t="n">
        <v>1.23</v>
      </c>
      <c r="K42" s="157" t="n">
        <v>1.23</v>
      </c>
      <c r="L42" s="157" t="n">
        <v>1.23</v>
      </c>
      <c r="M42" s="157" t="n">
        <v>1.23</v>
      </c>
      <c r="N42" s="157" t="n">
        <v>1.23</v>
      </c>
      <c r="O42" s="157" t="n">
        <v>1.22</v>
      </c>
      <c r="P42" s="157" t="n">
        <v>1.22</v>
      </c>
      <c r="Q42" s="157" t="n">
        <v>1.22</v>
      </c>
      <c r="R42" s="157" t="n">
        <v>1.22</v>
      </c>
      <c r="S42" s="157" t="n">
        <v>1.22</v>
      </c>
      <c r="T42" s="157" t="n">
        <v>1.22</v>
      </c>
      <c r="U42" s="157" t="n">
        <v>1.22</v>
      </c>
      <c r="V42" s="157" t="n">
        <v>1.22</v>
      </c>
      <c r="W42" s="157" t="n">
        <v>1.22</v>
      </c>
      <c r="X42" s="157" t="n">
        <v>1.22</v>
      </c>
      <c r="Y42" s="157" t="n">
        <v>1.22</v>
      </c>
      <c r="Z42" s="157" t="n">
        <v>1.22</v>
      </c>
      <c r="AA42" s="158" t="n">
        <f aca="false">IF(ISERROR(AVERAGE(C42:Z42))," ",AVERAGE(C42:Z42))</f>
        <v>1.225</v>
      </c>
      <c r="AB42" s="159" t="n">
        <f aca="false">IF(AA42=" "," ",IF('c-form'!AE15="",AA42,AA42+'c-form'!AE15))</f>
        <v>342.161</v>
      </c>
      <c r="AC42" s="159" t="n">
        <f aca="false">IF(AM42=" "," ",IF('c-form'!AE15="",AA42,AM42+'c-form'!AE15))</f>
        <v>342.16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156</v>
      </c>
      <c r="AF42" s="160" t="n">
        <f aca="false">IF(AD42=" "," ",MATCH(AN42,C42:Z42,0))</f>
        <v>13</v>
      </c>
      <c r="AG42" s="112"/>
      <c r="AM42" s="0" t="n">
        <f aca="false">IF(AB42=" "," ",MAX(C42:Z42))</f>
        <v>1.23</v>
      </c>
      <c r="AN42" s="161" t="n">
        <f aca="false">IF(AB42=" "," ",MIN(C42:Z42))</f>
        <v>1.22</v>
      </c>
    </row>
    <row r="43" customFormat="false" ht="24.75" hidden="false" customHeight="true" outlineLevel="0" collapsed="false">
      <c r="A43" s="155"/>
      <c r="B43" s="156" t="n">
        <v>31</v>
      </c>
      <c r="C43" s="157" t="n">
        <v>1.21</v>
      </c>
      <c r="D43" s="157" t="n">
        <v>1.21</v>
      </c>
      <c r="E43" s="157" t="n">
        <v>1.21</v>
      </c>
      <c r="F43" s="157" t="n">
        <v>1.21</v>
      </c>
      <c r="G43" s="157" t="n">
        <v>1.21</v>
      </c>
      <c r="H43" s="157" t="n">
        <v>1.21</v>
      </c>
      <c r="I43" s="157" t="n">
        <v>1.21</v>
      </c>
      <c r="J43" s="157" t="n">
        <v>1.21</v>
      </c>
      <c r="K43" s="157" t="n">
        <v>1.21</v>
      </c>
      <c r="L43" s="157" t="n">
        <v>1.21</v>
      </c>
      <c r="M43" s="157" t="n">
        <v>1.21</v>
      </c>
      <c r="N43" s="157" t="n">
        <v>1.21</v>
      </c>
      <c r="O43" s="157" t="n">
        <v>1.21</v>
      </c>
      <c r="P43" s="157" t="n">
        <v>1.21</v>
      </c>
      <c r="Q43" s="157" t="n">
        <v>1.21</v>
      </c>
      <c r="R43" s="157" t="n">
        <v>1.21</v>
      </c>
      <c r="S43" s="157" t="n">
        <v>1.21</v>
      </c>
      <c r="T43" s="157" t="n">
        <v>1.21</v>
      </c>
      <c r="U43" s="157" t="n">
        <v>1.21</v>
      </c>
      <c r="V43" s="157" t="n">
        <v>1.21</v>
      </c>
      <c r="W43" s="157" t="n">
        <v>1.21</v>
      </c>
      <c r="X43" s="157" t="n">
        <v>1.21</v>
      </c>
      <c r="Y43" s="157" t="n">
        <v>1.21</v>
      </c>
      <c r="Z43" s="157" t="n">
        <v>1.21</v>
      </c>
      <c r="AA43" s="158" t="n">
        <f aca="false">IF(ISERR(AVERAGE(C43:Z43))," ",AVERAGE(C43:Z43))</f>
        <v>1.21</v>
      </c>
      <c r="AB43" s="159" t="n">
        <f aca="false">IF(AA43=" "," ",IF('c-form'!AE15="",AA43,AA43+'c-form'!AE15))</f>
        <v>342.146</v>
      </c>
      <c r="AC43" s="159" t="n">
        <f aca="false">IF(AM43=" "," ",IF('c-form'!AE15="",AA43,AM43+'c-form'!AE15))</f>
        <v>342.14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146</v>
      </c>
      <c r="AF43" s="160" t="n">
        <f aca="false">IF(AD43=" "," ",MATCH(AN43,C43:Z43,0))</f>
        <v>1</v>
      </c>
      <c r="AG43" s="112"/>
      <c r="AM43" s="0" t="n">
        <f aca="false">IF(AB43=" "," ",MAX(C43:Z43))</f>
        <v>1.21</v>
      </c>
      <c r="AN43" s="161" t="n">
        <f aca="false">IF(AB43=" "," ",MIN(C43:Z43))</f>
        <v>1.2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16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2.11270698924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06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19</v>
      </c>
      <c r="D11" s="157" t="n">
        <v>1.19</v>
      </c>
      <c r="E11" s="157" t="n">
        <v>1.19</v>
      </c>
      <c r="F11" s="157" t="n">
        <v>1.19</v>
      </c>
      <c r="G11" s="157" t="n">
        <v>1.19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</v>
      </c>
      <c r="V11" s="157" t="n">
        <v>1.2</v>
      </c>
      <c r="W11" s="157" t="n">
        <v>1.2</v>
      </c>
      <c r="X11" s="157" t="n">
        <v>1.2</v>
      </c>
      <c r="Y11" s="157" t="n">
        <v>1.2</v>
      </c>
      <c r="Z11" s="157" t="n">
        <v>1.2</v>
      </c>
      <c r="AA11" s="222" t="n">
        <f aca="false">IF(ISERROR(AVERAGE(C11:Z11))," ",AVERAGE(C11:Z11))</f>
        <v>1.19791666666667</v>
      </c>
      <c r="AB11" s="159" t="n">
        <f aca="false">IF(AA11=" "," ",IF('c-form'!AE15="",AA11,AA11+'c-form'!AE15))</f>
        <v>342.133916666667</v>
      </c>
      <c r="AC11" s="159" t="n">
        <f aca="false">IF(AA11=" "," ",IF('c-form'!AE15="",AM11,AM11+'c-form'!AE15))</f>
        <v>342.136</v>
      </c>
      <c r="AD11" s="160" t="n">
        <f aca="false">IF(AB11=" "," ",MATCH(AM11,C11:Z11,0))</f>
        <v>6</v>
      </c>
      <c r="AE11" s="159" t="n">
        <f aca="false">IF(AA11=" "," ",IF('c-form'!AE15="",AN11,AN11+'c-form'!AE15))</f>
        <v>342.126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2</v>
      </c>
      <c r="AN11" s="234" t="n">
        <f aca="false">IF(AB11=" "," ",MIN(C11:Z11))</f>
        <v>1.19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2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2</v>
      </c>
      <c r="O12" s="157" t="n">
        <v>1.2</v>
      </c>
      <c r="P12" s="157" t="n">
        <v>1.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2</v>
      </c>
      <c r="Y12" s="157" t="n">
        <v>1.2</v>
      </c>
      <c r="Z12" s="157" t="n">
        <v>1.2</v>
      </c>
      <c r="AA12" s="222" t="n">
        <f aca="false">IF(ISERROR(AVERAGE(C12:Z12))," ",AVERAGE(C12:Z12))</f>
        <v>1.2</v>
      </c>
      <c r="AB12" s="159" t="n">
        <f aca="false">IF(AA12=" "," ",IF('c-form'!AE15="",AA12,AA12+'c-form'!AE15))</f>
        <v>342.136</v>
      </c>
      <c r="AC12" s="159" t="n">
        <f aca="false">IF(AA12=" "," ",IF('c-form'!AE15="",AM12,AM12+'c-form'!AE15))</f>
        <v>342.13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36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2</v>
      </c>
      <c r="AN12" s="234" t="n">
        <f aca="false">IF(AB12=" "," ",MIN(C12:Z12))</f>
        <v>1.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2</v>
      </c>
      <c r="D13" s="157" t="n">
        <v>1.2</v>
      </c>
      <c r="E13" s="157" t="n">
        <v>1.2</v>
      </c>
      <c r="F13" s="157" t="n">
        <v>1.2</v>
      </c>
      <c r="G13" s="157" t="n">
        <v>1.2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2</v>
      </c>
      <c r="P13" s="157" t="n">
        <v>1.2</v>
      </c>
      <c r="Q13" s="157" t="n">
        <v>1.2</v>
      </c>
      <c r="R13" s="157" t="n">
        <v>1.2</v>
      </c>
      <c r="S13" s="157" t="n">
        <v>1.2</v>
      </c>
      <c r="T13" s="157" t="n">
        <v>1.2</v>
      </c>
      <c r="U13" s="157" t="n">
        <v>1.2</v>
      </c>
      <c r="V13" s="157" t="n">
        <v>1.2</v>
      </c>
      <c r="W13" s="157" t="n">
        <v>1.2</v>
      </c>
      <c r="X13" s="157" t="n">
        <v>1.2</v>
      </c>
      <c r="Y13" s="157" t="n">
        <v>1.2</v>
      </c>
      <c r="Z13" s="157" t="n">
        <v>1.2</v>
      </c>
      <c r="AA13" s="222" t="n">
        <f aca="false">IF(ISERROR(AVERAGE(C13:Z13))," ",AVERAGE(C13:Z13))</f>
        <v>1.2</v>
      </c>
      <c r="AB13" s="159" t="n">
        <f aca="false">IF(AA13=" "," ",IF('c-form'!AE15="",AA13,AA13+'c-form'!AE15))</f>
        <v>342.136</v>
      </c>
      <c r="AC13" s="159" t="n">
        <f aca="false">IF(AA13=" "," ",IF('c-form'!AE15="",AM13,AM13+'c-form'!AE15))</f>
        <v>342.13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36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2</v>
      </c>
      <c r="AN13" s="234" t="n">
        <f aca="false">IF(AB13=" "," ",MIN(C13:Z13))</f>
        <v>1.2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2</v>
      </c>
      <c r="D14" s="157" t="n">
        <v>1.2</v>
      </c>
      <c r="E14" s="157" t="n">
        <v>1.2</v>
      </c>
      <c r="F14" s="157" t="n">
        <v>1.2</v>
      </c>
      <c r="G14" s="157" t="n">
        <v>1.2</v>
      </c>
      <c r="H14" s="157" t="n">
        <v>1.2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2</v>
      </c>
      <c r="P14" s="157" t="n">
        <v>1.2</v>
      </c>
      <c r="Q14" s="157" t="n">
        <v>1.2</v>
      </c>
      <c r="R14" s="157" t="n">
        <v>1.2</v>
      </c>
      <c r="S14" s="157" t="n">
        <v>1.2</v>
      </c>
      <c r="T14" s="157" t="n">
        <v>1.2</v>
      </c>
      <c r="U14" s="157" t="n">
        <v>1.2</v>
      </c>
      <c r="V14" s="157" t="n">
        <v>1.2</v>
      </c>
      <c r="W14" s="157" t="n">
        <v>1.2</v>
      </c>
      <c r="X14" s="157" t="n">
        <v>1.2</v>
      </c>
      <c r="Y14" s="157" t="n">
        <v>1.2</v>
      </c>
      <c r="Z14" s="157" t="n">
        <v>1.2</v>
      </c>
      <c r="AA14" s="222" t="n">
        <f aca="false">IF(ISERROR(AVERAGE(C14:Z14))," ",AVERAGE(C14:Z14))</f>
        <v>1.2</v>
      </c>
      <c r="AB14" s="159" t="n">
        <f aca="false">IF(AA14=" "," ",IF('c-form'!AE15="",AA14,AA14+'c-form'!AE15))</f>
        <v>342.136</v>
      </c>
      <c r="AC14" s="159" t="n">
        <f aca="false">IF(AA14=" "," ",IF('c-form'!AE15="",AM14,AM14+'c-form'!AE15))</f>
        <v>342.13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136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2</v>
      </c>
      <c r="AN14" s="234" t="n">
        <f aca="false">IF(AB14=" "," ",MIN(C14:Z14))</f>
        <v>1.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2</v>
      </c>
      <c r="D15" s="157" t="n">
        <v>1.2</v>
      </c>
      <c r="E15" s="157" t="n">
        <v>1.2</v>
      </c>
      <c r="F15" s="157" t="n">
        <v>1.2</v>
      </c>
      <c r="G15" s="157" t="n">
        <v>1.2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2</v>
      </c>
      <c r="O15" s="157" t="n">
        <v>1.2</v>
      </c>
      <c r="P15" s="157" t="n">
        <v>1.2</v>
      </c>
      <c r="Q15" s="157" t="n">
        <v>1.2</v>
      </c>
      <c r="R15" s="157" t="n">
        <v>1.2</v>
      </c>
      <c r="S15" s="157" t="n">
        <v>1.2</v>
      </c>
      <c r="T15" s="157" t="n">
        <v>1.2</v>
      </c>
      <c r="U15" s="157" t="n">
        <v>1.2</v>
      </c>
      <c r="V15" s="157" t="n">
        <v>1.2</v>
      </c>
      <c r="W15" s="157" t="n">
        <v>1.2</v>
      </c>
      <c r="X15" s="157" t="n">
        <v>1.2</v>
      </c>
      <c r="Y15" s="157" t="n">
        <v>1.2</v>
      </c>
      <c r="Z15" s="157" t="n">
        <v>1.2</v>
      </c>
      <c r="AA15" s="222" t="n">
        <f aca="false">IF(ISERROR(AVERAGE(C15:Z15))," ",AVERAGE(C15:Z15))</f>
        <v>1.2</v>
      </c>
      <c r="AB15" s="159" t="n">
        <f aca="false">IF(AA15=" "," ",IF('c-form'!AE15="",AA15,AA15+'c-form'!AE15))</f>
        <v>342.136</v>
      </c>
      <c r="AC15" s="159" t="n">
        <f aca="false">IF(AA15=" "," ",IF('c-form'!AE15="",AM15,AM15+'c-form'!AE15))</f>
        <v>342.13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36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2</v>
      </c>
      <c r="AN15" s="234" t="n">
        <f aca="false">IF(AB15=" "," ",MIN(C15:Z15))</f>
        <v>1.2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2</v>
      </c>
      <c r="D16" s="157" t="n">
        <v>1.2</v>
      </c>
      <c r="E16" s="157" t="n">
        <v>1.2</v>
      </c>
      <c r="F16" s="157" t="n">
        <v>1.2</v>
      </c>
      <c r="G16" s="157" t="n">
        <v>1.2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2</v>
      </c>
      <c r="P16" s="157" t="n">
        <v>1.2</v>
      </c>
      <c r="Q16" s="157" t="n">
        <v>1.2</v>
      </c>
      <c r="R16" s="157" t="n">
        <v>1.2</v>
      </c>
      <c r="S16" s="157" t="n">
        <v>1.2</v>
      </c>
      <c r="T16" s="157" t="n">
        <v>1.2</v>
      </c>
      <c r="U16" s="157" t="n">
        <v>1.2</v>
      </c>
      <c r="V16" s="157" t="n">
        <v>1.2</v>
      </c>
      <c r="W16" s="157" t="n">
        <v>1.2</v>
      </c>
      <c r="X16" s="157" t="n">
        <v>1.2</v>
      </c>
      <c r="Y16" s="157" t="n">
        <v>1.2</v>
      </c>
      <c r="Z16" s="157" t="n">
        <v>1.2</v>
      </c>
      <c r="AA16" s="222" t="n">
        <f aca="false">IF(ISERROR(AVERAGE(C16:Z16))," ",AVERAGE(C16:Z16))</f>
        <v>1.2</v>
      </c>
      <c r="AB16" s="159" t="n">
        <f aca="false">IF(AA16=" "," ",IF('c-form'!AE15="",AA16,AA16+'c-form'!AE15))</f>
        <v>342.136</v>
      </c>
      <c r="AC16" s="159" t="n">
        <f aca="false">IF(AA16=" "," ",IF('c-form'!AE15="",AM16,AM16+'c-form'!AE15))</f>
        <v>342.13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136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2</v>
      </c>
      <c r="AN16" s="234" t="n">
        <f aca="false">IF(AB16=" "," ",MIN(C16:Z16))</f>
        <v>1.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2</v>
      </c>
      <c r="D17" s="157" t="n">
        <v>1.2</v>
      </c>
      <c r="E17" s="157" t="n">
        <v>1.2</v>
      </c>
      <c r="F17" s="157" t="n">
        <v>1.2</v>
      </c>
      <c r="G17" s="157" t="n">
        <v>1.2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2</v>
      </c>
      <c r="P17" s="157" t="n">
        <v>1.2</v>
      </c>
      <c r="Q17" s="157" t="n">
        <v>1.2</v>
      </c>
      <c r="R17" s="157" t="n">
        <v>1.2</v>
      </c>
      <c r="S17" s="157" t="n">
        <v>1.2</v>
      </c>
      <c r="T17" s="157" t="n">
        <v>1.2</v>
      </c>
      <c r="U17" s="157" t="n">
        <v>1.2</v>
      </c>
      <c r="V17" s="157" t="n">
        <v>1.2</v>
      </c>
      <c r="W17" s="157" t="n">
        <v>1.2</v>
      </c>
      <c r="X17" s="157" t="n">
        <v>1.2</v>
      </c>
      <c r="Y17" s="157" t="n">
        <v>1.2</v>
      </c>
      <c r="Z17" s="157" t="n">
        <v>1.2</v>
      </c>
      <c r="AA17" s="222" t="n">
        <f aca="false">IF(ISERROR(AVERAGE(C17:Z17))," ",AVERAGE(C17:Z17))</f>
        <v>1.2</v>
      </c>
      <c r="AB17" s="159" t="n">
        <f aca="false">IF(AA17=" "," ",IF('c-form'!AE15="",AA17,AA17+'c-form'!AE15))</f>
        <v>342.136</v>
      </c>
      <c r="AC17" s="159" t="n">
        <f aca="false">IF(AA17=" "," ",IF('c-form'!AE15="",AM17,AM17+'c-form'!AE15))</f>
        <v>342.13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136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2</v>
      </c>
      <c r="AN17" s="234" t="n">
        <f aca="false">IF(AB17=" "," ",MIN(C17:Z17))</f>
        <v>1.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2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</v>
      </c>
      <c r="N18" s="157" t="n">
        <v>1.2</v>
      </c>
      <c r="O18" s="157" t="n">
        <v>1.2</v>
      </c>
      <c r="P18" s="157" t="n">
        <v>1.2</v>
      </c>
      <c r="Q18" s="157" t="n">
        <v>1.2</v>
      </c>
      <c r="R18" s="157" t="n">
        <v>1.2</v>
      </c>
      <c r="S18" s="157" t="n">
        <v>1.2</v>
      </c>
      <c r="T18" s="157" t="n">
        <v>1.2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1.2</v>
      </c>
      <c r="Z18" s="157" t="n">
        <v>1.2</v>
      </c>
      <c r="AA18" s="222" t="n">
        <f aca="false">IF(ISERROR(AVERAGE(C18:Z18))," ",AVERAGE(C18:Z18))</f>
        <v>1.2</v>
      </c>
      <c r="AB18" s="159" t="n">
        <f aca="false">IF(AA18=" "," ",IF('c-form'!AE15="",AA18,AA18+'c-form'!AE15))</f>
        <v>342.136</v>
      </c>
      <c r="AC18" s="159" t="n">
        <f aca="false">IF(AA18=" "," ",IF('c-form'!AE15="",AM18,AM18+'c-form'!AE15))</f>
        <v>342.13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136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2</v>
      </c>
      <c r="AN18" s="234" t="n">
        <f aca="false">IF(AB18=" "," ",MIN(C18:Z18))</f>
        <v>1.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2</v>
      </c>
      <c r="J19" s="157" t="n">
        <v>1.2</v>
      </c>
      <c r="K19" s="157" t="n">
        <v>1.2</v>
      </c>
      <c r="L19" s="157" t="n">
        <v>1.2</v>
      </c>
      <c r="M19" s="157" t="n">
        <v>1.2</v>
      </c>
      <c r="N19" s="157" t="n">
        <v>1.2</v>
      </c>
      <c r="O19" s="157" t="n">
        <v>1.2</v>
      </c>
      <c r="P19" s="157" t="n">
        <v>1.2</v>
      </c>
      <c r="Q19" s="157" t="n">
        <v>1.2</v>
      </c>
      <c r="R19" s="157" t="n">
        <v>1.2</v>
      </c>
      <c r="S19" s="157" t="n">
        <v>1.2</v>
      </c>
      <c r="T19" s="157" t="n">
        <v>1.2</v>
      </c>
      <c r="U19" s="157" t="n">
        <v>1.2</v>
      </c>
      <c r="V19" s="157" t="n">
        <v>1.2</v>
      </c>
      <c r="W19" s="157" t="n">
        <v>1.2</v>
      </c>
      <c r="X19" s="157" t="n">
        <v>1.2</v>
      </c>
      <c r="Y19" s="157" t="n">
        <v>1.2</v>
      </c>
      <c r="Z19" s="157" t="n">
        <v>1.2</v>
      </c>
      <c r="AA19" s="222" t="n">
        <f aca="false">IF(ISERROR(AVERAGE(C19:Z19))," ",AVERAGE(C19:Z19))</f>
        <v>1.2</v>
      </c>
      <c r="AB19" s="159" t="n">
        <f aca="false">IF(AA19=" "," ",IF('c-form'!AE15="",AA19,AA19+'c-form'!AE15))</f>
        <v>342.136</v>
      </c>
      <c r="AC19" s="159" t="n">
        <f aca="false">IF(AA19=" "," ",IF('c-form'!AE15="",AM19,AM19+'c-form'!AE15))</f>
        <v>342.13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136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2</v>
      </c>
      <c r="AN19" s="234" t="n">
        <f aca="false">IF(AB19=" "," ",MIN(C19:Z19))</f>
        <v>1.2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1</v>
      </c>
      <c r="J20" s="157" t="n">
        <v>1.21</v>
      </c>
      <c r="K20" s="157" t="n">
        <v>1.21</v>
      </c>
      <c r="L20" s="157" t="n">
        <v>1.21</v>
      </c>
      <c r="M20" s="157" t="n">
        <v>1.21</v>
      </c>
      <c r="N20" s="157" t="n">
        <v>1.22</v>
      </c>
      <c r="O20" s="157" t="n">
        <v>1.22</v>
      </c>
      <c r="P20" s="157" t="n">
        <v>1.22</v>
      </c>
      <c r="Q20" s="157" t="n">
        <v>1.22</v>
      </c>
      <c r="R20" s="157" t="n">
        <v>1.22</v>
      </c>
      <c r="S20" s="157" t="n">
        <v>1.22</v>
      </c>
      <c r="T20" s="157" t="n">
        <v>1.22</v>
      </c>
      <c r="U20" s="157" t="n">
        <v>1.23</v>
      </c>
      <c r="V20" s="157" t="n">
        <v>1.23</v>
      </c>
      <c r="W20" s="157" t="n">
        <v>1.23</v>
      </c>
      <c r="X20" s="157" t="n">
        <v>1.23</v>
      </c>
      <c r="Y20" s="157" t="n">
        <v>1.23</v>
      </c>
      <c r="Z20" s="157" t="n">
        <v>1.23</v>
      </c>
      <c r="AA20" s="222" t="n">
        <f aca="false">IF(ISERROR(AVERAGE(C20:Z20))," ",AVERAGE(C20:Z20))</f>
        <v>1.21541666666667</v>
      </c>
      <c r="AB20" s="159" t="n">
        <f aca="false">IF(AA20=" "," ",IF('c-form'!AE15="",AA20,AA20+'c-form'!AE15))</f>
        <v>342.151416666667</v>
      </c>
      <c r="AC20" s="159" t="n">
        <f aca="false">IF(AA20=" "," ",IF('c-form'!AE15="",AM20,AM20+'c-form'!AE15))</f>
        <v>342.166</v>
      </c>
      <c r="AD20" s="160" t="n">
        <f aca="false">IF(AB20=" "," ",MATCH(AM20,C20:Z20,0))</f>
        <v>19</v>
      </c>
      <c r="AE20" s="159" t="n">
        <f aca="false">IF(AA20=" "," ",IF('c-form'!AE15="",AN20,AN20+'c-form'!AE15))</f>
        <v>342.136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23</v>
      </c>
      <c r="AN20" s="234" t="n">
        <f aca="false">IF(AB20=" "," ",MIN(C20:Z20))</f>
        <v>1.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24</v>
      </c>
      <c r="D22" s="157" t="n">
        <v>1.24</v>
      </c>
      <c r="E22" s="157" t="n">
        <v>1.24</v>
      </c>
      <c r="F22" s="157" t="n">
        <v>1.24</v>
      </c>
      <c r="G22" s="157" t="n">
        <v>1.24</v>
      </c>
      <c r="H22" s="157" t="n">
        <v>1.25</v>
      </c>
      <c r="I22" s="157" t="n">
        <v>1.25</v>
      </c>
      <c r="J22" s="157" t="n">
        <v>1.25</v>
      </c>
      <c r="K22" s="157" t="n">
        <v>1.25</v>
      </c>
      <c r="L22" s="157" t="n">
        <v>1.25</v>
      </c>
      <c r="M22" s="157" t="n">
        <v>1.25</v>
      </c>
      <c r="N22" s="157" t="n">
        <v>1.25</v>
      </c>
      <c r="O22" s="157" t="n">
        <v>1.24</v>
      </c>
      <c r="P22" s="157" t="n">
        <v>1.24</v>
      </c>
      <c r="Q22" s="157" t="n">
        <v>1.24</v>
      </c>
      <c r="R22" s="157" t="n">
        <v>1.24</v>
      </c>
      <c r="S22" s="157" t="n">
        <v>1.24</v>
      </c>
      <c r="T22" s="157" t="n">
        <v>1.24</v>
      </c>
      <c r="U22" s="157" t="n">
        <v>1.24</v>
      </c>
      <c r="V22" s="157" t="n">
        <v>1.24</v>
      </c>
      <c r="W22" s="157" t="n">
        <v>1.24</v>
      </c>
      <c r="X22" s="157" t="n">
        <v>1.24</v>
      </c>
      <c r="Y22" s="157" t="n">
        <v>1.24</v>
      </c>
      <c r="Z22" s="157" t="n">
        <v>1.24</v>
      </c>
      <c r="AA22" s="222" t="n">
        <f aca="false">IF(ISERROR(AVERAGE(C22:Z22))," ",AVERAGE(C22:Z22))</f>
        <v>1.24291666666667</v>
      </c>
      <c r="AB22" s="159" t="n">
        <f aca="false">IF(AA22=" "," ",IF('c-form'!AE15="",AA22,AA22+'c-form'!AE15))</f>
        <v>342.178916666667</v>
      </c>
      <c r="AC22" s="159" t="n">
        <f aca="false">IF(AA22=" "," ",IF('c-form'!AE15="",AM22,AM22+'c-form'!AE15))</f>
        <v>342.186</v>
      </c>
      <c r="AD22" s="160" t="n">
        <f aca="false">IF(AB22=" "," ",MATCH(AM22,C22:Z22,0))</f>
        <v>6</v>
      </c>
      <c r="AE22" s="159" t="n">
        <f aca="false">IF(AA22=" "," ",IF('c-form'!AE15="",AN22,AN22+'c-form'!AE15))</f>
        <v>342.176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25</v>
      </c>
      <c r="AN22" s="234" t="n">
        <f aca="false">IF(AB22=" "," ",MIN(C22:Z22))</f>
        <v>1.24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1.23</v>
      </c>
      <c r="D23" s="157" t="n">
        <v>1.23</v>
      </c>
      <c r="E23" s="157" t="n">
        <v>1.23</v>
      </c>
      <c r="F23" s="157" t="n">
        <v>1.23</v>
      </c>
      <c r="G23" s="157" t="n">
        <v>1.23</v>
      </c>
      <c r="H23" s="157" t="n">
        <v>1.23</v>
      </c>
      <c r="I23" s="157" t="n">
        <v>1.23</v>
      </c>
      <c r="J23" s="157" t="n">
        <v>1.23</v>
      </c>
      <c r="K23" s="157" t="n">
        <v>1.23</v>
      </c>
      <c r="L23" s="157" t="n">
        <v>1.23</v>
      </c>
      <c r="M23" s="157" t="n">
        <v>1.23</v>
      </c>
      <c r="N23" s="157" t="n">
        <v>1.23</v>
      </c>
      <c r="O23" s="157" t="n">
        <v>1.23</v>
      </c>
      <c r="P23" s="157" t="n">
        <v>1.23</v>
      </c>
      <c r="Q23" s="157" t="n">
        <v>1.23</v>
      </c>
      <c r="R23" s="157" t="n">
        <v>1.23</v>
      </c>
      <c r="S23" s="157" t="n">
        <v>1.23</v>
      </c>
      <c r="T23" s="157" t="n">
        <v>1.23</v>
      </c>
      <c r="U23" s="157" t="n">
        <v>1.23</v>
      </c>
      <c r="V23" s="157" t="n">
        <v>1.23</v>
      </c>
      <c r="W23" s="157" t="n">
        <v>1.23</v>
      </c>
      <c r="X23" s="157" t="n">
        <v>1.23</v>
      </c>
      <c r="Y23" s="157" t="n">
        <v>1.23</v>
      </c>
      <c r="Z23" s="157" t="n">
        <v>1.23</v>
      </c>
      <c r="AA23" s="222" t="n">
        <f aca="false">IF(ISERROR(AVERAGE(C23:Z23))," ",AVERAGE(C23:Z23))</f>
        <v>1.23</v>
      </c>
      <c r="AB23" s="159" t="n">
        <f aca="false">IF(AA23=" "," ",IF('c-form'!AE15="",AA23,AA23+'c-form'!AE15))</f>
        <v>342.166</v>
      </c>
      <c r="AC23" s="159" t="n">
        <f aca="false">IF(AA23=" "," ",IF('c-form'!AE15="",AM23,AM23+'c-form'!AE15))</f>
        <v>342.16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66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23</v>
      </c>
      <c r="AN23" s="234" t="n">
        <f aca="false">IF(AB23=" "," ",MIN(C23:Z23))</f>
        <v>1.23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1.22</v>
      </c>
      <c r="D24" s="157" t="n">
        <v>1.22</v>
      </c>
      <c r="E24" s="157" t="n">
        <v>1.22</v>
      </c>
      <c r="F24" s="157" t="n">
        <v>1.22</v>
      </c>
      <c r="G24" s="157" t="n">
        <v>1.22</v>
      </c>
      <c r="H24" s="157" t="n">
        <v>1.22</v>
      </c>
      <c r="I24" s="157" t="n">
        <v>1.22</v>
      </c>
      <c r="J24" s="157" t="n">
        <v>1.22</v>
      </c>
      <c r="K24" s="157" t="n">
        <v>1.22</v>
      </c>
      <c r="L24" s="157" t="n">
        <v>1.22</v>
      </c>
      <c r="M24" s="157" t="n">
        <v>1.22</v>
      </c>
      <c r="N24" s="157" t="n">
        <v>1.22</v>
      </c>
      <c r="O24" s="157" t="n">
        <v>1.22</v>
      </c>
      <c r="P24" s="157" t="n">
        <v>1.22</v>
      </c>
      <c r="Q24" s="157" t="n">
        <v>1.22</v>
      </c>
      <c r="R24" s="157" t="n">
        <v>1.22</v>
      </c>
      <c r="S24" s="157" t="n">
        <v>1.22</v>
      </c>
      <c r="T24" s="157" t="n">
        <v>1.22</v>
      </c>
      <c r="U24" s="157" t="n">
        <v>1.22</v>
      </c>
      <c r="V24" s="157" t="n">
        <v>1.22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222" t="n">
        <f aca="false">IF(ISERROR(AVERAGE(C24:Z24))," ",AVERAGE(C24:Z24))</f>
        <v>1.22</v>
      </c>
      <c r="AB24" s="159" t="n">
        <f aca="false">IF(AA24=" "," ",IF('c-form'!AE15="",AA24,AA24+'c-form'!AE15))</f>
        <v>342.156</v>
      </c>
      <c r="AC24" s="159" t="n">
        <f aca="false">IF(AA24=" "," ",IF('c-form'!AE15="",AM24,AM24+'c-form'!AE15))</f>
        <v>342.15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56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22</v>
      </c>
      <c r="AN24" s="234" t="n">
        <f aca="false">IF(AB24=" "," ",MIN(C24:Z24))</f>
        <v>1.2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22</v>
      </c>
      <c r="D25" s="157" t="n">
        <v>1.22</v>
      </c>
      <c r="E25" s="157" t="n">
        <v>1.22</v>
      </c>
      <c r="F25" s="157" t="n">
        <v>1.22</v>
      </c>
      <c r="G25" s="157" t="n">
        <v>1.22</v>
      </c>
      <c r="H25" s="157" t="n">
        <v>1.22</v>
      </c>
      <c r="I25" s="157" t="n">
        <v>1.22</v>
      </c>
      <c r="J25" s="157" t="n">
        <v>1.22</v>
      </c>
      <c r="K25" s="157" t="n">
        <v>1.22</v>
      </c>
      <c r="L25" s="157" t="n">
        <v>1.22</v>
      </c>
      <c r="M25" s="157" t="n">
        <v>1.22</v>
      </c>
      <c r="N25" s="157" t="n">
        <v>1.22</v>
      </c>
      <c r="O25" s="157" t="n">
        <v>1.22</v>
      </c>
      <c r="P25" s="157" t="n">
        <v>1.22</v>
      </c>
      <c r="Q25" s="157" t="n">
        <v>1.22</v>
      </c>
      <c r="R25" s="157" t="n">
        <v>1.22</v>
      </c>
      <c r="S25" s="157" t="n">
        <v>1.22</v>
      </c>
      <c r="T25" s="157" t="n">
        <v>1.22</v>
      </c>
      <c r="U25" s="157" t="n">
        <v>1.22</v>
      </c>
      <c r="V25" s="157" t="n">
        <v>1.22</v>
      </c>
      <c r="W25" s="157" t="n">
        <v>1.22</v>
      </c>
      <c r="X25" s="157" t="n">
        <v>1.22</v>
      </c>
      <c r="Y25" s="157" t="n">
        <v>1.22</v>
      </c>
      <c r="Z25" s="157" t="n">
        <v>1.22</v>
      </c>
      <c r="AA25" s="222" t="n">
        <f aca="false">IF(ISERROR(AVERAGE(C25:Z25))," ",AVERAGE(C25:Z25))</f>
        <v>1.22</v>
      </c>
      <c r="AB25" s="159" t="n">
        <f aca="false">IF(AA25=" "," ",IF('c-form'!AE15="",AA25,AA25+'c-form'!AE15))</f>
        <v>342.156</v>
      </c>
      <c r="AC25" s="159" t="n">
        <f aca="false">IF(AA25=" "," ",IF('c-form'!AE15="",AM25,AM25+'c-form'!AE15))</f>
        <v>342.15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156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22</v>
      </c>
      <c r="AN25" s="234" t="n">
        <f aca="false">IF(AB25=" "," ",MIN(C25:Z25))</f>
        <v>1.2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21</v>
      </c>
      <c r="D26" s="157" t="n">
        <v>1.21</v>
      </c>
      <c r="E26" s="157" t="n">
        <v>1.21</v>
      </c>
      <c r="F26" s="157" t="n">
        <v>1.21</v>
      </c>
      <c r="G26" s="157" t="n">
        <v>1.21</v>
      </c>
      <c r="H26" s="157" t="n">
        <v>1.21</v>
      </c>
      <c r="I26" s="157" t="n">
        <v>1.21</v>
      </c>
      <c r="J26" s="157" t="n">
        <v>1.21</v>
      </c>
      <c r="K26" s="157" t="n">
        <v>1.21</v>
      </c>
      <c r="L26" s="157" t="n">
        <v>1.21</v>
      </c>
      <c r="M26" s="157" t="n">
        <v>1.21</v>
      </c>
      <c r="N26" s="157" t="n">
        <v>1.21</v>
      </c>
      <c r="O26" s="157" t="n">
        <v>1.21</v>
      </c>
      <c r="P26" s="157" t="n">
        <v>1.21</v>
      </c>
      <c r="Q26" s="157" t="n">
        <v>1.21</v>
      </c>
      <c r="R26" s="157" t="n">
        <v>1.21</v>
      </c>
      <c r="S26" s="157" t="n">
        <v>1.21</v>
      </c>
      <c r="T26" s="157" t="n">
        <v>1.21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1</v>
      </c>
      <c r="Z26" s="157" t="n">
        <v>1.21</v>
      </c>
      <c r="AA26" s="222" t="n">
        <f aca="false">IF(ISERROR(AVERAGE(C26:Z26))," ",AVERAGE(C26:Z26))</f>
        <v>1.21</v>
      </c>
      <c r="AB26" s="159" t="n">
        <f aca="false">IF(AA26=" "," ",IF('c-form'!AE15="",AA26,AA26+'c-form'!AE15))</f>
        <v>342.146</v>
      </c>
      <c r="AC26" s="159" t="n">
        <f aca="false">IF(AA26=" "," ",IF('c-form'!AE15="",AM26,AM26+'c-form'!AE15))</f>
        <v>342.14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146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21</v>
      </c>
      <c r="AN26" s="234" t="n">
        <f aca="false">IF(AB26=" "," ",MIN(C26:Z26))</f>
        <v>1.2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21</v>
      </c>
      <c r="D27" s="157" t="n">
        <v>1.21</v>
      </c>
      <c r="E27" s="157" t="n">
        <v>1.21</v>
      </c>
      <c r="F27" s="157" t="n">
        <v>1.21</v>
      </c>
      <c r="G27" s="157" t="n">
        <v>1.21</v>
      </c>
      <c r="H27" s="157" t="n">
        <v>1.21</v>
      </c>
      <c r="I27" s="157" t="n">
        <v>1.21</v>
      </c>
      <c r="J27" s="157" t="n">
        <v>1.21</v>
      </c>
      <c r="K27" s="157" t="n">
        <v>1.21</v>
      </c>
      <c r="L27" s="157" t="n">
        <v>1.21</v>
      </c>
      <c r="M27" s="157" t="n">
        <v>1.21</v>
      </c>
      <c r="N27" s="157" t="n">
        <v>1.21</v>
      </c>
      <c r="O27" s="157" t="n">
        <v>1.21</v>
      </c>
      <c r="P27" s="157" t="n">
        <v>1.21</v>
      </c>
      <c r="Q27" s="157" t="n">
        <v>1.21</v>
      </c>
      <c r="R27" s="157" t="n">
        <v>1.21</v>
      </c>
      <c r="S27" s="157" t="n">
        <v>1.21</v>
      </c>
      <c r="T27" s="157" t="n">
        <v>1.21</v>
      </c>
      <c r="U27" s="157" t="n">
        <v>1.21</v>
      </c>
      <c r="V27" s="157" t="n">
        <v>1.21</v>
      </c>
      <c r="W27" s="157" t="n">
        <v>1.21</v>
      </c>
      <c r="X27" s="157" t="n">
        <v>1.21</v>
      </c>
      <c r="Y27" s="157" t="n">
        <v>1.21</v>
      </c>
      <c r="Z27" s="157" t="n">
        <v>1.21</v>
      </c>
      <c r="AA27" s="222" t="n">
        <f aca="false">IF(ISERROR(AVERAGE(C27:Z27))," ",AVERAGE(C27:Z27))</f>
        <v>1.21</v>
      </c>
      <c r="AB27" s="159" t="n">
        <f aca="false">IF(AA27=" "," ",IF('c-form'!AE15="",AA27,AA27+'c-form'!AE15))</f>
        <v>342.146</v>
      </c>
      <c r="AC27" s="159" t="n">
        <f aca="false">IF(AA27=" "," ",IF('c-form'!AE15="",AM27,AM27+'c-form'!AE15))</f>
        <v>342.14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146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21</v>
      </c>
      <c r="AN27" s="234" t="n">
        <f aca="false">IF(AB27=" "," ",MIN(C27:Z27))</f>
        <v>1.21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2</v>
      </c>
      <c r="D28" s="157" t="n">
        <v>1.2</v>
      </c>
      <c r="E28" s="157" t="n">
        <v>1.2</v>
      </c>
      <c r="F28" s="157" t="n">
        <v>1.2</v>
      </c>
      <c r="G28" s="157" t="n">
        <v>1.2</v>
      </c>
      <c r="H28" s="157" t="n">
        <v>1.2</v>
      </c>
      <c r="I28" s="157" t="n">
        <v>1.2</v>
      </c>
      <c r="J28" s="157" t="n">
        <v>1.2</v>
      </c>
      <c r="K28" s="157" t="n">
        <v>1.2</v>
      </c>
      <c r="L28" s="157" t="n">
        <v>1.2</v>
      </c>
      <c r="M28" s="157" t="n">
        <v>1.2</v>
      </c>
      <c r="N28" s="157" t="n">
        <v>1.2</v>
      </c>
      <c r="O28" s="157" t="n">
        <v>1.2</v>
      </c>
      <c r="P28" s="157" t="n">
        <v>1.2</v>
      </c>
      <c r="Q28" s="157" t="n">
        <v>1.2</v>
      </c>
      <c r="R28" s="157" t="n">
        <v>1.2</v>
      </c>
      <c r="S28" s="157" t="n">
        <v>1.2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222" t="n">
        <f aca="false">IF(ISERROR(AVERAGE(C28:Z28))," ",AVERAGE(C28:Z28))</f>
        <v>1.2</v>
      </c>
      <c r="AB28" s="159" t="n">
        <f aca="false">IF(AA28=" "," ",IF('c-form'!AE15="",AA28,AA28+'c-form'!AE15))</f>
        <v>342.136</v>
      </c>
      <c r="AC28" s="159" t="n">
        <f aca="false">IF(AA28=" "," ",IF('c-form'!AE15="",AM28,AM28+'c-form'!AE15))</f>
        <v>342.13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136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2</v>
      </c>
      <c r="AN28" s="234" t="n">
        <f aca="false">IF(AB28=" "," ",MIN(C28:Z28))</f>
        <v>1.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2</v>
      </c>
      <c r="D29" s="157" t="n">
        <v>1.2</v>
      </c>
      <c r="E29" s="157" t="n">
        <v>1.2</v>
      </c>
      <c r="F29" s="157" t="n">
        <v>1.2</v>
      </c>
      <c r="G29" s="157" t="n">
        <v>1.2</v>
      </c>
      <c r="H29" s="157" t="n">
        <v>1.2</v>
      </c>
      <c r="I29" s="157" t="n">
        <v>1.2</v>
      </c>
      <c r="J29" s="157" t="n">
        <v>1.2</v>
      </c>
      <c r="K29" s="157" t="n">
        <v>1.2</v>
      </c>
      <c r="L29" s="157" t="n">
        <v>1.2</v>
      </c>
      <c r="M29" s="157" t="n">
        <v>1.2</v>
      </c>
      <c r="N29" s="157" t="n">
        <v>1.2</v>
      </c>
      <c r="O29" s="157" t="n">
        <v>1.2</v>
      </c>
      <c r="P29" s="157" t="n">
        <v>1.2</v>
      </c>
      <c r="Q29" s="157" t="n">
        <v>1.2</v>
      </c>
      <c r="R29" s="157" t="n">
        <v>1.2</v>
      </c>
      <c r="S29" s="157" t="n">
        <v>1.2</v>
      </c>
      <c r="T29" s="157" t="n">
        <v>1.2</v>
      </c>
      <c r="U29" s="157" t="n">
        <v>1.2</v>
      </c>
      <c r="V29" s="157" t="n">
        <v>1.2</v>
      </c>
      <c r="W29" s="157" t="n">
        <v>1.2</v>
      </c>
      <c r="X29" s="157" t="n">
        <v>1.2</v>
      </c>
      <c r="Y29" s="157" t="n">
        <v>1.2</v>
      </c>
      <c r="Z29" s="157" t="n">
        <v>1.2</v>
      </c>
      <c r="AA29" s="222" t="n">
        <f aca="false">IF(ISERROR(AVERAGE(C29:Z29))," ",AVERAGE(C29:Z29))</f>
        <v>1.2</v>
      </c>
      <c r="AB29" s="159" t="n">
        <f aca="false">IF(AA29=" "," ",IF('c-form'!AE15="",AA29,AA29+'c-form'!AE15))</f>
        <v>342.136</v>
      </c>
      <c r="AC29" s="159" t="n">
        <f aca="false">IF(AA29=" "," ",IF('c-form'!AE15="",AM29,AM29+'c-form'!AE15))</f>
        <v>342.13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136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2</v>
      </c>
      <c r="AN29" s="234" t="n">
        <f aca="false">IF(AB29=" "," ",MIN(C29:Z29))</f>
        <v>1.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2</v>
      </c>
      <c r="D30" s="157" t="n">
        <v>1.2</v>
      </c>
      <c r="E30" s="157" t="n">
        <v>1.2</v>
      </c>
      <c r="F30" s="157" t="n">
        <v>1.2</v>
      </c>
      <c r="G30" s="157" t="n">
        <v>1.2</v>
      </c>
      <c r="H30" s="157" t="n">
        <v>1.2</v>
      </c>
      <c r="I30" s="157" t="n">
        <v>1.2</v>
      </c>
      <c r="J30" s="157" t="n">
        <v>1.2</v>
      </c>
      <c r="K30" s="157" t="n">
        <v>1.2</v>
      </c>
      <c r="L30" s="157" t="n">
        <v>1.2</v>
      </c>
      <c r="M30" s="157" t="n">
        <v>1.2</v>
      </c>
      <c r="N30" s="157" t="n">
        <v>1.2</v>
      </c>
      <c r="O30" s="157" t="n">
        <v>1.2</v>
      </c>
      <c r="P30" s="157" t="n">
        <v>1.2</v>
      </c>
      <c r="Q30" s="157" t="n">
        <v>1.2</v>
      </c>
      <c r="R30" s="157" t="n">
        <v>1.2</v>
      </c>
      <c r="S30" s="157" t="n">
        <v>1.2</v>
      </c>
      <c r="T30" s="157" t="n">
        <v>1.2</v>
      </c>
      <c r="U30" s="157" t="n">
        <v>1.2</v>
      </c>
      <c r="V30" s="157" t="n">
        <v>1.2</v>
      </c>
      <c r="W30" s="157" t="n">
        <v>1.2</v>
      </c>
      <c r="X30" s="157" t="n">
        <v>1.2</v>
      </c>
      <c r="Y30" s="157" t="n">
        <v>1.2</v>
      </c>
      <c r="Z30" s="157" t="n">
        <v>1.2</v>
      </c>
      <c r="AA30" s="222" t="n">
        <f aca="false">IF(ISERROR(AVERAGE(C30:Z30))," ",AVERAGE(C30:Z30))</f>
        <v>1.2</v>
      </c>
      <c r="AB30" s="159" t="n">
        <f aca="false">IF(AA30=" "," ",IF('c-form'!AE15="",AA30,AA30+'c-form'!AE15))</f>
        <v>342.136</v>
      </c>
      <c r="AC30" s="159" t="n">
        <f aca="false">IF(AA30=" "," ",IF('c-form'!AE15="",AM30,AM30+'c-form'!AE15))</f>
        <v>342.13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136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2</v>
      </c>
      <c r="AN30" s="234" t="n">
        <f aca="false">IF(AB30=" "," ",MIN(C30:Z30))</f>
        <v>1.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2</v>
      </c>
      <c r="D31" s="157" t="n">
        <v>1.2</v>
      </c>
      <c r="E31" s="157" t="n">
        <v>1.2</v>
      </c>
      <c r="F31" s="157" t="n">
        <v>1.2</v>
      </c>
      <c r="G31" s="157" t="n">
        <v>1.2</v>
      </c>
      <c r="H31" s="157" t="n">
        <v>1.2</v>
      </c>
      <c r="I31" s="157" t="n">
        <v>1.2</v>
      </c>
      <c r="J31" s="157" t="n">
        <v>1.2</v>
      </c>
      <c r="K31" s="157" t="n">
        <v>1.2</v>
      </c>
      <c r="L31" s="157" t="n">
        <v>1.2</v>
      </c>
      <c r="M31" s="157" t="n">
        <v>1.2</v>
      </c>
      <c r="N31" s="157" t="n">
        <v>1.2</v>
      </c>
      <c r="O31" s="157" t="n">
        <v>1.2</v>
      </c>
      <c r="P31" s="157" t="n">
        <v>1.2</v>
      </c>
      <c r="Q31" s="157" t="n">
        <v>1.2</v>
      </c>
      <c r="R31" s="157" t="n">
        <v>1.2</v>
      </c>
      <c r="S31" s="157" t="n">
        <v>1.2</v>
      </c>
      <c r="T31" s="157" t="n">
        <v>1.2</v>
      </c>
      <c r="U31" s="157" t="n">
        <v>1.2</v>
      </c>
      <c r="V31" s="157" t="n">
        <v>1.2</v>
      </c>
      <c r="W31" s="157" t="n">
        <v>1.2</v>
      </c>
      <c r="X31" s="157" t="n">
        <v>1.2</v>
      </c>
      <c r="Y31" s="157" t="n">
        <v>1.2</v>
      </c>
      <c r="Z31" s="157" t="n">
        <v>1.2</v>
      </c>
      <c r="AA31" s="222" t="n">
        <f aca="false">IF(ISERROR(AVERAGE(C31:Z31))," ",AVERAGE(C31:Z31))</f>
        <v>1.2</v>
      </c>
      <c r="AB31" s="159" t="n">
        <f aca="false">IF(AA31=" "," ",IF('c-form'!AE15="",AA31,AA31+'c-form'!AE15))</f>
        <v>342.136</v>
      </c>
      <c r="AC31" s="159" t="n">
        <f aca="false">IF(AA31=" "," ",IF('c-form'!AE15="",AM31,AM31+'c-form'!AE15))</f>
        <v>342.13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36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2</v>
      </c>
      <c r="AN31" s="234" t="n">
        <f aca="false">IF(AB31=" "," ",MIN(C31:Z31))</f>
        <v>1.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2</v>
      </c>
      <c r="D33" s="157" t="n">
        <v>1.2</v>
      </c>
      <c r="E33" s="157" t="n">
        <v>1.2</v>
      </c>
      <c r="F33" s="157" t="n">
        <v>1.2</v>
      </c>
      <c r="G33" s="157" t="n">
        <v>1.2</v>
      </c>
      <c r="H33" s="157" t="n">
        <v>1.2</v>
      </c>
      <c r="I33" s="157" t="n">
        <v>1.2</v>
      </c>
      <c r="J33" s="157" t="n">
        <v>1.2</v>
      </c>
      <c r="K33" s="157" t="n">
        <v>1.2</v>
      </c>
      <c r="L33" s="157" t="n">
        <v>1.2</v>
      </c>
      <c r="M33" s="157" t="n">
        <v>1.2</v>
      </c>
      <c r="N33" s="157" t="n">
        <v>1.2</v>
      </c>
      <c r="O33" s="157" t="n">
        <v>1.2</v>
      </c>
      <c r="P33" s="157" t="n">
        <v>1.2</v>
      </c>
      <c r="Q33" s="157" t="n">
        <v>1.2</v>
      </c>
      <c r="R33" s="157" t="n">
        <v>1.2</v>
      </c>
      <c r="S33" s="157" t="n">
        <v>1.2</v>
      </c>
      <c r="T33" s="157" t="n">
        <v>1.2</v>
      </c>
      <c r="U33" s="157" t="n">
        <v>1.2</v>
      </c>
      <c r="V33" s="157" t="n">
        <v>1.2</v>
      </c>
      <c r="W33" s="157" t="n">
        <v>1.2</v>
      </c>
      <c r="X33" s="157" t="n">
        <v>1.2</v>
      </c>
      <c r="Y33" s="157" t="n">
        <v>1.2</v>
      </c>
      <c r="Z33" s="157" t="n">
        <v>1.2</v>
      </c>
      <c r="AA33" s="222" t="n">
        <f aca="false">IF(ISERROR(AVERAGE(C33:Z33))," ",AVERAGE(C33:Z33))</f>
        <v>1.2</v>
      </c>
      <c r="AB33" s="159" t="n">
        <f aca="false">IF(AA33=" "," ",IF('c-form'!AE15="",AA33,AA33+'c-form'!AE15))</f>
        <v>342.136</v>
      </c>
      <c r="AC33" s="159" t="n">
        <f aca="false">IF(AA33=" "," ",IF('c-form'!AE15="",AM33,AM33+'c-form'!AE15))</f>
        <v>342.13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36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2</v>
      </c>
      <c r="AN33" s="234" t="n">
        <f aca="false">IF(AB33=" "," ",MIN(C33:Z33))</f>
        <v>1.2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19</v>
      </c>
      <c r="D34" s="157" t="n">
        <v>1.19</v>
      </c>
      <c r="E34" s="157" t="n">
        <v>1.19</v>
      </c>
      <c r="F34" s="157" t="n">
        <v>1.19</v>
      </c>
      <c r="G34" s="157" t="n">
        <v>1.19</v>
      </c>
      <c r="H34" s="157" t="n">
        <v>1.19</v>
      </c>
      <c r="I34" s="157" t="n">
        <v>1.19</v>
      </c>
      <c r="J34" s="157" t="n">
        <v>1.19</v>
      </c>
      <c r="K34" s="157" t="n">
        <v>1.19</v>
      </c>
      <c r="L34" s="157" t="n">
        <v>1.19</v>
      </c>
      <c r="M34" s="157" t="n">
        <v>1.19</v>
      </c>
      <c r="N34" s="157" t="n">
        <v>1.19</v>
      </c>
      <c r="O34" s="157" t="n">
        <v>1.19</v>
      </c>
      <c r="P34" s="157" t="n">
        <v>1.19</v>
      </c>
      <c r="Q34" s="157" t="n">
        <v>1.19</v>
      </c>
      <c r="R34" s="157" t="n">
        <v>1.19</v>
      </c>
      <c r="S34" s="157" t="n">
        <v>1.19</v>
      </c>
      <c r="T34" s="157" t="n">
        <v>1.19</v>
      </c>
      <c r="U34" s="157" t="n">
        <v>1.19</v>
      </c>
      <c r="V34" s="157" t="n">
        <v>1.19</v>
      </c>
      <c r="W34" s="157" t="n">
        <v>1.19</v>
      </c>
      <c r="X34" s="157" t="n">
        <v>1.19</v>
      </c>
      <c r="Y34" s="157" t="n">
        <v>1.19</v>
      </c>
      <c r="Z34" s="157" t="n">
        <v>1.19</v>
      </c>
      <c r="AA34" s="222" t="n">
        <f aca="false">IF(ISERROR(AVERAGE(C34:Z34))," ",AVERAGE(C34:Z34))</f>
        <v>1.19</v>
      </c>
      <c r="AB34" s="159" t="n">
        <f aca="false">IF(AA34=" "," ",IF('c-form'!AE15="",AA34,AA34+'c-form'!AE15))</f>
        <v>342.126</v>
      </c>
      <c r="AC34" s="159" t="n">
        <f aca="false">IF(AA34=" "," ",IF('c-form'!AE15="",AM34,AM34+'c-form'!AE15))</f>
        <v>342.12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26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19</v>
      </c>
      <c r="AN34" s="234" t="n">
        <f aca="false">IF(AB34=" "," ",MIN(C34:Z34))</f>
        <v>1.19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19</v>
      </c>
      <c r="D35" s="157" t="n">
        <v>1.19</v>
      </c>
      <c r="E35" s="157" t="n">
        <v>1.19</v>
      </c>
      <c r="F35" s="157" t="n">
        <v>1.19</v>
      </c>
      <c r="G35" s="157" t="n">
        <v>1.19</v>
      </c>
      <c r="H35" s="157" t="n">
        <v>1.19</v>
      </c>
      <c r="I35" s="157" t="n">
        <v>1.19</v>
      </c>
      <c r="J35" s="157" t="n">
        <v>1.19</v>
      </c>
      <c r="K35" s="157" t="n">
        <v>1.19</v>
      </c>
      <c r="L35" s="157" t="n">
        <v>1.19</v>
      </c>
      <c r="M35" s="157" t="n">
        <v>1.19</v>
      </c>
      <c r="N35" s="157" t="n">
        <v>1.19</v>
      </c>
      <c r="O35" s="157" t="n">
        <v>1.19</v>
      </c>
      <c r="P35" s="157" t="n">
        <v>1.19</v>
      </c>
      <c r="Q35" s="157" t="n">
        <v>1.19</v>
      </c>
      <c r="R35" s="157" t="n">
        <v>1.19</v>
      </c>
      <c r="S35" s="157" t="n">
        <v>1.19</v>
      </c>
      <c r="T35" s="157" t="n">
        <v>1.19</v>
      </c>
      <c r="U35" s="157" t="n">
        <v>1.19</v>
      </c>
      <c r="V35" s="157" t="n">
        <v>1.19</v>
      </c>
      <c r="W35" s="157" t="n">
        <v>1.19</v>
      </c>
      <c r="X35" s="157" t="n">
        <v>1.19</v>
      </c>
      <c r="Y35" s="157" t="n">
        <v>1.19</v>
      </c>
      <c r="Z35" s="157" t="n">
        <v>1.19</v>
      </c>
      <c r="AA35" s="222" t="n">
        <f aca="false">IF(ISERROR(AVERAGE(C35:Z35))," ",AVERAGE(C35:Z35))</f>
        <v>1.19</v>
      </c>
      <c r="AB35" s="159" t="n">
        <f aca="false">IF(AA35=" "," ",IF('c-form'!AE15="",AA35,AA35+'c-form'!AE15))</f>
        <v>342.126</v>
      </c>
      <c r="AC35" s="159" t="n">
        <f aca="false">IF(AA35=" "," ",IF('c-form'!AE15="",AM35,AM35+'c-form'!AE15))</f>
        <v>342.12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26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19</v>
      </c>
      <c r="AN35" s="234" t="n">
        <f aca="false">IF(AB35=" "," ",MIN(C35:Z35))</f>
        <v>1.19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18</v>
      </c>
      <c r="D36" s="157" t="n">
        <v>1.18</v>
      </c>
      <c r="E36" s="157" t="n">
        <v>1.18</v>
      </c>
      <c r="F36" s="157" t="n">
        <v>1.18</v>
      </c>
      <c r="G36" s="157" t="n">
        <v>1.18</v>
      </c>
      <c r="H36" s="157" t="n">
        <v>1.18</v>
      </c>
      <c r="I36" s="157" t="n">
        <v>1.18</v>
      </c>
      <c r="J36" s="157" t="n">
        <v>1.18</v>
      </c>
      <c r="K36" s="157" t="n">
        <v>1.18</v>
      </c>
      <c r="L36" s="157" t="n">
        <v>1.18</v>
      </c>
      <c r="M36" s="157" t="n">
        <v>1.18</v>
      </c>
      <c r="N36" s="157" t="n">
        <v>1.18</v>
      </c>
      <c r="O36" s="157" t="n">
        <v>1.18</v>
      </c>
      <c r="P36" s="157" t="n">
        <v>1.18</v>
      </c>
      <c r="Q36" s="157" t="n">
        <v>1.18</v>
      </c>
      <c r="R36" s="157" t="n">
        <v>1.18</v>
      </c>
      <c r="S36" s="157" t="n">
        <v>1.18</v>
      </c>
      <c r="T36" s="157" t="n">
        <v>1.18</v>
      </c>
      <c r="U36" s="157" t="n">
        <v>1.18</v>
      </c>
      <c r="V36" s="157" t="n">
        <v>1.18</v>
      </c>
      <c r="W36" s="157" t="n">
        <v>1.18</v>
      </c>
      <c r="X36" s="157" t="n">
        <v>1.18</v>
      </c>
      <c r="Y36" s="157" t="n">
        <v>1.18</v>
      </c>
      <c r="Z36" s="157" t="n">
        <v>1.18</v>
      </c>
      <c r="AA36" s="222" t="n">
        <f aca="false">IF(ISERROR(AVERAGE(C36:Z36))," ",AVERAGE(C36:Z36))</f>
        <v>1.18</v>
      </c>
      <c r="AB36" s="159" t="n">
        <f aca="false">IF(AA36=" "," ",IF('c-form'!AE15="",AA36,AA36+'c-form'!AE15))</f>
        <v>342.116</v>
      </c>
      <c r="AC36" s="159" t="n">
        <f aca="false">IF(AA36=" "," ",IF('c-form'!AE15="",AM36,AM36+'c-form'!AE15))</f>
        <v>342.1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116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18</v>
      </c>
      <c r="AN36" s="234" t="n">
        <f aca="false">IF(AB36=" "," ",MIN(C36:Z36))</f>
        <v>1.18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18</v>
      </c>
      <c r="D37" s="157" t="n">
        <v>1.18</v>
      </c>
      <c r="E37" s="157" t="n">
        <v>1.18</v>
      </c>
      <c r="F37" s="157" t="n">
        <v>1.18</v>
      </c>
      <c r="G37" s="157" t="n">
        <v>1.18</v>
      </c>
      <c r="H37" s="157" t="n">
        <v>1.18</v>
      </c>
      <c r="I37" s="157" t="n">
        <v>1.19</v>
      </c>
      <c r="J37" s="157" t="n">
        <v>1.19</v>
      </c>
      <c r="K37" s="157" t="n">
        <v>1.19</v>
      </c>
      <c r="L37" s="157" t="n">
        <v>1.19</v>
      </c>
      <c r="M37" s="157" t="n">
        <v>1.19</v>
      </c>
      <c r="N37" s="157" t="n">
        <v>1.19</v>
      </c>
      <c r="O37" s="157" t="n">
        <v>1.2</v>
      </c>
      <c r="P37" s="157" t="n">
        <v>1.2</v>
      </c>
      <c r="Q37" s="157" t="n">
        <v>1.2</v>
      </c>
      <c r="R37" s="157" t="n">
        <v>1.2</v>
      </c>
      <c r="S37" s="157" t="n">
        <v>1.2</v>
      </c>
      <c r="T37" s="157" t="n">
        <v>1.2</v>
      </c>
      <c r="U37" s="157" t="n">
        <v>1.21</v>
      </c>
      <c r="V37" s="157" t="n">
        <v>1.21</v>
      </c>
      <c r="W37" s="157" t="n">
        <v>1.21</v>
      </c>
      <c r="X37" s="157" t="n">
        <v>1.21</v>
      </c>
      <c r="Y37" s="157" t="n">
        <v>1.21</v>
      </c>
      <c r="Z37" s="157" t="n">
        <v>1.21</v>
      </c>
      <c r="AA37" s="222" t="n">
        <f aca="false">IF(ISERROR(AVERAGE(C37:Z37))," ",AVERAGE(C37:Z37))</f>
        <v>1.195</v>
      </c>
      <c r="AB37" s="159" t="n">
        <f aca="false">IF(AA37=" "," ",IF('c-form'!AE15="",AA37,AA37+'c-form'!AE15))</f>
        <v>342.131</v>
      </c>
      <c r="AC37" s="159" t="n">
        <f aca="false">IF(AA37=" "," ",IF('c-form'!AE15="",AM37,AM37+'c-form'!AE15))</f>
        <v>342.146</v>
      </c>
      <c r="AD37" s="160" t="n">
        <f aca="false">IF(AB37=" "," ",MATCH(AM37,C37:Z37,0))</f>
        <v>19</v>
      </c>
      <c r="AE37" s="159" t="n">
        <f aca="false">IF(AA37=" "," ",IF('c-form'!AE15="",AN37,AN37+'c-form'!AE15))</f>
        <v>342.116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21</v>
      </c>
      <c r="AN37" s="234" t="n">
        <f aca="false">IF(AB37=" "," ",MIN(C37:Z37))</f>
        <v>1.1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22</v>
      </c>
      <c r="D38" s="157" t="n">
        <v>1.22</v>
      </c>
      <c r="E38" s="157" t="n">
        <v>1.22</v>
      </c>
      <c r="F38" s="157" t="n">
        <v>1.22</v>
      </c>
      <c r="G38" s="157" t="n">
        <v>1.22</v>
      </c>
      <c r="H38" s="157" t="n">
        <v>1.23</v>
      </c>
      <c r="I38" s="157" t="n">
        <v>1.23</v>
      </c>
      <c r="J38" s="157" t="n">
        <v>1.23</v>
      </c>
      <c r="K38" s="157" t="n">
        <v>1.23</v>
      </c>
      <c r="L38" s="157" t="n">
        <v>1.23</v>
      </c>
      <c r="M38" s="157" t="n">
        <v>1.23</v>
      </c>
      <c r="N38" s="157" t="n">
        <v>1.23</v>
      </c>
      <c r="O38" s="157" t="n">
        <v>1.22</v>
      </c>
      <c r="P38" s="157" t="n">
        <v>1.22</v>
      </c>
      <c r="Q38" s="157" t="n">
        <v>1.22</v>
      </c>
      <c r="R38" s="157" t="n">
        <v>1.22</v>
      </c>
      <c r="S38" s="157" t="n">
        <v>1.22</v>
      </c>
      <c r="T38" s="157" t="n">
        <v>1.22</v>
      </c>
      <c r="U38" s="157" t="n">
        <v>1.21</v>
      </c>
      <c r="V38" s="157" t="n">
        <v>1.21</v>
      </c>
      <c r="W38" s="157" t="n">
        <v>1.21</v>
      </c>
      <c r="X38" s="157" t="n">
        <v>1.21</v>
      </c>
      <c r="Y38" s="157" t="n">
        <v>1.21</v>
      </c>
      <c r="Z38" s="157" t="n">
        <v>1.21</v>
      </c>
      <c r="AA38" s="222" t="n">
        <f aca="false">IF(ISERROR(AVERAGE(C38:Z38))," ",AVERAGE(C38:Z38))</f>
        <v>1.22041666666667</v>
      </c>
      <c r="AB38" s="159" t="n">
        <f aca="false">IF(AA38=" "," ",IF('c-form'!AE15="",AA38,AA38+'c-form'!AE15))</f>
        <v>342.156416666667</v>
      </c>
      <c r="AC38" s="159" t="n">
        <f aca="false">IF(AA38=" "," ",IF('c-form'!AE15="",AM38,AM38+'c-form'!AE15))</f>
        <v>342.166</v>
      </c>
      <c r="AD38" s="160" t="n">
        <f aca="false">IF(AB38=" "," ",MATCH(AM38,C38:Z38,0))</f>
        <v>6</v>
      </c>
      <c r="AE38" s="159" t="n">
        <f aca="false">IF(AA38=" "," ",IF('c-form'!AE15="",AN38,AN38+'c-form'!AE15))</f>
        <v>342.146</v>
      </c>
      <c r="AF38" s="160" t="n">
        <f aca="false">IF(AD38=" "," ",MATCH(AN38,C38:Z38,0))</f>
        <v>19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23</v>
      </c>
      <c r="AN38" s="234" t="n">
        <f aca="false">IF(AB38=" "," ",MIN(C38:Z38))</f>
        <v>1.2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</v>
      </c>
      <c r="T39" s="157" t="n">
        <v>1.2</v>
      </c>
      <c r="U39" s="157" t="n">
        <v>1.2</v>
      </c>
      <c r="V39" s="157" t="n">
        <v>1.2</v>
      </c>
      <c r="W39" s="157" t="n">
        <v>1.2</v>
      </c>
      <c r="X39" s="157" t="n">
        <v>1.2</v>
      </c>
      <c r="Y39" s="157" t="n">
        <v>1.2</v>
      </c>
      <c r="Z39" s="157" t="n">
        <v>1.2</v>
      </c>
      <c r="AA39" s="222" t="n">
        <f aca="false">IF(ISERROR(AVERAGE(C39:Z39))," ",AVERAGE(C39:Z39))</f>
        <v>1.2</v>
      </c>
      <c r="AB39" s="159" t="n">
        <f aca="false">IF(AA39=" "," ",IF('c-form'!AE15="",AA39,AA39+'c-form'!AE15))</f>
        <v>342.136</v>
      </c>
      <c r="AC39" s="159" t="n">
        <f aca="false">IF(AA39=" "," ",IF('c-form'!AE15="",AM39,AM39+'c-form'!AE15))</f>
        <v>342.13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136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2</v>
      </c>
      <c r="AN39" s="234" t="n">
        <f aca="false">IF(AB39=" "," ",MIN(C39:Z39))</f>
        <v>1.2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19</v>
      </c>
      <c r="D40" s="157" t="n">
        <v>1.19</v>
      </c>
      <c r="E40" s="157" t="n">
        <v>1.19</v>
      </c>
      <c r="F40" s="157" t="n">
        <v>1.19</v>
      </c>
      <c r="G40" s="157" t="n">
        <v>1.19</v>
      </c>
      <c r="H40" s="157" t="n">
        <v>1.19</v>
      </c>
      <c r="I40" s="157" t="n">
        <v>1.19</v>
      </c>
      <c r="J40" s="157" t="n">
        <v>1.19</v>
      </c>
      <c r="K40" s="157" t="n">
        <v>1.19</v>
      </c>
      <c r="L40" s="157" t="n">
        <v>1.19</v>
      </c>
      <c r="M40" s="157" t="n">
        <v>1.19</v>
      </c>
      <c r="N40" s="157" t="n">
        <v>1.19</v>
      </c>
      <c r="O40" s="157" t="n">
        <v>1.19</v>
      </c>
      <c r="P40" s="157" t="n">
        <v>1.19</v>
      </c>
      <c r="Q40" s="157" t="n">
        <v>1.19</v>
      </c>
      <c r="R40" s="157" t="n">
        <v>1.19</v>
      </c>
      <c r="S40" s="157" t="n">
        <v>1.19</v>
      </c>
      <c r="T40" s="157" t="n">
        <v>1.19</v>
      </c>
      <c r="U40" s="157" t="n">
        <v>1.19</v>
      </c>
      <c r="V40" s="157" t="n">
        <v>1.19</v>
      </c>
      <c r="W40" s="157" t="n">
        <v>1.19</v>
      </c>
      <c r="X40" s="157" t="n">
        <v>1.19</v>
      </c>
      <c r="Y40" s="157" t="n">
        <v>1.19</v>
      </c>
      <c r="Z40" s="157" t="n">
        <v>1.19</v>
      </c>
      <c r="AA40" s="222" t="n">
        <f aca="false">IF(ISERROR(AVERAGE(C40:Z40))," ",AVERAGE(C40:Z40))</f>
        <v>1.19</v>
      </c>
      <c r="AB40" s="159" t="n">
        <f aca="false">IF(AA40=" "," ",IF('c-form'!AE15="",AA40,AA40+'c-form'!AE15))</f>
        <v>342.126</v>
      </c>
      <c r="AC40" s="159" t="n">
        <f aca="false">IF(AA40=" "," ",IF('c-form'!AE15="",AM40,AM40+'c-form'!AE15))</f>
        <v>342.12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126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19</v>
      </c>
      <c r="AN40" s="234" t="n">
        <f aca="false">IF(AB40=" "," ",MIN(C40:Z40))</f>
        <v>1.19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18</v>
      </c>
      <c r="D41" s="157" t="n">
        <v>1.18</v>
      </c>
      <c r="E41" s="157" t="n">
        <v>1.18</v>
      </c>
      <c r="F41" s="157" t="n">
        <v>1.18</v>
      </c>
      <c r="G41" s="157" t="n">
        <v>1.18</v>
      </c>
      <c r="H41" s="157" t="n">
        <v>1.18</v>
      </c>
      <c r="I41" s="157" t="n">
        <v>1.18</v>
      </c>
      <c r="J41" s="157" t="n">
        <v>1.18</v>
      </c>
      <c r="K41" s="157" t="n">
        <v>1.18</v>
      </c>
      <c r="L41" s="157" t="n">
        <v>1.18</v>
      </c>
      <c r="M41" s="157" t="n">
        <v>1.18</v>
      </c>
      <c r="N41" s="157" t="n">
        <v>1.18</v>
      </c>
      <c r="O41" s="157" t="n">
        <v>1.18</v>
      </c>
      <c r="P41" s="157" t="n">
        <v>1.18</v>
      </c>
      <c r="Q41" s="157" t="n">
        <v>1.18</v>
      </c>
      <c r="R41" s="157" t="n">
        <v>1.18</v>
      </c>
      <c r="S41" s="157" t="n">
        <v>1.18</v>
      </c>
      <c r="T41" s="157" t="n">
        <v>1.18</v>
      </c>
      <c r="U41" s="157" t="n">
        <v>1.18</v>
      </c>
      <c r="V41" s="157" t="n">
        <v>1.18</v>
      </c>
      <c r="W41" s="157" t="n">
        <v>1.18</v>
      </c>
      <c r="X41" s="157" t="n">
        <v>1.18</v>
      </c>
      <c r="Y41" s="157" t="n">
        <v>1.18</v>
      </c>
      <c r="Z41" s="157" t="n">
        <v>1.18</v>
      </c>
      <c r="AA41" s="222" t="n">
        <f aca="false">IF(ISERROR(AVERAGE(C41:Z41))," ",AVERAGE(C41:Z41))</f>
        <v>1.18</v>
      </c>
      <c r="AB41" s="159" t="n">
        <f aca="false">IF(AA41=" "," ",IF('c-form'!AE15="",AA41,AA41+'c-form'!AE15))</f>
        <v>342.116</v>
      </c>
      <c r="AC41" s="159" t="n">
        <f aca="false">IF(AA41=" "," ",IF('c-form'!AE15="",AM41,AM41+'c-form'!AE15))</f>
        <v>342.11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116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18</v>
      </c>
      <c r="AN41" s="234" t="n">
        <f aca="false">IF(AB41=" "," ",MIN(C41:Z41))</f>
        <v>1.1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18</v>
      </c>
      <c r="D42" s="157" t="n">
        <v>1.18</v>
      </c>
      <c r="E42" s="157" t="n">
        <v>1.18</v>
      </c>
      <c r="F42" s="157" t="n">
        <v>1.18</v>
      </c>
      <c r="G42" s="157" t="n">
        <v>1.18</v>
      </c>
      <c r="H42" s="157" t="n">
        <v>1.18</v>
      </c>
      <c r="I42" s="157" t="n">
        <v>1.18</v>
      </c>
      <c r="J42" s="157" t="n">
        <v>1.18</v>
      </c>
      <c r="K42" s="157" t="n">
        <v>1.18</v>
      </c>
      <c r="L42" s="157" t="n">
        <v>1.18</v>
      </c>
      <c r="M42" s="157" t="n">
        <v>1.18</v>
      </c>
      <c r="N42" s="157" t="n">
        <v>1.18</v>
      </c>
      <c r="O42" s="157" t="n">
        <v>1.18</v>
      </c>
      <c r="P42" s="157" t="n">
        <v>1.18</v>
      </c>
      <c r="Q42" s="157" t="n">
        <v>1.18</v>
      </c>
      <c r="R42" s="157" t="n">
        <v>1.18</v>
      </c>
      <c r="S42" s="157" t="n">
        <v>1.18</v>
      </c>
      <c r="T42" s="157" t="n">
        <v>1.18</v>
      </c>
      <c r="U42" s="157" t="n">
        <v>1.18</v>
      </c>
      <c r="V42" s="157" t="n">
        <v>1.18</v>
      </c>
      <c r="W42" s="157" t="n">
        <v>1.18</v>
      </c>
      <c r="X42" s="157" t="n">
        <v>1.18</v>
      </c>
      <c r="Y42" s="157" t="n">
        <v>1.18</v>
      </c>
      <c r="Z42" s="157" t="n">
        <v>1.18</v>
      </c>
      <c r="AA42" s="222" t="n">
        <f aca="false">IF(ISERROR(AVERAGE(C42:Z42))," ",AVERAGE(C42:Z42))</f>
        <v>1.18</v>
      </c>
      <c r="AB42" s="159" t="n">
        <f aca="false">IF(AA42=" "," ",IF('c-form'!AE15="",AA42,AA42+'c-form'!AE15))</f>
        <v>342.116</v>
      </c>
      <c r="AC42" s="159" t="n">
        <f aca="false">IF(AM42=" "," ",IF('c-form'!AE15="",AA42,AM42+'c-form'!AE15))</f>
        <v>342.11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116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18</v>
      </c>
      <c r="AN42" s="234" t="n">
        <f aca="false">IF(AB42=" "," ",MIN(C42:Z42))</f>
        <v>1.18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42.186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342.138388888889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42.116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6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T39" activeCellId="0" sqref="S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3</v>
      </c>
      <c r="D11" s="157" t="n">
        <v>1.23</v>
      </c>
      <c r="E11" s="157" t="n">
        <v>1.23</v>
      </c>
      <c r="F11" s="157" t="n">
        <v>1.23</v>
      </c>
      <c r="G11" s="157" t="n">
        <v>1.23</v>
      </c>
      <c r="H11" s="157" t="n">
        <v>1.23</v>
      </c>
      <c r="I11" s="157" t="n">
        <v>1.23</v>
      </c>
      <c r="J11" s="157" t="n">
        <v>1.23</v>
      </c>
      <c r="K11" s="157" t="n">
        <v>1.23</v>
      </c>
      <c r="L11" s="157" t="n">
        <v>1.23</v>
      </c>
      <c r="M11" s="157" t="n">
        <v>1.23</v>
      </c>
      <c r="N11" s="157" t="n">
        <v>1.23</v>
      </c>
      <c r="O11" s="157" t="n">
        <v>1.23</v>
      </c>
      <c r="P11" s="157" t="n">
        <v>1.23</v>
      </c>
      <c r="Q11" s="157" t="n">
        <v>1.23</v>
      </c>
      <c r="R11" s="157" t="n">
        <v>1.23</v>
      </c>
      <c r="S11" s="157" t="n">
        <v>1.23</v>
      </c>
      <c r="T11" s="157" t="n">
        <v>1.23</v>
      </c>
      <c r="U11" s="157" t="n">
        <v>1.23</v>
      </c>
      <c r="V11" s="157" t="n">
        <v>1.23</v>
      </c>
      <c r="W11" s="157" t="n">
        <v>1.23</v>
      </c>
      <c r="X11" s="157" t="n">
        <v>1.23</v>
      </c>
      <c r="Y11" s="157" t="n">
        <v>1.23</v>
      </c>
      <c r="Z11" s="157" t="n">
        <v>1.23</v>
      </c>
      <c r="AA11" s="158" t="n">
        <f aca="false">IF(ISERROR(AVERAGE(C11:Z11))," ",AVERAGE(C11:Z11))</f>
        <v>1.23</v>
      </c>
      <c r="AB11" s="159" t="n">
        <f aca="false">IF(AA11=" "," ",IF('c-form'!AE15="",AA11,AA11+'c-form'!AE15))</f>
        <v>342.166</v>
      </c>
      <c r="AC11" s="159" t="n">
        <f aca="false">IF(AA11=" "," ",IF('c-form'!AE15="",AM11,AM11+'c-form'!AE15))</f>
        <v>342.16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166</v>
      </c>
      <c r="AF11" s="160" t="n">
        <f aca="false">IF(AD11=" "," ",MATCH(AN11,C11:Z11,0))</f>
        <v>1</v>
      </c>
      <c r="AM11" s="0" t="n">
        <f aca="false">IF(AB11=" "," ",MAX(C11:Z11))</f>
        <v>1.23</v>
      </c>
      <c r="AN11" s="161" t="n">
        <f aca="false">IF(AB11=" "," ",MIN(C11:Z11))</f>
        <v>1.23</v>
      </c>
    </row>
    <row r="12" customFormat="false" ht="22.5" hidden="false" customHeight="true" outlineLevel="0" collapsed="false">
      <c r="A12" s="155"/>
      <c r="B12" s="156" t="n">
        <v>2</v>
      </c>
      <c r="C12" s="157" t="n">
        <v>1.22</v>
      </c>
      <c r="D12" s="157" t="n">
        <v>1.22</v>
      </c>
      <c r="E12" s="157" t="n">
        <v>1.22</v>
      </c>
      <c r="F12" s="157" t="n">
        <v>1.22</v>
      </c>
      <c r="G12" s="157" t="n">
        <v>1.22</v>
      </c>
      <c r="H12" s="157" t="n">
        <v>1.22</v>
      </c>
      <c r="I12" s="157" t="n">
        <v>1.22</v>
      </c>
      <c r="J12" s="157" t="n">
        <v>1.22</v>
      </c>
      <c r="K12" s="157" t="n">
        <v>1.22</v>
      </c>
      <c r="L12" s="157" t="n">
        <v>1.22</v>
      </c>
      <c r="M12" s="157" t="n">
        <v>1.22</v>
      </c>
      <c r="N12" s="157" t="n">
        <v>1.22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2</v>
      </c>
      <c r="V12" s="157" t="n">
        <v>1.22</v>
      </c>
      <c r="W12" s="157" t="n">
        <v>1.22</v>
      </c>
      <c r="X12" s="157" t="n">
        <v>1.22</v>
      </c>
      <c r="Y12" s="157" t="n">
        <v>1.22</v>
      </c>
      <c r="Z12" s="157" t="n">
        <v>1.22</v>
      </c>
      <c r="AA12" s="158" t="n">
        <f aca="false">IF(ISERROR(AVERAGE(C12:Z12))," ",AVERAGE(C12:Z12))</f>
        <v>1.22</v>
      </c>
      <c r="AB12" s="159" t="n">
        <f aca="false">IF(AA12=" "," ",IF('c-form'!AE15="",AA12,AA12+'c-form'!AE15))</f>
        <v>342.156</v>
      </c>
      <c r="AC12" s="159" t="n">
        <f aca="false">IF(AA12=" "," ",IF('c-form'!AE15="",AM12,AM12+'c-form'!AE15))</f>
        <v>342.15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156</v>
      </c>
      <c r="AF12" s="160" t="n">
        <f aca="false">IF(AD12=" "," ",MATCH(AN12,C12:Z12,0))</f>
        <v>1</v>
      </c>
      <c r="AM12" s="0" t="n">
        <f aca="false">IF(AB12=" "," ",MAX(C12:Z12))</f>
        <v>1.22</v>
      </c>
      <c r="AN12" s="161" t="n">
        <f aca="false">IF(AB12=" "," ",MIN(C12:Z12))</f>
        <v>1.22</v>
      </c>
    </row>
    <row r="13" customFormat="false" ht="22.5" hidden="false" customHeight="true" outlineLevel="0" collapsed="false">
      <c r="A13" s="155"/>
      <c r="B13" s="156" t="n">
        <v>3</v>
      </c>
      <c r="C13" s="157" t="n">
        <v>1.24</v>
      </c>
      <c r="D13" s="157" t="n">
        <v>1.24</v>
      </c>
      <c r="E13" s="157" t="n">
        <v>1.24</v>
      </c>
      <c r="F13" s="157" t="n">
        <v>1.24</v>
      </c>
      <c r="G13" s="157" t="n">
        <v>1.24</v>
      </c>
      <c r="H13" s="157" t="n">
        <v>1.24</v>
      </c>
      <c r="I13" s="157" t="n">
        <v>1.24</v>
      </c>
      <c r="J13" s="157" t="n">
        <v>1.24</v>
      </c>
      <c r="K13" s="157" t="n">
        <v>1.24</v>
      </c>
      <c r="L13" s="157" t="n">
        <v>1.24</v>
      </c>
      <c r="M13" s="157" t="n">
        <v>1.24</v>
      </c>
      <c r="N13" s="157" t="n">
        <v>1.24</v>
      </c>
      <c r="O13" s="157" t="n">
        <v>1.24</v>
      </c>
      <c r="P13" s="157" t="n">
        <v>1.24</v>
      </c>
      <c r="Q13" s="157" t="n">
        <v>1.24</v>
      </c>
      <c r="R13" s="157" t="n">
        <v>1.24</v>
      </c>
      <c r="S13" s="157" t="n">
        <v>1.24</v>
      </c>
      <c r="T13" s="157" t="n">
        <v>1.24</v>
      </c>
      <c r="U13" s="157" t="n">
        <v>1.24</v>
      </c>
      <c r="V13" s="157" t="n">
        <v>1.24</v>
      </c>
      <c r="W13" s="157" t="n">
        <v>1.24</v>
      </c>
      <c r="X13" s="157" t="n">
        <v>1.24</v>
      </c>
      <c r="Y13" s="157" t="n">
        <v>1.24</v>
      </c>
      <c r="Z13" s="157" t="n">
        <v>1.24</v>
      </c>
      <c r="AA13" s="158" t="n">
        <f aca="false">IF(ISERROR(AVERAGE(C13:Z13))," ",AVERAGE(C13:Z13))</f>
        <v>1.24</v>
      </c>
      <c r="AB13" s="159" t="n">
        <f aca="false">IF(AA13=" "," ",IF('c-form'!AE15="",AA13,AA13+'c-form'!AE15))</f>
        <v>342.176</v>
      </c>
      <c r="AC13" s="159" t="n">
        <f aca="false">IF(AA13=" "," ",IF('c-form'!AE15="",AM13,AM13+'c-form'!AE15))</f>
        <v>342.17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176</v>
      </c>
      <c r="AF13" s="160" t="n">
        <f aca="false">IF(AD13=" "," ",MATCH(AN13,C13:Z13,0))</f>
        <v>1</v>
      </c>
      <c r="AM13" s="0" t="n">
        <f aca="false">IF(AB13=" "," ",MAX(C13:Z13))</f>
        <v>1.24</v>
      </c>
      <c r="AN13" s="161" t="n">
        <f aca="false">IF(AB13=" "," ",MIN(C13:Z13))</f>
        <v>1.24</v>
      </c>
    </row>
    <row r="14" customFormat="false" ht="22.5" hidden="false" customHeight="true" outlineLevel="0" collapsed="false">
      <c r="A14" s="155"/>
      <c r="B14" s="156" t="n">
        <v>4</v>
      </c>
      <c r="C14" s="157" t="n">
        <v>1.25</v>
      </c>
      <c r="D14" s="157" t="n">
        <v>1.25</v>
      </c>
      <c r="E14" s="157" t="n">
        <v>1.25</v>
      </c>
      <c r="F14" s="157" t="n">
        <v>1.25</v>
      </c>
      <c r="G14" s="157" t="n">
        <v>1.25</v>
      </c>
      <c r="H14" s="157" t="n">
        <v>1.25</v>
      </c>
      <c r="I14" s="157" t="n">
        <v>1.25</v>
      </c>
      <c r="J14" s="157" t="n">
        <v>1.25</v>
      </c>
      <c r="K14" s="157" t="n">
        <v>1.25</v>
      </c>
      <c r="L14" s="157" t="n">
        <v>1.25</v>
      </c>
      <c r="M14" s="157" t="n">
        <v>1.25</v>
      </c>
      <c r="N14" s="157" t="n">
        <v>1.25</v>
      </c>
      <c r="O14" s="157" t="n">
        <v>1.25</v>
      </c>
      <c r="P14" s="157" t="n">
        <v>1.25</v>
      </c>
      <c r="Q14" s="157" t="n">
        <v>1.25</v>
      </c>
      <c r="R14" s="157" t="n">
        <v>1.25</v>
      </c>
      <c r="S14" s="157" t="n">
        <v>1.25</v>
      </c>
      <c r="T14" s="157" t="n">
        <v>1.25</v>
      </c>
      <c r="U14" s="157" t="n">
        <v>1.25</v>
      </c>
      <c r="V14" s="157" t="n">
        <v>1.25</v>
      </c>
      <c r="W14" s="157" t="n">
        <v>1.25</v>
      </c>
      <c r="X14" s="157" t="n">
        <v>1.25</v>
      </c>
      <c r="Y14" s="157" t="n">
        <v>1.25</v>
      </c>
      <c r="Z14" s="157" t="n">
        <v>1.25</v>
      </c>
      <c r="AA14" s="158" t="n">
        <f aca="false">IF(ISERROR(AVERAGE(C14:Z14))," ",AVERAGE(C14:Z14))</f>
        <v>1.25</v>
      </c>
      <c r="AB14" s="159" t="n">
        <f aca="false">IF(AA14=" "," ",IF('c-form'!AE15="",AA14,AA14+'c-form'!AE15))</f>
        <v>342.186</v>
      </c>
      <c r="AC14" s="159" t="n">
        <f aca="false">IF(AA14=" "," ",IF('c-form'!AE15="",AM14,AM14+'c-form'!AE15))</f>
        <v>342.18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186</v>
      </c>
      <c r="AF14" s="160" t="n">
        <f aca="false">IF(AD14=" "," ",MATCH(AN14,C14:Z14,0))</f>
        <v>1</v>
      </c>
      <c r="AM14" s="0" t="n">
        <f aca="false">IF(AB14=" "," ",MAX(C14:Z14))</f>
        <v>1.25</v>
      </c>
      <c r="AN14" s="161" t="n">
        <f aca="false">IF(AB14=" "," ",MIN(C14:Z14))</f>
        <v>1.25</v>
      </c>
    </row>
    <row r="15" customFormat="false" ht="22.5" hidden="false" customHeight="true" outlineLevel="0" collapsed="false">
      <c r="A15" s="155"/>
      <c r="B15" s="156" t="n">
        <v>5</v>
      </c>
      <c r="C15" s="157" t="n">
        <v>1.24</v>
      </c>
      <c r="D15" s="157" t="n">
        <v>1.24</v>
      </c>
      <c r="E15" s="157" t="n">
        <v>1.24</v>
      </c>
      <c r="F15" s="157" t="n">
        <v>1.24</v>
      </c>
      <c r="G15" s="157" t="n">
        <v>1.24</v>
      </c>
      <c r="H15" s="157" t="n">
        <v>1.24</v>
      </c>
      <c r="I15" s="157" t="n">
        <v>1.24</v>
      </c>
      <c r="J15" s="157" t="n">
        <v>1.24</v>
      </c>
      <c r="K15" s="157" t="n">
        <v>1.24</v>
      </c>
      <c r="L15" s="157" t="n">
        <v>1.24</v>
      </c>
      <c r="M15" s="157" t="n">
        <v>1.24</v>
      </c>
      <c r="N15" s="157" t="n">
        <v>1.24</v>
      </c>
      <c r="O15" s="157" t="n">
        <v>1.24</v>
      </c>
      <c r="P15" s="157" t="n">
        <v>1.24</v>
      </c>
      <c r="Q15" s="157" t="n">
        <v>1.24</v>
      </c>
      <c r="R15" s="157" t="n">
        <v>1.24</v>
      </c>
      <c r="S15" s="157" t="n">
        <v>1.24</v>
      </c>
      <c r="T15" s="157" t="n">
        <v>1.24</v>
      </c>
      <c r="U15" s="157" t="n">
        <v>1.24</v>
      </c>
      <c r="V15" s="157" t="n">
        <v>1.24</v>
      </c>
      <c r="W15" s="157" t="n">
        <v>1.24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24</v>
      </c>
      <c r="AB15" s="159" t="n">
        <f aca="false">IF(AA15=" "," ",IF('c-form'!AE15="",AA15,AA15+'c-form'!AE15))</f>
        <v>342.176</v>
      </c>
      <c r="AC15" s="159" t="n">
        <f aca="false">IF(AA15=" "," ",IF('c-form'!AE15="",AM15,AM15+'c-form'!AE15))</f>
        <v>342.17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176</v>
      </c>
      <c r="AF15" s="160" t="n">
        <f aca="false">IF(AD15=" "," ",MATCH(AN15,C15:Z15,0))</f>
        <v>1</v>
      </c>
      <c r="AM15" s="0" t="n">
        <f aca="false">IF(AB15=" "," ",MAX(C15:Z15))</f>
        <v>1.24</v>
      </c>
      <c r="AN15" s="161" t="n">
        <f aca="false">IF(AB15=" "," ",MIN(C15:Z15))</f>
        <v>1.24</v>
      </c>
    </row>
    <row r="16" customFormat="false" ht="22.5" hidden="false" customHeight="true" outlineLevel="0" collapsed="false">
      <c r="A16" s="155"/>
      <c r="B16" s="156" t="n">
        <v>6</v>
      </c>
      <c r="C16" s="157" t="n">
        <v>1.23</v>
      </c>
      <c r="D16" s="157" t="n">
        <v>1.23</v>
      </c>
      <c r="E16" s="157" t="n">
        <v>1.23</v>
      </c>
      <c r="F16" s="157" t="n">
        <v>1.23</v>
      </c>
      <c r="G16" s="157" t="n">
        <v>1.23</v>
      </c>
      <c r="H16" s="157" t="n">
        <v>1.23</v>
      </c>
      <c r="I16" s="157" t="n">
        <v>1.23</v>
      </c>
      <c r="J16" s="157" t="n">
        <v>1.23</v>
      </c>
      <c r="K16" s="157" t="n">
        <v>1.23</v>
      </c>
      <c r="L16" s="157" t="n">
        <v>1.23</v>
      </c>
      <c r="M16" s="157" t="n">
        <v>1.23</v>
      </c>
      <c r="N16" s="157" t="n">
        <v>1.23</v>
      </c>
      <c r="O16" s="157" t="n">
        <v>1.23</v>
      </c>
      <c r="P16" s="157" t="n">
        <v>1.23</v>
      </c>
      <c r="Q16" s="157" t="n">
        <v>1.23</v>
      </c>
      <c r="R16" s="157" t="n">
        <v>1.23</v>
      </c>
      <c r="S16" s="157" t="n">
        <v>1.23</v>
      </c>
      <c r="T16" s="157" t="n">
        <v>1.23</v>
      </c>
      <c r="U16" s="157" t="n">
        <v>1.23</v>
      </c>
      <c r="V16" s="157" t="n">
        <v>1.23</v>
      </c>
      <c r="W16" s="157" t="n">
        <v>1.23</v>
      </c>
      <c r="X16" s="157" t="n">
        <v>1.23</v>
      </c>
      <c r="Y16" s="157" t="n">
        <v>1.23</v>
      </c>
      <c r="Z16" s="157" t="n">
        <v>1.23</v>
      </c>
      <c r="AA16" s="158" t="n">
        <f aca="false">IF(ISERROR(AVERAGE(C16:Z16))," ",AVERAGE(C16:Z16))</f>
        <v>1.23</v>
      </c>
      <c r="AB16" s="159" t="n">
        <f aca="false">IF(AA16=" "," ",IF('c-form'!AE15="",AA16,AA16+'c-form'!AE15))</f>
        <v>342.166</v>
      </c>
      <c r="AC16" s="159" t="n">
        <f aca="false">IF(AA16=" "," ",IF('c-form'!AE15="",AM16,AM16+'c-form'!AE15))</f>
        <v>342.16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166</v>
      </c>
      <c r="AF16" s="160" t="n">
        <f aca="false">IF(AD16=" "," ",MATCH(AN16,C16:Z16,0))</f>
        <v>1</v>
      </c>
      <c r="AM16" s="0" t="n">
        <f aca="false">IF(AB16=" "," ",MAX(C16:Z16))</f>
        <v>1.23</v>
      </c>
      <c r="AN16" s="161" t="n">
        <f aca="false">IF(AB16=" "," ",MIN(C16:Z16))</f>
        <v>1.23</v>
      </c>
    </row>
    <row r="17" customFormat="false" ht="22.5" hidden="false" customHeight="true" outlineLevel="0" collapsed="false">
      <c r="A17" s="155"/>
      <c r="B17" s="156" t="n">
        <v>7</v>
      </c>
      <c r="C17" s="157" t="n">
        <v>1.24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4</v>
      </c>
      <c r="I17" s="157" t="n">
        <v>1.24</v>
      </c>
      <c r="J17" s="157" t="n">
        <v>1.24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4</v>
      </c>
      <c r="T17" s="157" t="n">
        <v>1.24</v>
      </c>
      <c r="U17" s="157" t="n">
        <v>1.24</v>
      </c>
      <c r="V17" s="157" t="n">
        <v>1.24</v>
      </c>
      <c r="W17" s="157" t="n">
        <v>1.24</v>
      </c>
      <c r="X17" s="157" t="n">
        <v>1.24</v>
      </c>
      <c r="Y17" s="157" t="n">
        <v>1.24</v>
      </c>
      <c r="Z17" s="157" t="n">
        <v>1.24</v>
      </c>
      <c r="AA17" s="158" t="n">
        <f aca="false">IF(ISERROR(AVERAGE(C17:Z17))," ",AVERAGE(C17:Z17))</f>
        <v>1.24</v>
      </c>
      <c r="AB17" s="159" t="n">
        <f aca="false">IF(AA17=" "," ",IF('c-form'!AE15="",AA17,AA17+'c-form'!AE15))</f>
        <v>342.176</v>
      </c>
      <c r="AC17" s="159" t="n">
        <f aca="false">IF(AA17=" "," ",IF('c-form'!AE15="",AM17,AM17+'c-form'!AE15))</f>
        <v>342.17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176</v>
      </c>
      <c r="AF17" s="160" t="n">
        <f aca="false">IF(AD17=" "," ",MATCH(AN17,C17:Z17,0))</f>
        <v>1</v>
      </c>
      <c r="AM17" s="0" t="n">
        <f aca="false">IF(AB17=" "," ",MAX(C17:Z17))</f>
        <v>1.24</v>
      </c>
      <c r="AN17" s="161" t="n">
        <f aca="false">IF(AB17=" "," ",MIN(C17:Z17))</f>
        <v>1.24</v>
      </c>
    </row>
    <row r="18" customFormat="false" ht="22.5" hidden="false" customHeight="true" outlineLevel="0" collapsed="false">
      <c r="A18" s="155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158" t="n">
        <f aca="false">IF(ISERROR(AVERAGE(C18:Z18))," ",AVERAGE(C18:Z18))</f>
        <v>1.24</v>
      </c>
      <c r="AB18" s="159" t="n">
        <f aca="false">IF(AA18=" "," ",IF('c-form'!AE15="",AA18,AA18+'c-form'!AE15))</f>
        <v>342.176</v>
      </c>
      <c r="AC18" s="159" t="n">
        <f aca="false">IF(AA18=" "," ",IF('c-form'!AE15="",AM18,AM18+'c-form'!AE15))</f>
        <v>342.17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176</v>
      </c>
      <c r="AF18" s="160" t="n">
        <f aca="false">IF(AD18=" "," ",MATCH(AN18,C18:Z18,0))</f>
        <v>1</v>
      </c>
      <c r="AM18" s="0" t="n">
        <f aca="false">IF(AB18=" "," ",MAX(C18:Z18))</f>
        <v>1.24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 t="n">
        <v>1.23</v>
      </c>
      <c r="D19" s="157" t="n">
        <v>1.23</v>
      </c>
      <c r="E19" s="157" t="n">
        <v>1.23</v>
      </c>
      <c r="F19" s="157" t="n">
        <v>1.23</v>
      </c>
      <c r="G19" s="157" t="n">
        <v>1.23</v>
      </c>
      <c r="H19" s="157" t="n">
        <v>1.23</v>
      </c>
      <c r="I19" s="157" t="n">
        <v>1.23</v>
      </c>
      <c r="J19" s="157" t="n">
        <v>1.23</v>
      </c>
      <c r="K19" s="157" t="n">
        <v>1.23</v>
      </c>
      <c r="L19" s="157" t="n">
        <v>1.23</v>
      </c>
      <c r="M19" s="157" t="n">
        <v>1.23</v>
      </c>
      <c r="N19" s="157" t="n">
        <v>1.23</v>
      </c>
      <c r="O19" s="157" t="n">
        <v>1.23</v>
      </c>
      <c r="P19" s="157" t="n">
        <v>1.23</v>
      </c>
      <c r="Q19" s="157" t="n">
        <v>1.23</v>
      </c>
      <c r="R19" s="157" t="n">
        <v>1.23</v>
      </c>
      <c r="S19" s="157" t="n">
        <v>1.23</v>
      </c>
      <c r="T19" s="157" t="n">
        <v>1.23</v>
      </c>
      <c r="U19" s="157" t="n">
        <v>1.23</v>
      </c>
      <c r="V19" s="157" t="n">
        <v>1.23</v>
      </c>
      <c r="W19" s="157" t="n">
        <v>1.23</v>
      </c>
      <c r="X19" s="157" t="n">
        <v>1.23</v>
      </c>
      <c r="Y19" s="157" t="n">
        <v>1.23</v>
      </c>
      <c r="Z19" s="157" t="n">
        <v>1.23</v>
      </c>
      <c r="AA19" s="158" t="n">
        <f aca="false">IF(ISERROR(AVERAGE(C19:Z19))," ",AVERAGE(C19:Z19))</f>
        <v>1.23</v>
      </c>
      <c r="AB19" s="159" t="n">
        <f aca="false">IF(AA19=" "," ",IF('c-form'!AE15="",AA19,AA19+'c-form'!AE15))</f>
        <v>342.166</v>
      </c>
      <c r="AC19" s="159" t="n">
        <f aca="false">IF(AA19=" "," ",IF('c-form'!AE15="",AM19,AM19+'c-form'!AE15))</f>
        <v>342.16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166</v>
      </c>
      <c r="AF19" s="160" t="n">
        <f aca="false">IF(AD19=" "," ",MATCH(AN19,C19:Z19,0))</f>
        <v>1</v>
      </c>
      <c r="AM19" s="0" t="n">
        <f aca="false">IF(AB19=" "," ",MAX(C19:Z19))</f>
        <v>1.23</v>
      </c>
      <c r="AN19" s="161" t="n">
        <f aca="false">IF(AB19=" "," ",MIN(C19:Z19))</f>
        <v>1.23</v>
      </c>
    </row>
    <row r="20" customFormat="false" ht="22.5" hidden="false" customHeight="true" outlineLevel="0" collapsed="false">
      <c r="A20" s="155"/>
      <c r="B20" s="156" t="n">
        <v>10</v>
      </c>
      <c r="C20" s="157" t="n">
        <v>1.23</v>
      </c>
      <c r="D20" s="157" t="n">
        <v>1.23</v>
      </c>
      <c r="E20" s="157" t="n">
        <v>1.23</v>
      </c>
      <c r="F20" s="157" t="n">
        <v>1.23</v>
      </c>
      <c r="G20" s="157" t="n">
        <v>1.23</v>
      </c>
      <c r="H20" s="157" t="n">
        <v>1.23</v>
      </c>
      <c r="I20" s="157" t="n">
        <v>1.23</v>
      </c>
      <c r="J20" s="157" t="n">
        <v>1.23</v>
      </c>
      <c r="K20" s="157" t="n">
        <v>1.23</v>
      </c>
      <c r="L20" s="157" t="n">
        <v>1.23</v>
      </c>
      <c r="M20" s="157" t="n">
        <v>1.23</v>
      </c>
      <c r="N20" s="157" t="n">
        <v>1.23</v>
      </c>
      <c r="O20" s="157" t="n">
        <v>1.23</v>
      </c>
      <c r="P20" s="157" t="n">
        <v>1.23</v>
      </c>
      <c r="Q20" s="157" t="n">
        <v>1.23</v>
      </c>
      <c r="R20" s="157" t="n">
        <v>1.23</v>
      </c>
      <c r="S20" s="157" t="n">
        <v>1.23</v>
      </c>
      <c r="T20" s="157" t="n">
        <v>1.23</v>
      </c>
      <c r="U20" s="157" t="n">
        <v>1.23</v>
      </c>
      <c r="V20" s="157" t="n">
        <v>1.23</v>
      </c>
      <c r="W20" s="157" t="n">
        <v>1.23</v>
      </c>
      <c r="X20" s="157" t="n">
        <v>1.23</v>
      </c>
      <c r="Y20" s="157" t="n">
        <v>1.23</v>
      </c>
      <c r="Z20" s="157" t="n">
        <v>1.23</v>
      </c>
      <c r="AA20" s="158" t="n">
        <f aca="false">IF(ISERROR(AVERAGE(C20:Z20))," ",AVERAGE(C20:Z20))</f>
        <v>1.23</v>
      </c>
      <c r="AB20" s="159" t="n">
        <f aca="false">IF(AA20=" "," ",IF('c-form'!AE15="",AA20,AA20+'c-form'!AE15))</f>
        <v>342.166</v>
      </c>
      <c r="AC20" s="159" t="n">
        <f aca="false">IF(AA20=" "," ",IF('c-form'!AE15="",AM20,AM20+'c-form'!AE15))</f>
        <v>342.16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166</v>
      </c>
      <c r="AF20" s="160" t="n">
        <f aca="false">IF(AD20=" "," ",MATCH(AN20,C20:Z20,0))</f>
        <v>1</v>
      </c>
      <c r="AM20" s="0" t="n">
        <f aca="false">IF(AB20=" "," ",MAX(C20:Z20))</f>
        <v>1.23</v>
      </c>
      <c r="AN20" s="161" t="n">
        <f aca="false">IF(AB20=" "," ",MIN(C20:Z20))</f>
        <v>1.2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2</v>
      </c>
      <c r="D22" s="157" t="n">
        <v>1.22</v>
      </c>
      <c r="E22" s="157" t="n">
        <v>1.22</v>
      </c>
      <c r="F22" s="157" t="n">
        <v>1.22</v>
      </c>
      <c r="G22" s="157" t="n">
        <v>1.22</v>
      </c>
      <c r="H22" s="157" t="n">
        <v>1.22</v>
      </c>
      <c r="I22" s="157" t="n">
        <v>1.22</v>
      </c>
      <c r="J22" s="157" t="n">
        <v>1.22</v>
      </c>
      <c r="K22" s="157" t="n">
        <v>1.22</v>
      </c>
      <c r="L22" s="157" t="n">
        <v>1.22</v>
      </c>
      <c r="M22" s="157" t="n">
        <v>1.22</v>
      </c>
      <c r="N22" s="157" t="n">
        <v>1.22</v>
      </c>
      <c r="O22" s="157" t="n">
        <v>1.22</v>
      </c>
      <c r="P22" s="157" t="n">
        <v>1.22</v>
      </c>
      <c r="Q22" s="157" t="n">
        <v>1.22</v>
      </c>
      <c r="R22" s="157" t="n">
        <v>1.22</v>
      </c>
      <c r="S22" s="157" t="n">
        <v>1.22</v>
      </c>
      <c r="T22" s="157" t="n">
        <v>1.22</v>
      </c>
      <c r="U22" s="157" t="n">
        <v>1.22</v>
      </c>
      <c r="V22" s="157" t="n">
        <v>1.22</v>
      </c>
      <c r="W22" s="157" t="n">
        <v>1.22</v>
      </c>
      <c r="X22" s="157" t="n">
        <v>1.22</v>
      </c>
      <c r="Y22" s="157" t="n">
        <v>1.22</v>
      </c>
      <c r="Z22" s="157" t="n">
        <v>1.22</v>
      </c>
      <c r="AA22" s="158" t="n">
        <f aca="false">IF(ISERROR(AVERAGE(C22:Z22))," ",AVERAGE(C22:Z22))</f>
        <v>1.22</v>
      </c>
      <c r="AB22" s="159" t="n">
        <f aca="false">IF(AA22=" "," ",IF('c-form'!AE15="",AA22,AA22+'c-form'!AE15))</f>
        <v>342.156</v>
      </c>
      <c r="AC22" s="159" t="n">
        <f aca="false">IF(AA22=" "," ",IF('c-form'!AE15="",AM22,AM22+'c-form'!AE15))</f>
        <v>342.15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156</v>
      </c>
      <c r="AF22" s="160" t="n">
        <f aca="false">IF(AD22=" "," ",MATCH(AN22,C22:Z22,0))</f>
        <v>1</v>
      </c>
      <c r="AM22" s="0" t="n">
        <f aca="false">IF(AB22=" "," ",MAX(C22:Z22))</f>
        <v>1.22</v>
      </c>
      <c r="AN22" s="161" t="n">
        <f aca="false">IF(AB22=" "," ",MIN(C22:Z22))</f>
        <v>1.2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1</v>
      </c>
      <c r="D23" s="157" t="n">
        <v>1.21</v>
      </c>
      <c r="E23" s="157" t="n">
        <v>1.21</v>
      </c>
      <c r="F23" s="157" t="n">
        <v>1.21</v>
      </c>
      <c r="G23" s="157" t="n">
        <v>1.21</v>
      </c>
      <c r="H23" s="157" t="n">
        <v>1.21</v>
      </c>
      <c r="I23" s="157" t="n">
        <v>1.21</v>
      </c>
      <c r="J23" s="157" t="n">
        <v>1.21</v>
      </c>
      <c r="K23" s="157" t="n">
        <v>1.21</v>
      </c>
      <c r="L23" s="157" t="n">
        <v>1.21</v>
      </c>
      <c r="M23" s="157" t="n">
        <v>1.21</v>
      </c>
      <c r="N23" s="157" t="n">
        <v>1.21</v>
      </c>
      <c r="O23" s="157" t="n">
        <v>1.21</v>
      </c>
      <c r="P23" s="157" t="n">
        <v>1.21</v>
      </c>
      <c r="Q23" s="157" t="n">
        <v>1.21</v>
      </c>
      <c r="R23" s="157" t="n">
        <v>1.21</v>
      </c>
      <c r="S23" s="157" t="n">
        <v>1.21</v>
      </c>
      <c r="T23" s="157" t="n">
        <v>1.21</v>
      </c>
      <c r="U23" s="157" t="n">
        <v>1.21</v>
      </c>
      <c r="V23" s="157" t="n">
        <v>1.21</v>
      </c>
      <c r="W23" s="157" t="n">
        <v>1.21</v>
      </c>
      <c r="X23" s="157" t="n">
        <v>1.21</v>
      </c>
      <c r="Y23" s="157" t="n">
        <v>1.21</v>
      </c>
      <c r="Z23" s="157" t="n">
        <v>1.21</v>
      </c>
      <c r="AA23" s="158" t="n">
        <f aca="false">IF(ISERROR(AVERAGE(C23:Z23))," ",AVERAGE(C23:Z23))</f>
        <v>1.21</v>
      </c>
      <c r="AB23" s="159" t="n">
        <f aca="false">IF(AA23=" "," ",IF('c-form'!AE15="",AA23,AA23+'c-form'!AE15))</f>
        <v>342.146</v>
      </c>
      <c r="AC23" s="159" t="n">
        <f aca="false">IF(AA23=" "," ",IF('c-form'!AE15="",AM23,AM23+'c-form'!AE15))</f>
        <v>342.14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146</v>
      </c>
      <c r="AF23" s="160" t="n">
        <f aca="false">IF(AD23=" "," ",MATCH(AN23,C23:Z23,0))</f>
        <v>1</v>
      </c>
      <c r="AM23" s="0" t="n">
        <f aca="false">IF(AB23=" "," ",MAX(C23:Z23))</f>
        <v>1.21</v>
      </c>
      <c r="AN23" s="161" t="n">
        <f aca="false">IF(AB23=" "," ",MIN(C23:Z23))</f>
        <v>1.21</v>
      </c>
    </row>
    <row r="24" customFormat="false" ht="22.5" hidden="false" customHeight="true" outlineLevel="0" collapsed="false">
      <c r="A24" s="155"/>
      <c r="B24" s="156" t="n">
        <v>13</v>
      </c>
      <c r="C24" s="157" t="n">
        <v>1.21</v>
      </c>
      <c r="D24" s="157" t="n">
        <v>1.21</v>
      </c>
      <c r="E24" s="157" t="n">
        <v>1.21</v>
      </c>
      <c r="F24" s="157" t="n">
        <v>1.21</v>
      </c>
      <c r="G24" s="157" t="n">
        <v>1.21</v>
      </c>
      <c r="H24" s="157" t="n">
        <v>1.21</v>
      </c>
      <c r="I24" s="157" t="n">
        <v>1.21</v>
      </c>
      <c r="J24" s="157" t="n">
        <v>1.21</v>
      </c>
      <c r="K24" s="157" t="n">
        <v>1.21</v>
      </c>
      <c r="L24" s="157" t="n">
        <v>1.21</v>
      </c>
      <c r="M24" s="157" t="n">
        <v>1.21</v>
      </c>
      <c r="N24" s="157" t="n">
        <v>1.21</v>
      </c>
      <c r="O24" s="157" t="n">
        <v>1.21</v>
      </c>
      <c r="P24" s="157" t="n">
        <v>1.21</v>
      </c>
      <c r="Q24" s="157" t="n">
        <v>1.21</v>
      </c>
      <c r="R24" s="157" t="n">
        <v>1.21</v>
      </c>
      <c r="S24" s="157" t="n">
        <v>1.21</v>
      </c>
      <c r="T24" s="157" t="n">
        <v>1.21</v>
      </c>
      <c r="U24" s="157" t="n">
        <v>1.21</v>
      </c>
      <c r="V24" s="157" t="n">
        <v>1.21</v>
      </c>
      <c r="W24" s="157" t="n">
        <v>1.21</v>
      </c>
      <c r="X24" s="157" t="n">
        <v>1.21</v>
      </c>
      <c r="Y24" s="157" t="n">
        <v>1.21</v>
      </c>
      <c r="Z24" s="157" t="n">
        <v>1.21</v>
      </c>
      <c r="AA24" s="158" t="n">
        <f aca="false">IF(ISERROR(AVERAGE(C24:Z24))," ",AVERAGE(C24:Z24))</f>
        <v>1.21</v>
      </c>
      <c r="AB24" s="159" t="n">
        <f aca="false">IF(AA24=" "," ",IF('c-form'!AE15="",AA24,AA24+'c-form'!AE15))</f>
        <v>342.146</v>
      </c>
      <c r="AC24" s="159" t="n">
        <f aca="false">IF(AA24=" "," ",IF('c-form'!AE15="",AM24,AM24+'c-form'!AE15))</f>
        <v>342.14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146</v>
      </c>
      <c r="AF24" s="160" t="n">
        <f aca="false">IF(AD24=" "," ",MATCH(AN24,C24:Z24,0))</f>
        <v>1</v>
      </c>
      <c r="AM24" s="0" t="n">
        <f aca="false">IF(AB24=" "," ",MAX(C24:Z24))</f>
        <v>1.21</v>
      </c>
      <c r="AN24" s="161" t="n">
        <f aca="false">IF(AB24=" "," ",MIN(C24:Z24))</f>
        <v>1.21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</v>
      </c>
      <c r="J25" s="157" t="n">
        <v>1.2</v>
      </c>
      <c r="K25" s="157" t="n">
        <v>1.2</v>
      </c>
      <c r="L25" s="157" t="n">
        <v>1.2</v>
      </c>
      <c r="M25" s="157" t="n">
        <v>1.2</v>
      </c>
      <c r="N25" s="157" t="n">
        <v>1.2</v>
      </c>
      <c r="O25" s="157" t="n">
        <v>1.2</v>
      </c>
      <c r="P25" s="157" t="n">
        <v>1.2</v>
      </c>
      <c r="Q25" s="157" t="n">
        <v>1.2</v>
      </c>
      <c r="R25" s="157" t="n">
        <v>1.2</v>
      </c>
      <c r="S25" s="157" t="n">
        <v>1.2</v>
      </c>
      <c r="T25" s="157" t="n">
        <v>1.2</v>
      </c>
      <c r="U25" s="157" t="n">
        <v>1.2</v>
      </c>
      <c r="V25" s="157" t="n">
        <v>1.2</v>
      </c>
      <c r="W25" s="157" t="n">
        <v>1.2</v>
      </c>
      <c r="X25" s="157" t="n">
        <v>1.2</v>
      </c>
      <c r="Y25" s="157" t="n">
        <v>1.2</v>
      </c>
      <c r="Z25" s="157" t="n">
        <v>1.2</v>
      </c>
      <c r="AA25" s="158" t="n">
        <f aca="false">IF(ISERROR(AVERAGE(C25:Z25))," ",AVERAGE(C25:Z25))</f>
        <v>1.2</v>
      </c>
      <c r="AB25" s="159" t="n">
        <f aca="false">IF(AA25=" "," ",IF('c-form'!AE15="",AA25,AA25+'c-form'!AE15))</f>
        <v>342.136</v>
      </c>
      <c r="AC25" s="159" t="n">
        <f aca="false">IF(AA25=" "," ",IF('c-form'!AE15="",AM25,AM25+'c-form'!AE15))</f>
        <v>342.13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136</v>
      </c>
      <c r="AF25" s="160" t="n">
        <f aca="false">IF(AD25=" "," ",MATCH(AN25,C25:Z25,0))</f>
        <v>1</v>
      </c>
      <c r="AM25" s="0" t="n">
        <f aca="false">IF(AB25=" "," ",MAX(C25:Z25))</f>
        <v>1.2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</v>
      </c>
      <c r="D26" s="157" t="n">
        <v>1.2</v>
      </c>
      <c r="E26" s="157" t="n">
        <v>1.2</v>
      </c>
      <c r="F26" s="157" t="n">
        <v>1.2</v>
      </c>
      <c r="G26" s="157" t="n">
        <v>1.2</v>
      </c>
      <c r="H26" s="157" t="n">
        <v>1.2</v>
      </c>
      <c r="I26" s="157" t="n">
        <v>1.2</v>
      </c>
      <c r="J26" s="157" t="n">
        <v>1.2</v>
      </c>
      <c r="K26" s="157" t="n">
        <v>1.2</v>
      </c>
      <c r="L26" s="157" t="n">
        <v>1.2</v>
      </c>
      <c r="M26" s="157" t="n">
        <v>1.2</v>
      </c>
      <c r="N26" s="157" t="n">
        <v>1.2</v>
      </c>
      <c r="O26" s="157" t="n">
        <v>1.2</v>
      </c>
      <c r="P26" s="157" t="n">
        <v>1.2</v>
      </c>
      <c r="Q26" s="157" t="n">
        <v>1.2</v>
      </c>
      <c r="R26" s="157" t="n">
        <v>1.2</v>
      </c>
      <c r="S26" s="157" t="n">
        <v>1.2</v>
      </c>
      <c r="T26" s="157" t="n">
        <v>1.2</v>
      </c>
      <c r="U26" s="157" t="n">
        <v>1.2</v>
      </c>
      <c r="V26" s="157" t="n">
        <v>1.2</v>
      </c>
      <c r="W26" s="157" t="n">
        <v>1.2</v>
      </c>
      <c r="X26" s="157" t="n">
        <v>1.2</v>
      </c>
      <c r="Y26" s="157" t="n">
        <v>1.2</v>
      </c>
      <c r="Z26" s="157" t="n">
        <v>1.2</v>
      </c>
      <c r="AA26" s="158" t="n">
        <f aca="false">IF(ISERROR(AVERAGE(C26:Z26))," ",AVERAGE(C26:Z26))</f>
        <v>1.2</v>
      </c>
      <c r="AB26" s="159" t="n">
        <f aca="false">IF(AA26=" "," ",IF('c-form'!AE15="",AA26,AA26+'c-form'!AE15))</f>
        <v>342.136</v>
      </c>
      <c r="AC26" s="159" t="n">
        <f aca="false">IF(AA26=" "," ",IF('c-form'!AE15="",AM26,AM26+'c-form'!AE15))</f>
        <v>342.13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136</v>
      </c>
      <c r="AF26" s="160" t="n">
        <f aca="false">IF(AD26=" "," ",MATCH(AN26,C26:Z26,0))</f>
        <v>1</v>
      </c>
      <c r="AM26" s="0" t="n">
        <f aca="false">IF(AB26=" "," ",MAX(C26:Z26))</f>
        <v>1.2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55"/>
      <c r="B27" s="156" t="n">
        <v>16</v>
      </c>
      <c r="C27" s="157" t="n">
        <v>1.2</v>
      </c>
      <c r="D27" s="157" t="n">
        <v>1.2</v>
      </c>
      <c r="E27" s="157" t="n">
        <v>1.2</v>
      </c>
      <c r="F27" s="157" t="n">
        <v>1.2</v>
      </c>
      <c r="G27" s="157" t="n">
        <v>1.2</v>
      </c>
      <c r="H27" s="157" t="n">
        <v>1.2</v>
      </c>
      <c r="I27" s="157" t="n">
        <v>1.2</v>
      </c>
      <c r="J27" s="157" t="n">
        <v>1.2</v>
      </c>
      <c r="K27" s="157" t="n">
        <v>1.2</v>
      </c>
      <c r="L27" s="157" t="n">
        <v>1.2</v>
      </c>
      <c r="M27" s="157" t="n">
        <v>1.2</v>
      </c>
      <c r="N27" s="157" t="n">
        <v>1.2</v>
      </c>
      <c r="O27" s="157" t="n">
        <v>1.2</v>
      </c>
      <c r="P27" s="157" t="n">
        <v>1.2</v>
      </c>
      <c r="Q27" s="157" t="n">
        <v>1.2</v>
      </c>
      <c r="R27" s="157" t="n">
        <v>1.2</v>
      </c>
      <c r="S27" s="157" t="n">
        <v>1.2</v>
      </c>
      <c r="T27" s="157" t="n">
        <v>1.2</v>
      </c>
      <c r="U27" s="157" t="n">
        <v>1.2</v>
      </c>
      <c r="V27" s="157" t="n">
        <v>1.2</v>
      </c>
      <c r="W27" s="157" t="n">
        <v>1.2</v>
      </c>
      <c r="X27" s="157" t="n">
        <v>1.2</v>
      </c>
      <c r="Y27" s="157" t="n">
        <v>1.2</v>
      </c>
      <c r="Z27" s="157" t="n">
        <v>1.2</v>
      </c>
      <c r="AA27" s="158" t="n">
        <f aca="false">IF(ISERROR(AVERAGE(C27:Z27))," ",AVERAGE(C27:Z27))</f>
        <v>1.2</v>
      </c>
      <c r="AB27" s="159" t="n">
        <f aca="false">IF(AA27=" "," ",IF('c-form'!AE15="",AA27,AA27+'c-form'!AE15))</f>
        <v>342.136</v>
      </c>
      <c r="AC27" s="159" t="n">
        <f aca="false">IF(AA27=" "," ",IF('c-form'!AE15="",AM27,AM27+'c-form'!AE15))</f>
        <v>342.13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136</v>
      </c>
      <c r="AF27" s="160" t="n">
        <f aca="false">IF(AD27=" "," ",MATCH(AN27,C27:Z27,0))</f>
        <v>1</v>
      </c>
      <c r="AM27" s="0" t="n">
        <f aca="false">IF(AB27=" "," ",MAX(C27:Z27))</f>
        <v>1.2</v>
      </c>
      <c r="AN27" s="161" t="n">
        <f aca="false">IF(AB27=" "," ",MIN(C27:Z27))</f>
        <v>1.2</v>
      </c>
    </row>
    <row r="28" customFormat="false" ht="22.5" hidden="false" customHeight="true" outlineLevel="0" collapsed="false">
      <c r="A28" s="155"/>
      <c r="B28" s="156" t="n">
        <v>17</v>
      </c>
      <c r="C28" s="157" t="n">
        <v>1.19</v>
      </c>
      <c r="D28" s="157" t="n">
        <v>1.19</v>
      </c>
      <c r="E28" s="157" t="n">
        <v>1.19</v>
      </c>
      <c r="F28" s="157" t="n">
        <v>1.19</v>
      </c>
      <c r="G28" s="157" t="n">
        <v>1.19</v>
      </c>
      <c r="H28" s="157" t="n">
        <v>1.19</v>
      </c>
      <c r="I28" s="157" t="n">
        <v>1.19</v>
      </c>
      <c r="J28" s="157" t="n">
        <v>1.19</v>
      </c>
      <c r="K28" s="157" t="n">
        <v>1.19</v>
      </c>
      <c r="L28" s="157" t="n">
        <v>1.19</v>
      </c>
      <c r="M28" s="157" t="n">
        <v>1.19</v>
      </c>
      <c r="N28" s="157" t="n">
        <v>1.19</v>
      </c>
      <c r="O28" s="157" t="n">
        <v>1.19</v>
      </c>
      <c r="P28" s="157" t="n">
        <v>1.19</v>
      </c>
      <c r="Q28" s="157" t="n">
        <v>1.19</v>
      </c>
      <c r="R28" s="157" t="n">
        <v>1.19</v>
      </c>
      <c r="S28" s="157" t="n">
        <v>1.19</v>
      </c>
      <c r="T28" s="157" t="n">
        <v>1.19</v>
      </c>
      <c r="U28" s="157" t="n">
        <v>1.19</v>
      </c>
      <c r="V28" s="157" t="n">
        <v>1.19</v>
      </c>
      <c r="W28" s="157" t="n">
        <v>1.19</v>
      </c>
      <c r="X28" s="157" t="n">
        <v>1.19</v>
      </c>
      <c r="Y28" s="157" t="n">
        <v>1.19</v>
      </c>
      <c r="Z28" s="157" t="n">
        <v>1.19</v>
      </c>
      <c r="AA28" s="158" t="n">
        <f aca="false">IF(ISERROR(AVERAGE(C28:Z28))," ",AVERAGE(C28:Z28))</f>
        <v>1.19</v>
      </c>
      <c r="AB28" s="159" t="n">
        <f aca="false">IF(AA28=" "," ",IF('c-form'!AE15="",AA28,AA28+'c-form'!AE15))</f>
        <v>342.126</v>
      </c>
      <c r="AC28" s="159" t="n">
        <f aca="false">IF(AA28=" "," ",IF('c-form'!AE15="",AM28,AM28+'c-form'!AE15))</f>
        <v>342.12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126</v>
      </c>
      <c r="AF28" s="160" t="n">
        <f aca="false">IF(AD28=" "," ",MATCH(AN28,C28:Z28,0))</f>
        <v>1</v>
      </c>
      <c r="AM28" s="0" t="n">
        <f aca="false">IF(AB28=" "," ",MAX(C28:Z28))</f>
        <v>1.19</v>
      </c>
      <c r="AN28" s="161" t="n">
        <f aca="false">IF(AB28=" "," ",MIN(C28:Z28))</f>
        <v>1.19</v>
      </c>
    </row>
    <row r="29" customFormat="false" ht="22.5" hidden="false" customHeight="true" outlineLevel="0" collapsed="false">
      <c r="A29" s="155"/>
      <c r="B29" s="156" t="n">
        <v>18</v>
      </c>
      <c r="C29" s="157" t="n">
        <v>1.19</v>
      </c>
      <c r="D29" s="157" t="n">
        <v>1.19</v>
      </c>
      <c r="E29" s="157" t="n">
        <v>1.19</v>
      </c>
      <c r="F29" s="157" t="n">
        <v>1.19</v>
      </c>
      <c r="G29" s="157" t="n">
        <v>1.19</v>
      </c>
      <c r="H29" s="157" t="n">
        <v>1.19</v>
      </c>
      <c r="I29" s="157" t="n">
        <v>1.19</v>
      </c>
      <c r="J29" s="157" t="n">
        <v>1.19</v>
      </c>
      <c r="K29" s="157" t="n">
        <v>1.19</v>
      </c>
      <c r="L29" s="157" t="n">
        <v>1.19</v>
      </c>
      <c r="M29" s="157" t="n">
        <v>1.19</v>
      </c>
      <c r="N29" s="157" t="n">
        <v>1.19</v>
      </c>
      <c r="O29" s="157" t="n">
        <v>1.19</v>
      </c>
      <c r="P29" s="157" t="n">
        <v>1.19</v>
      </c>
      <c r="Q29" s="157" t="n">
        <v>1.19</v>
      </c>
      <c r="R29" s="157" t="n">
        <v>1.19</v>
      </c>
      <c r="S29" s="157" t="n">
        <v>1.19</v>
      </c>
      <c r="T29" s="157" t="n">
        <v>1.19</v>
      </c>
      <c r="U29" s="157" t="n">
        <v>1.19</v>
      </c>
      <c r="V29" s="157" t="n">
        <v>1.19</v>
      </c>
      <c r="W29" s="157" t="n">
        <v>1.19</v>
      </c>
      <c r="X29" s="157" t="n">
        <v>1.19</v>
      </c>
      <c r="Y29" s="157" t="n">
        <v>1.19</v>
      </c>
      <c r="Z29" s="157" t="n">
        <v>1.19</v>
      </c>
      <c r="AA29" s="158" t="n">
        <f aca="false">IF(ISERROR(AVERAGE(C29:Z29))," ",AVERAGE(C29:Z29))</f>
        <v>1.19</v>
      </c>
      <c r="AB29" s="159" t="n">
        <f aca="false">IF(AA29=" "," ",IF('c-form'!AE15="",AA29,AA29+'c-form'!AE15))</f>
        <v>342.126</v>
      </c>
      <c r="AC29" s="159" t="n">
        <f aca="false">IF(AA29=" "," ",IF('c-form'!AE15="",AM29,AM29+'c-form'!AE15))</f>
        <v>342.12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126</v>
      </c>
      <c r="AF29" s="160" t="n">
        <f aca="false">IF(AD29=" "," ",MATCH(AN29,C29:Z29,0))</f>
        <v>1</v>
      </c>
      <c r="AM29" s="0" t="n">
        <f aca="false">IF(AB29=" "," ",MAX(C29:Z29))</f>
        <v>1.19</v>
      </c>
      <c r="AN29" s="161" t="n">
        <f aca="false">IF(AB29=" "," ",MIN(C29:Z29))</f>
        <v>1.19</v>
      </c>
    </row>
    <row r="30" customFormat="false" ht="22.5" hidden="false" customHeight="true" outlineLevel="0" collapsed="false">
      <c r="A30" s="155"/>
      <c r="B30" s="156" t="n">
        <v>19</v>
      </c>
      <c r="C30" s="157" t="n">
        <v>1.18</v>
      </c>
      <c r="D30" s="157" t="n">
        <v>1.18</v>
      </c>
      <c r="E30" s="157" t="n">
        <v>1.18</v>
      </c>
      <c r="F30" s="157" t="n">
        <v>1.18</v>
      </c>
      <c r="G30" s="157" t="n">
        <v>1.18</v>
      </c>
      <c r="H30" s="157" t="n">
        <v>1.18</v>
      </c>
      <c r="I30" s="157" t="n">
        <v>1.18</v>
      </c>
      <c r="J30" s="157" t="n">
        <v>1.18</v>
      </c>
      <c r="K30" s="157" t="n">
        <v>1.18</v>
      </c>
      <c r="L30" s="157" t="n">
        <v>1.18</v>
      </c>
      <c r="M30" s="157" t="n">
        <v>1.18</v>
      </c>
      <c r="N30" s="157" t="n">
        <v>1.18</v>
      </c>
      <c r="O30" s="157" t="n">
        <v>1.18</v>
      </c>
      <c r="P30" s="157" t="n">
        <v>1.18</v>
      </c>
      <c r="Q30" s="157" t="n">
        <v>1.18</v>
      </c>
      <c r="R30" s="157" t="n">
        <v>1.18</v>
      </c>
      <c r="S30" s="157" t="n">
        <v>1.18</v>
      </c>
      <c r="T30" s="157" t="n">
        <v>1.18</v>
      </c>
      <c r="U30" s="157" t="n">
        <v>1.18</v>
      </c>
      <c r="V30" s="157" t="n">
        <v>1.18</v>
      </c>
      <c r="W30" s="157" t="n">
        <v>1.18</v>
      </c>
      <c r="X30" s="157" t="n">
        <v>1.18</v>
      </c>
      <c r="Y30" s="157" t="n">
        <v>1.18</v>
      </c>
      <c r="Z30" s="157" t="n">
        <v>1.18</v>
      </c>
      <c r="AA30" s="158" t="n">
        <f aca="false">IF(ISERROR(AVERAGE(C30:Z30))," ",AVERAGE(C30:Z30))</f>
        <v>1.18</v>
      </c>
      <c r="AB30" s="159" t="n">
        <f aca="false">IF(AA30=" "," ",IF('c-form'!AE15="",AA30,AA30+'c-form'!AE15))</f>
        <v>342.116</v>
      </c>
      <c r="AC30" s="159" t="n">
        <f aca="false">IF(AA30=" "," ",IF('c-form'!AE15="",AM30,AM30+'c-form'!AE15))</f>
        <v>342.11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116</v>
      </c>
      <c r="AF30" s="160" t="n">
        <f aca="false">IF(AD30=" "," ",MATCH(AN30,C30:Z30,0))</f>
        <v>1</v>
      </c>
      <c r="AM30" s="0" t="n">
        <f aca="false">IF(AB30=" "," ",MAX(C30:Z30))</f>
        <v>1.18</v>
      </c>
      <c r="AN30" s="161" t="n">
        <f aca="false">IF(AB30=" "," ",MIN(C30:Z30))</f>
        <v>1.18</v>
      </c>
    </row>
    <row r="31" customFormat="false" ht="22.5" hidden="false" customHeight="true" outlineLevel="0" collapsed="false">
      <c r="A31" s="155"/>
      <c r="B31" s="156" t="n">
        <v>20</v>
      </c>
      <c r="C31" s="157" t="n">
        <v>1.18</v>
      </c>
      <c r="D31" s="157" t="n">
        <v>1.18</v>
      </c>
      <c r="E31" s="157" t="n">
        <v>1.18</v>
      </c>
      <c r="F31" s="157" t="n">
        <v>1.18</v>
      </c>
      <c r="G31" s="157" t="n">
        <v>1.18</v>
      </c>
      <c r="H31" s="157" t="n">
        <v>1.18</v>
      </c>
      <c r="I31" s="157" t="n">
        <v>1.18</v>
      </c>
      <c r="J31" s="157" t="n">
        <v>1.18</v>
      </c>
      <c r="K31" s="157" t="n">
        <v>1.18</v>
      </c>
      <c r="L31" s="157" t="n">
        <v>1.18</v>
      </c>
      <c r="M31" s="157" t="n">
        <v>1.18</v>
      </c>
      <c r="N31" s="157" t="n">
        <v>1.18</v>
      </c>
      <c r="O31" s="157" t="n">
        <v>1.18</v>
      </c>
      <c r="P31" s="157" t="n">
        <v>1.18</v>
      </c>
      <c r="Q31" s="157" t="n">
        <v>1.18</v>
      </c>
      <c r="R31" s="157" t="n">
        <v>1.18</v>
      </c>
      <c r="S31" s="157" t="n">
        <v>1.18</v>
      </c>
      <c r="T31" s="157" t="n">
        <v>1.18</v>
      </c>
      <c r="U31" s="157" t="n">
        <v>1.18</v>
      </c>
      <c r="V31" s="157" t="n">
        <v>1.18</v>
      </c>
      <c r="W31" s="157" t="n">
        <v>1.18</v>
      </c>
      <c r="X31" s="157" t="n">
        <v>1.18</v>
      </c>
      <c r="Y31" s="157" t="n">
        <v>1.18</v>
      </c>
      <c r="Z31" s="157" t="n">
        <v>1.18</v>
      </c>
      <c r="AA31" s="158" t="n">
        <f aca="false">IF(ISERROR(AVERAGE(C31:Z31))," ",AVERAGE(C31:Z31))</f>
        <v>1.18</v>
      </c>
      <c r="AB31" s="159" t="n">
        <f aca="false">IF(AA31=" "," ",IF('c-form'!AE15="",AA31,AA31+'c-form'!AE15))</f>
        <v>342.116</v>
      </c>
      <c r="AC31" s="159" t="n">
        <f aca="false">IF(AA31=" "," ",IF('c-form'!AE15="",AM31,AM31+'c-form'!AE15))</f>
        <v>342.11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116</v>
      </c>
      <c r="AF31" s="160" t="n">
        <f aca="false">IF(AD31=" "," ",MATCH(AN31,C31:Z31,0))</f>
        <v>1</v>
      </c>
      <c r="AM31" s="0" t="n">
        <f aca="false">IF(AB31=" "," ",MAX(C31:Z31))</f>
        <v>1.18</v>
      </c>
      <c r="AN31" s="161" t="n">
        <f aca="false">IF(AB31=" "," ",MIN(C31:Z31))</f>
        <v>1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9</v>
      </c>
      <c r="D33" s="157" t="n">
        <v>1.19</v>
      </c>
      <c r="E33" s="157" t="n">
        <v>1.19</v>
      </c>
      <c r="F33" s="157" t="n">
        <v>1.19</v>
      </c>
      <c r="G33" s="157" t="n">
        <v>1.19</v>
      </c>
      <c r="H33" s="157" t="n">
        <v>1.19</v>
      </c>
      <c r="I33" s="157" t="n">
        <v>1.19</v>
      </c>
      <c r="J33" s="157" t="n">
        <v>1.19</v>
      </c>
      <c r="K33" s="157" t="n">
        <v>1.19</v>
      </c>
      <c r="L33" s="157" t="n">
        <v>1.19</v>
      </c>
      <c r="M33" s="157" t="n">
        <v>1.19</v>
      </c>
      <c r="N33" s="157" t="n">
        <v>1.19</v>
      </c>
      <c r="O33" s="157" t="n">
        <v>1.19</v>
      </c>
      <c r="P33" s="157" t="n">
        <v>1.19</v>
      </c>
      <c r="Q33" s="157" t="n">
        <v>1.19</v>
      </c>
      <c r="R33" s="157" t="n">
        <v>1.19</v>
      </c>
      <c r="S33" s="157" t="n">
        <v>1.19</v>
      </c>
      <c r="T33" s="157" t="n">
        <v>1.19</v>
      </c>
      <c r="U33" s="157" t="n">
        <v>1.19</v>
      </c>
      <c r="V33" s="157" t="n">
        <v>1.19</v>
      </c>
      <c r="W33" s="157" t="n">
        <v>1.19</v>
      </c>
      <c r="X33" s="157" t="n">
        <v>1.19</v>
      </c>
      <c r="Y33" s="157" t="n">
        <v>1.19</v>
      </c>
      <c r="Z33" s="157" t="n">
        <v>1.19</v>
      </c>
      <c r="AA33" s="158" t="n">
        <f aca="false">IF(ISERROR(AVERAGE(C33:Z33))," ",AVERAGE(C33:Z33))</f>
        <v>1.19</v>
      </c>
      <c r="AB33" s="159" t="n">
        <f aca="false">IF(AA33=" "," ",IF('c-form'!AE15="",AA33,AA33+'c-form'!AE15))</f>
        <v>342.126</v>
      </c>
      <c r="AC33" s="159" t="n">
        <f aca="false">IF(AA33=" "," ",IF('c-form'!AE15="",AM33,AM33+'c-form'!AE15))</f>
        <v>342.12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126</v>
      </c>
      <c r="AF33" s="160" t="n">
        <f aca="false">IF(AD33=" "," ",MATCH(AN33,C33:Z33,0))</f>
        <v>1</v>
      </c>
      <c r="AM33" s="0" t="n">
        <f aca="false">IF(AB33=" "," ",MAX(C33:Z33))</f>
        <v>1.19</v>
      </c>
      <c r="AN33" s="161" t="n">
        <f aca="false">IF(AB33=" "," ",MIN(C33:Z33))</f>
        <v>1.19</v>
      </c>
    </row>
    <row r="34" customFormat="false" ht="22.5" hidden="false" customHeight="true" outlineLevel="0" collapsed="false">
      <c r="A34" s="155"/>
      <c r="B34" s="156" t="n">
        <v>22</v>
      </c>
      <c r="C34" s="157" t="n">
        <v>1.19</v>
      </c>
      <c r="D34" s="157" t="n">
        <v>1.19</v>
      </c>
      <c r="E34" s="157" t="n">
        <v>1.19</v>
      </c>
      <c r="F34" s="157" t="n">
        <v>1.19</v>
      </c>
      <c r="G34" s="157" t="n">
        <v>1.19</v>
      </c>
      <c r="H34" s="157" t="n">
        <v>1.19</v>
      </c>
      <c r="I34" s="157" t="n">
        <v>1.19</v>
      </c>
      <c r="J34" s="157" t="n">
        <v>1.19</v>
      </c>
      <c r="K34" s="157" t="n">
        <v>1.19</v>
      </c>
      <c r="L34" s="157" t="n">
        <v>1.19</v>
      </c>
      <c r="M34" s="157" t="n">
        <v>1.19</v>
      </c>
      <c r="N34" s="157" t="n">
        <v>1.19</v>
      </c>
      <c r="O34" s="157" t="n">
        <v>1.19</v>
      </c>
      <c r="P34" s="157" t="n">
        <v>1.19</v>
      </c>
      <c r="Q34" s="157" t="n">
        <v>1.19</v>
      </c>
      <c r="R34" s="157" t="n">
        <v>1.19</v>
      </c>
      <c r="S34" s="157" t="n">
        <v>1.19</v>
      </c>
      <c r="T34" s="157" t="n">
        <v>1.19</v>
      </c>
      <c r="U34" s="157" t="n">
        <v>1.19</v>
      </c>
      <c r="V34" s="157" t="n">
        <v>1.19</v>
      </c>
      <c r="W34" s="157" t="n">
        <v>1.19</v>
      </c>
      <c r="X34" s="157" t="n">
        <v>1.19</v>
      </c>
      <c r="Y34" s="157" t="n">
        <v>1.19</v>
      </c>
      <c r="Z34" s="157" t="n">
        <v>1.19</v>
      </c>
      <c r="AA34" s="158" t="n">
        <f aca="false">IF(ISERROR(AVERAGE(C34:Z34))," ",AVERAGE(C34:Z34))</f>
        <v>1.19</v>
      </c>
      <c r="AB34" s="159" t="n">
        <f aca="false">IF(AA34=" "," ",IF('c-form'!AE15="",AA34,AA34+'c-form'!AE15))</f>
        <v>342.126</v>
      </c>
      <c r="AC34" s="159" t="n">
        <f aca="false">IF(AA34=" "," ",IF('c-form'!AE15="",AM34,AM34+'c-form'!AE15))</f>
        <v>342.12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126</v>
      </c>
      <c r="AF34" s="160" t="n">
        <f aca="false">IF(AD34=" "," ",MATCH(AN34,C34:Z34,0))</f>
        <v>1</v>
      </c>
      <c r="AM34" s="0" t="n">
        <f aca="false">IF(AB34=" "," ",MAX(C34:Z34))</f>
        <v>1.19</v>
      </c>
      <c r="AN34" s="161" t="n">
        <f aca="false">IF(AB34=" "," ",MIN(C34:Z34))</f>
        <v>1.19</v>
      </c>
    </row>
    <row r="35" customFormat="false" ht="22.5" hidden="false" customHeight="true" outlineLevel="0" collapsed="false">
      <c r="A35" s="155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8</v>
      </c>
      <c r="L35" s="157" t="n">
        <v>1.18</v>
      </c>
      <c r="M35" s="157" t="n">
        <v>1.18</v>
      </c>
      <c r="N35" s="157" t="n">
        <v>1.18</v>
      </c>
      <c r="O35" s="157" t="n">
        <v>1.18</v>
      </c>
      <c r="P35" s="157" t="n">
        <v>1.18</v>
      </c>
      <c r="Q35" s="157" t="n">
        <v>1.18</v>
      </c>
      <c r="R35" s="157" t="n">
        <v>1.18</v>
      </c>
      <c r="S35" s="157" t="n">
        <v>1.18</v>
      </c>
      <c r="T35" s="157" t="n">
        <v>1.18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8</v>
      </c>
      <c r="AB35" s="159" t="n">
        <f aca="false">IF(AA35=" "," ",IF('c-form'!AE15="",AA35,AA35+'c-form'!AE15))</f>
        <v>342.116</v>
      </c>
      <c r="AC35" s="159" t="n">
        <f aca="false">IF(AA35=" "," ",IF('c-form'!AE15="",AM35,AM35+'c-form'!AE15))</f>
        <v>342.11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116</v>
      </c>
      <c r="AF35" s="160" t="n">
        <f aca="false">IF(AD35=" "," ",MATCH(AN35,C35:Z35,0))</f>
        <v>1</v>
      </c>
      <c r="AM35" s="0" t="n">
        <f aca="false">IF(AB35=" "," ",MAX(C35:Z35))</f>
        <v>1.18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1.18</v>
      </c>
      <c r="D36" s="157" t="n">
        <v>1.18</v>
      </c>
      <c r="E36" s="157" t="n">
        <v>1.18</v>
      </c>
      <c r="F36" s="157" t="n">
        <v>1.18</v>
      </c>
      <c r="G36" s="157" t="n">
        <v>1.18</v>
      </c>
      <c r="H36" s="157" t="n">
        <v>1.18</v>
      </c>
      <c r="I36" s="157" t="n">
        <v>1.18</v>
      </c>
      <c r="J36" s="157" t="n">
        <v>1.18</v>
      </c>
      <c r="K36" s="157" t="n">
        <v>1.18</v>
      </c>
      <c r="L36" s="157" t="n">
        <v>1.18</v>
      </c>
      <c r="M36" s="157" t="n">
        <v>1.18</v>
      </c>
      <c r="N36" s="157" t="n">
        <v>1.18</v>
      </c>
      <c r="O36" s="157" t="n">
        <v>1.18</v>
      </c>
      <c r="P36" s="157" t="n">
        <v>1.18</v>
      </c>
      <c r="Q36" s="157" t="n">
        <v>1.18</v>
      </c>
      <c r="R36" s="157" t="n">
        <v>1.18</v>
      </c>
      <c r="S36" s="157" t="n">
        <v>1.18</v>
      </c>
      <c r="T36" s="157" t="n">
        <v>1.18</v>
      </c>
      <c r="U36" s="157" t="n">
        <v>1.18</v>
      </c>
      <c r="V36" s="157" t="n">
        <v>1.18</v>
      </c>
      <c r="W36" s="157" t="n">
        <v>1.18</v>
      </c>
      <c r="X36" s="157" t="n">
        <v>1.18</v>
      </c>
      <c r="Y36" s="157" t="n">
        <v>1.18</v>
      </c>
      <c r="Z36" s="157" t="n">
        <v>1.18</v>
      </c>
      <c r="AA36" s="158" t="n">
        <f aca="false">IF(ISERROR(AVERAGE(C36:Z36))," ",AVERAGE(C36:Z36))</f>
        <v>1.18</v>
      </c>
      <c r="AB36" s="159" t="n">
        <f aca="false">IF(AA36=" "," ",IF('c-form'!AE15="",AA36,AA36+'c-form'!AE15))</f>
        <v>342.116</v>
      </c>
      <c r="AC36" s="159" t="n">
        <f aca="false">IF(AA36=" "," ",IF('c-form'!AE15="",AM36,AM36+'c-form'!AE15))</f>
        <v>342.1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116</v>
      </c>
      <c r="AF36" s="160" t="n">
        <f aca="false">IF(AD36=" "," ",MATCH(AN36,C36:Z36,0))</f>
        <v>1</v>
      </c>
      <c r="AM36" s="0" t="n">
        <f aca="false">IF(AB36=" "," ",MAX(C36:Z36))</f>
        <v>1.18</v>
      </c>
      <c r="AN36" s="161" t="n">
        <f aca="false">IF(AB36=" "," ",MIN(C36:Z36))</f>
        <v>1.18</v>
      </c>
    </row>
    <row r="37" customFormat="false" ht="22.5" hidden="false" customHeight="true" outlineLevel="0" collapsed="false">
      <c r="A37" s="155"/>
      <c r="B37" s="156" t="n">
        <v>25</v>
      </c>
      <c r="C37" s="157" t="n">
        <v>1.18</v>
      </c>
      <c r="D37" s="157" t="n">
        <v>1.18</v>
      </c>
      <c r="E37" s="157" t="n">
        <v>1.18</v>
      </c>
      <c r="F37" s="157" t="n">
        <v>1.18</v>
      </c>
      <c r="G37" s="157" t="n">
        <v>1.18</v>
      </c>
      <c r="H37" s="157" t="n">
        <v>1.18</v>
      </c>
      <c r="I37" s="157" t="n">
        <v>1.18</v>
      </c>
      <c r="J37" s="157" t="n">
        <v>1.18</v>
      </c>
      <c r="K37" s="157" t="n">
        <v>1.18</v>
      </c>
      <c r="L37" s="157" t="n">
        <v>1.18</v>
      </c>
      <c r="M37" s="157" t="n">
        <v>1.18</v>
      </c>
      <c r="N37" s="157" t="n">
        <v>1.18</v>
      </c>
      <c r="O37" s="157" t="n">
        <v>1.18</v>
      </c>
      <c r="P37" s="157" t="n">
        <v>1.18</v>
      </c>
      <c r="Q37" s="157" t="n">
        <v>1.18</v>
      </c>
      <c r="R37" s="157" t="n">
        <v>1.18</v>
      </c>
      <c r="S37" s="157" t="n">
        <v>1.18</v>
      </c>
      <c r="T37" s="157" t="n">
        <v>1.18</v>
      </c>
      <c r="U37" s="157" t="n">
        <v>1.18</v>
      </c>
      <c r="V37" s="157" t="n">
        <v>1.18</v>
      </c>
      <c r="W37" s="157" t="n">
        <v>1.18</v>
      </c>
      <c r="X37" s="157" t="n">
        <v>1.18</v>
      </c>
      <c r="Y37" s="157" t="n">
        <v>1.18</v>
      </c>
      <c r="Z37" s="157" t="n">
        <v>1.18</v>
      </c>
      <c r="AA37" s="158" t="n">
        <f aca="false">IF(ISERROR(AVERAGE(C37:Z37))," ",AVERAGE(C37:Z37))</f>
        <v>1.18</v>
      </c>
      <c r="AB37" s="159" t="n">
        <f aca="false">IF(AA37=" "," ",IF('c-form'!AE15="",AA37,AA37+'c-form'!AE15))</f>
        <v>342.116</v>
      </c>
      <c r="AC37" s="159" t="n">
        <f aca="false">IF(AA37=" "," ",IF('c-form'!AE15="",AM37,AM37+'c-form'!AE15))</f>
        <v>342.11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116</v>
      </c>
      <c r="AF37" s="160" t="n">
        <f aca="false">IF(AD37=" "," ",MATCH(AN37,C37:Z37,0))</f>
        <v>1</v>
      </c>
      <c r="AM37" s="0" t="n">
        <f aca="false">IF(AB37=" "," ",MAX(C37:Z37))</f>
        <v>1.18</v>
      </c>
      <c r="AN37" s="161" t="n">
        <f aca="false">IF(AB37=" "," ",MIN(C37:Z37))</f>
        <v>1.18</v>
      </c>
    </row>
    <row r="38" customFormat="false" ht="22.5" hidden="false" customHeight="true" outlineLevel="0" collapsed="false">
      <c r="A38" s="155"/>
      <c r="B38" s="156" t="n">
        <v>26</v>
      </c>
      <c r="C38" s="157" t="n">
        <v>1.18</v>
      </c>
      <c r="D38" s="157" t="n">
        <v>1.18</v>
      </c>
      <c r="E38" s="157" t="n">
        <v>1.18</v>
      </c>
      <c r="F38" s="157" t="n">
        <v>1.18</v>
      </c>
      <c r="G38" s="157" t="n">
        <v>1.18</v>
      </c>
      <c r="H38" s="157" t="n">
        <v>1.18</v>
      </c>
      <c r="I38" s="157" t="n">
        <v>1.18</v>
      </c>
      <c r="J38" s="157" t="n">
        <v>1.18</v>
      </c>
      <c r="K38" s="157" t="n">
        <v>1.18</v>
      </c>
      <c r="L38" s="157" t="n">
        <v>1.18</v>
      </c>
      <c r="M38" s="157" t="n">
        <v>1.18</v>
      </c>
      <c r="N38" s="157" t="n">
        <v>1.18</v>
      </c>
      <c r="O38" s="157" t="n">
        <v>1.18</v>
      </c>
      <c r="P38" s="157" t="n">
        <v>1.18</v>
      </c>
      <c r="Q38" s="157" t="n">
        <v>1.18</v>
      </c>
      <c r="R38" s="157" t="n">
        <v>1.18</v>
      </c>
      <c r="S38" s="157" t="n">
        <v>1.18</v>
      </c>
      <c r="T38" s="157" t="n">
        <v>1.18</v>
      </c>
      <c r="U38" s="157" t="n">
        <v>1.18</v>
      </c>
      <c r="V38" s="157" t="n">
        <v>1.18</v>
      </c>
      <c r="W38" s="157" t="n">
        <v>1.18</v>
      </c>
      <c r="X38" s="157" t="n">
        <v>1.18</v>
      </c>
      <c r="Y38" s="157" t="n">
        <v>1.18</v>
      </c>
      <c r="Z38" s="157" t="n">
        <v>1.18</v>
      </c>
      <c r="AA38" s="158" t="n">
        <f aca="false">IF(ISERROR(AVERAGE(C38:Z38))," ",AVERAGE(C38:Z38))</f>
        <v>1.18</v>
      </c>
      <c r="AB38" s="159" t="n">
        <f aca="false">IF(AA38=" "," ",IF('c-form'!AE15="",AA38,AA38+'c-form'!AE15))</f>
        <v>342.116</v>
      </c>
      <c r="AC38" s="159" t="n">
        <f aca="false">IF(AA38=" "," ",IF('c-form'!AE15="",AM38,AM38+'c-form'!AE15))</f>
        <v>342.11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116</v>
      </c>
      <c r="AF38" s="160" t="n">
        <f aca="false">IF(AD38=" "," ",MATCH(AN38,C38:Z38,0))</f>
        <v>1</v>
      </c>
      <c r="AM38" s="0" t="n">
        <f aca="false">IF(AB38=" "," ",MAX(C38:Z38))</f>
        <v>1.18</v>
      </c>
      <c r="AN38" s="161" t="n">
        <f aca="false">IF(AB38=" "," ",MIN(C38:Z38))</f>
        <v>1.18</v>
      </c>
    </row>
    <row r="39" customFormat="false" ht="22.5" hidden="false" customHeight="true" outlineLevel="0" collapsed="false">
      <c r="A39" s="155"/>
      <c r="B39" s="156" t="n">
        <v>27</v>
      </c>
      <c r="C39" s="157" t="n">
        <v>1.17</v>
      </c>
      <c r="D39" s="157" t="n">
        <v>1.17</v>
      </c>
      <c r="E39" s="157" t="n">
        <v>1.17</v>
      </c>
      <c r="F39" s="157" t="n">
        <v>1.17</v>
      </c>
      <c r="G39" s="157" t="n">
        <v>1.17</v>
      </c>
      <c r="H39" s="157" t="n">
        <v>1.17</v>
      </c>
      <c r="I39" s="157" t="n">
        <v>1.17</v>
      </c>
      <c r="J39" s="157" t="n">
        <v>1.17</v>
      </c>
      <c r="K39" s="157" t="n">
        <v>1.17</v>
      </c>
      <c r="L39" s="157" t="n">
        <v>1.17</v>
      </c>
      <c r="M39" s="157" t="n">
        <v>1.17</v>
      </c>
      <c r="N39" s="157" t="n">
        <v>1.17</v>
      </c>
      <c r="O39" s="157" t="n">
        <v>1.17</v>
      </c>
      <c r="P39" s="157" t="n">
        <v>1.17</v>
      </c>
      <c r="Q39" s="157" t="n">
        <v>1.17</v>
      </c>
      <c r="R39" s="157" t="n">
        <v>1.17</v>
      </c>
      <c r="S39" s="157" t="n">
        <v>1.17</v>
      </c>
      <c r="T39" s="157" t="n">
        <v>1.17</v>
      </c>
      <c r="U39" s="157" t="n">
        <v>1.17</v>
      </c>
      <c r="V39" s="157" t="n">
        <v>1.17</v>
      </c>
      <c r="W39" s="157" t="n">
        <v>1.17</v>
      </c>
      <c r="X39" s="157" t="n">
        <v>1.17</v>
      </c>
      <c r="Y39" s="157" t="n">
        <v>1.17</v>
      </c>
      <c r="Z39" s="157" t="n">
        <v>1.17</v>
      </c>
      <c r="AA39" s="158" t="n">
        <f aca="false">IF(ISERROR(AVERAGE(C39:Z39))," ",AVERAGE(C39:Z39))</f>
        <v>1.17</v>
      </c>
      <c r="AB39" s="159" t="n">
        <f aca="false">IF(AA39=" "," ",IF('c-form'!AE15="",AA39,AA39+'c-form'!AE15))</f>
        <v>342.106</v>
      </c>
      <c r="AC39" s="159" t="n">
        <f aca="false">IF(AA39=" "," ",IF('c-form'!AE15="",AM39,AM39+'c-form'!AE15))</f>
        <v>342.10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106</v>
      </c>
      <c r="AF39" s="160" t="n">
        <f aca="false">IF(AD39=" "," ",MATCH(AN39,C39:Z39,0))</f>
        <v>1</v>
      </c>
      <c r="AM39" s="0" t="n">
        <f aca="false">IF(AB39=" "," ",MAX(C39:Z39))</f>
        <v>1.17</v>
      </c>
      <c r="AN39" s="161" t="n">
        <f aca="false">IF(AB39=" "," ",MIN(C39:Z39))</f>
        <v>1.17</v>
      </c>
    </row>
    <row r="40" customFormat="false" ht="22.5" hidden="false" customHeight="true" outlineLevel="0" collapsed="false">
      <c r="A40" s="155"/>
      <c r="B40" s="156" t="n">
        <v>28</v>
      </c>
      <c r="C40" s="157" t="n">
        <v>1.17</v>
      </c>
      <c r="D40" s="157" t="n">
        <v>1.17</v>
      </c>
      <c r="E40" s="157" t="n">
        <v>1.17</v>
      </c>
      <c r="F40" s="157" t="n">
        <v>1.17</v>
      </c>
      <c r="G40" s="157" t="n">
        <v>1.17</v>
      </c>
      <c r="H40" s="157" t="n">
        <v>1.17</v>
      </c>
      <c r="I40" s="157" t="n">
        <v>1.17</v>
      </c>
      <c r="J40" s="157" t="n">
        <v>1.17</v>
      </c>
      <c r="K40" s="157" t="n">
        <v>1.17</v>
      </c>
      <c r="L40" s="157" t="n">
        <v>1.17</v>
      </c>
      <c r="M40" s="157" t="n">
        <v>1.17</v>
      </c>
      <c r="N40" s="157" t="n">
        <v>1.17</v>
      </c>
      <c r="O40" s="157" t="n">
        <v>1.17</v>
      </c>
      <c r="P40" s="157" t="n">
        <v>1.17</v>
      </c>
      <c r="Q40" s="157" t="n">
        <v>1.17</v>
      </c>
      <c r="R40" s="157" t="n">
        <v>1.17</v>
      </c>
      <c r="S40" s="157" t="n">
        <v>1.17</v>
      </c>
      <c r="T40" s="157" t="n">
        <v>1.17</v>
      </c>
      <c r="U40" s="157" t="n">
        <v>1.17</v>
      </c>
      <c r="V40" s="157" t="n">
        <v>1.17</v>
      </c>
      <c r="W40" s="157" t="n">
        <v>1.17</v>
      </c>
      <c r="X40" s="157" t="n">
        <v>1.17</v>
      </c>
      <c r="Y40" s="157" t="n">
        <v>1.17</v>
      </c>
      <c r="Z40" s="157" t="n">
        <v>1.17</v>
      </c>
      <c r="AA40" s="158" t="n">
        <f aca="false">IF(ISERROR(AVERAGE(C40:Z40))," ",AVERAGE(C40:Z40))</f>
        <v>1.17</v>
      </c>
      <c r="AB40" s="159" t="n">
        <f aca="false">IF(AA40=" "," ",IF('c-form'!AE15="",AA40,AA40+'c-form'!AE15))</f>
        <v>342.106</v>
      </c>
      <c r="AC40" s="159" t="n">
        <f aca="false">IF(AA40=" "," ",IF('c-form'!AE15="",AM40,AM40+'c-form'!AE15))</f>
        <v>342.10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106</v>
      </c>
      <c r="AF40" s="160" t="n">
        <f aca="false">IF(AD40=" "," ",MATCH(AN40,C40:Z40,0))</f>
        <v>1</v>
      </c>
      <c r="AM40" s="0" t="n">
        <f aca="false">IF(AB40=" "," ",MAX(C40:Z40))</f>
        <v>1.17</v>
      </c>
      <c r="AN40" s="161" t="n">
        <f aca="false">IF(AB40=" "," ",MIN(C40:Z40))</f>
        <v>1.17</v>
      </c>
    </row>
    <row r="41" customFormat="false" ht="22.5" hidden="false" customHeight="true" outlineLevel="0" collapsed="false">
      <c r="A41" s="155"/>
      <c r="B41" s="156" t="n">
        <v>29</v>
      </c>
      <c r="C41" s="157" t="n">
        <v>1.18</v>
      </c>
      <c r="D41" s="157" t="n">
        <v>1.18</v>
      </c>
      <c r="E41" s="157" t="n">
        <v>1.18</v>
      </c>
      <c r="F41" s="157" t="n">
        <v>1.18</v>
      </c>
      <c r="G41" s="157" t="n">
        <v>1.18</v>
      </c>
      <c r="H41" s="157" t="n">
        <v>1.18</v>
      </c>
      <c r="I41" s="157" t="n">
        <v>1.18</v>
      </c>
      <c r="J41" s="157" t="n">
        <v>1.18</v>
      </c>
      <c r="K41" s="157" t="n">
        <v>1.18</v>
      </c>
      <c r="L41" s="157" t="n">
        <v>1.18</v>
      </c>
      <c r="M41" s="157" t="n">
        <v>1.18</v>
      </c>
      <c r="N41" s="157" t="n">
        <v>1.18</v>
      </c>
      <c r="O41" s="157" t="n">
        <v>1.18</v>
      </c>
      <c r="P41" s="157" t="n">
        <v>1.18</v>
      </c>
      <c r="Q41" s="157" t="n">
        <v>1.18</v>
      </c>
      <c r="R41" s="157" t="n">
        <v>1.18</v>
      </c>
      <c r="S41" s="157" t="n">
        <v>1.18</v>
      </c>
      <c r="T41" s="157" t="n">
        <v>1.18</v>
      </c>
      <c r="U41" s="157" t="n">
        <v>1.18</v>
      </c>
      <c r="V41" s="157" t="n">
        <v>1.18</v>
      </c>
      <c r="W41" s="157" t="n">
        <v>1.18</v>
      </c>
      <c r="X41" s="157" t="n">
        <v>1.18</v>
      </c>
      <c r="Y41" s="157" t="n">
        <v>1.18</v>
      </c>
      <c r="Z41" s="157" t="n">
        <v>1.18</v>
      </c>
      <c r="AA41" s="158" t="n">
        <f aca="false">IF(ISERROR(AVERAGE(C41:Z41))," ",AVERAGE(C41:Z41))</f>
        <v>1.18</v>
      </c>
      <c r="AB41" s="159" t="n">
        <f aca="false">IF(AA41=" "," ",IF('c-form'!AE15="",AA41,AA41+'c-form'!AE15))</f>
        <v>342.116</v>
      </c>
      <c r="AC41" s="159" t="n">
        <f aca="false">IF(AA41=" "," ",IF('c-form'!AE15="",AM41,AM41+'c-form'!AE15))</f>
        <v>342.11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116</v>
      </c>
      <c r="AF41" s="160" t="n">
        <f aca="false">IF(AD41=" "," ",MATCH(AN41,C41:Z41,0))</f>
        <v>1</v>
      </c>
      <c r="AM41" s="0" t="n">
        <f aca="false">IF(AB41=" "," ",MAX(C41:Z41))</f>
        <v>1.18</v>
      </c>
      <c r="AN41" s="161" t="n">
        <f aca="false">IF(AB41=" "," ",MIN(C41:Z41))</f>
        <v>1.18</v>
      </c>
    </row>
    <row r="42" customFormat="false" ht="22.5" hidden="false" customHeight="true" outlineLevel="0" collapsed="false">
      <c r="A42" s="155"/>
      <c r="B42" s="156" t="n">
        <v>30</v>
      </c>
      <c r="C42" s="157" t="n">
        <v>1.18</v>
      </c>
      <c r="D42" s="157" t="n">
        <v>1.18</v>
      </c>
      <c r="E42" s="157" t="n">
        <v>1.18</v>
      </c>
      <c r="F42" s="157" t="n">
        <v>1.18</v>
      </c>
      <c r="G42" s="157" t="n">
        <v>1.18</v>
      </c>
      <c r="H42" s="157" t="n">
        <v>1.18</v>
      </c>
      <c r="I42" s="157" t="n">
        <v>1.18</v>
      </c>
      <c r="J42" s="157" t="n">
        <v>1.18</v>
      </c>
      <c r="K42" s="157" t="n">
        <v>1.18</v>
      </c>
      <c r="L42" s="157" t="n">
        <v>1.18</v>
      </c>
      <c r="M42" s="157" t="n">
        <v>1.18</v>
      </c>
      <c r="N42" s="157" t="n">
        <v>1.18</v>
      </c>
      <c r="O42" s="157" t="n">
        <v>1.18</v>
      </c>
      <c r="P42" s="157" t="n">
        <v>1.18</v>
      </c>
      <c r="Q42" s="157" t="n">
        <v>1.18</v>
      </c>
      <c r="R42" s="157" t="n">
        <v>1.18</v>
      </c>
      <c r="S42" s="157" t="n">
        <v>1.18</v>
      </c>
      <c r="T42" s="157" t="n">
        <v>1.18</v>
      </c>
      <c r="U42" s="157" t="n">
        <v>1.18</v>
      </c>
      <c r="V42" s="157" t="n">
        <v>1.18</v>
      </c>
      <c r="W42" s="157" t="n">
        <v>1.18</v>
      </c>
      <c r="X42" s="157" t="n">
        <v>1.18</v>
      </c>
      <c r="Y42" s="157" t="n">
        <v>1.18</v>
      </c>
      <c r="Z42" s="157" t="n">
        <v>1.18</v>
      </c>
      <c r="AA42" s="158" t="n">
        <f aca="false">IF(ISERROR(AVERAGE(C42:Z42))," ",AVERAGE(C42:Z42))</f>
        <v>1.18</v>
      </c>
      <c r="AB42" s="159" t="n">
        <f aca="false">IF(AA42=" "," ",IF('c-form'!AE15="",AA42,AA42+'c-form'!AE15))</f>
        <v>342.116</v>
      </c>
      <c r="AC42" s="159" t="n">
        <f aca="false">IF(AM42=" "," ",IF('c-form'!AE15="",AA42,AM42+'c-form'!AE15))</f>
        <v>342.11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116</v>
      </c>
      <c r="AF42" s="160" t="n">
        <f aca="false">IF(AD42=" "," ",MATCH(AN42,C42:Z42,0))</f>
        <v>1</v>
      </c>
      <c r="AM42" s="0" t="n">
        <f aca="false">IF(AB42=" "," ",MAX(C42:Z42))</f>
        <v>1.18</v>
      </c>
      <c r="AN42" s="161" t="n">
        <f aca="false">IF(AB42=" "," ",MIN(C42:Z42))</f>
        <v>1.18</v>
      </c>
    </row>
    <row r="43" customFormat="false" ht="25.5" hidden="false" customHeight="true" outlineLevel="0" collapsed="false">
      <c r="A43" s="155"/>
      <c r="B43" s="156" t="n">
        <v>31</v>
      </c>
      <c r="C43" s="157" t="n">
        <v>1.18</v>
      </c>
      <c r="D43" s="157" t="n">
        <v>1.18</v>
      </c>
      <c r="E43" s="157" t="n">
        <v>1.18</v>
      </c>
      <c r="F43" s="157" t="n">
        <v>1.18</v>
      </c>
      <c r="G43" s="157" t="n">
        <v>1.18</v>
      </c>
      <c r="H43" s="157" t="n">
        <v>1.18</v>
      </c>
      <c r="I43" s="157" t="n">
        <v>1.18</v>
      </c>
      <c r="J43" s="157" t="n">
        <v>1.18</v>
      </c>
      <c r="K43" s="157" t="n">
        <v>1.18</v>
      </c>
      <c r="L43" s="157" t="n">
        <v>1.18</v>
      </c>
      <c r="M43" s="157" t="n">
        <v>1.18</v>
      </c>
      <c r="N43" s="157" t="n">
        <v>1.18</v>
      </c>
      <c r="O43" s="157" t="n">
        <v>1.18</v>
      </c>
      <c r="P43" s="157" t="n">
        <v>1.18</v>
      </c>
      <c r="Q43" s="157" t="n">
        <v>1.18</v>
      </c>
      <c r="R43" s="157" t="n">
        <v>1.18</v>
      </c>
      <c r="S43" s="157" t="n">
        <v>1.18</v>
      </c>
      <c r="T43" s="157" t="n">
        <v>1.18</v>
      </c>
      <c r="U43" s="157" t="n">
        <v>1.18</v>
      </c>
      <c r="V43" s="157" t="n">
        <v>1.18</v>
      </c>
      <c r="W43" s="157" t="n">
        <v>1.18</v>
      </c>
      <c r="X43" s="157" t="n">
        <v>1.18</v>
      </c>
      <c r="Y43" s="157" t="n">
        <v>1.18</v>
      </c>
      <c r="Z43" s="157" t="n">
        <v>1.18</v>
      </c>
      <c r="AA43" s="158" t="n">
        <f aca="false">IF(ISERR(AVERAGE(C43:Z43))," ",AVERAGE(C43:Z43))</f>
        <v>1.18</v>
      </c>
      <c r="AB43" s="159" t="n">
        <f aca="false">IF(AA43=" "," ",IF('c-form'!AE15="",AA43,AA43+'c-form'!AE15))</f>
        <v>342.116</v>
      </c>
      <c r="AC43" s="159" t="n">
        <f aca="false">IF(AM43=" "," ",IF('c-form'!AE15="",AA43,AM43+'c-form'!AE15))</f>
        <v>342.11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116</v>
      </c>
      <c r="AF43" s="160" t="n">
        <f aca="false">IF(AD43=" "," ",MATCH(AN43,C43:Z43,0))</f>
        <v>1</v>
      </c>
      <c r="AM43" s="0" t="n">
        <f aca="false">IF(AB43=" "," ",MAX(C43:Z43))</f>
        <v>1.18</v>
      </c>
      <c r="AN43" s="161" t="n">
        <f aca="false">IF(AB43=" "," ",MIN(C43:Z43))</f>
        <v>1.1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18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2.13954838709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10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H26" activePane="bottomRight" state="frozen"/>
      <selection pane="topLeft" activeCell="A4" activeCellId="0" sqref="A4"/>
      <selection pane="topRight" activeCell="H4" activeCellId="0" sqref="H4"/>
      <selection pane="bottomLeft" activeCell="A26" activeCellId="0" sqref="A26"/>
      <selection pane="bottom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27</v>
      </c>
      <c r="D11" s="157" t="n">
        <v>1.27</v>
      </c>
      <c r="E11" s="157" t="n">
        <v>1.27</v>
      </c>
      <c r="F11" s="157" t="n">
        <v>1.27</v>
      </c>
      <c r="G11" s="157" t="n">
        <v>1.27</v>
      </c>
      <c r="H11" s="157" t="n">
        <v>1.27</v>
      </c>
      <c r="I11" s="157" t="n">
        <v>1.27</v>
      </c>
      <c r="J11" s="157" t="n">
        <v>1.27</v>
      </c>
      <c r="K11" s="157" t="n">
        <v>1.27</v>
      </c>
      <c r="L11" s="157" t="n">
        <v>1.27</v>
      </c>
      <c r="M11" s="157" t="n">
        <v>1.27</v>
      </c>
      <c r="N11" s="157" t="n">
        <v>1.27</v>
      </c>
      <c r="O11" s="157" t="n">
        <v>1.27</v>
      </c>
      <c r="P11" s="157" t="n">
        <v>1.27</v>
      </c>
      <c r="Q11" s="157" t="n">
        <v>1.27</v>
      </c>
      <c r="R11" s="157" t="n">
        <v>1.27</v>
      </c>
      <c r="S11" s="157" t="n">
        <v>1.27</v>
      </c>
      <c r="T11" s="157" t="n">
        <v>1.27</v>
      </c>
      <c r="U11" s="157" t="n">
        <v>1.27</v>
      </c>
      <c r="V11" s="157" t="n">
        <v>1.27</v>
      </c>
      <c r="W11" s="157" t="n">
        <v>1.27</v>
      </c>
      <c r="X11" s="157" t="n">
        <v>1.27</v>
      </c>
      <c r="Y11" s="157" t="n">
        <v>1.27</v>
      </c>
      <c r="Z11" s="157" t="n">
        <v>1.27</v>
      </c>
      <c r="AA11" s="158" t="n">
        <f aca="false">IF(ISERROR(AVERAGE(C11:Z11))," ",AVERAGE(C11:Z11))</f>
        <v>1.27</v>
      </c>
      <c r="AB11" s="159" t="n">
        <f aca="false">IF(AA11=" "," ",IF('c-form'!AE15="",AA11,AA11+'c-form'!AE15))</f>
        <v>342.206</v>
      </c>
      <c r="AC11" s="159" t="n">
        <f aca="false">IF(AA11=" "," ",IF('c-form'!AE15="",AM11,AM11+'c-form'!AE15))</f>
        <v>342.206</v>
      </c>
      <c r="AD11" s="160" t="n">
        <f aca="false">IF(AB11=" "," ",MATCH(AM11,C11:Z11,0))</f>
        <v>1</v>
      </c>
      <c r="AE11" s="249" t="n">
        <f aca="false">IF(AA11=" "," ",IF('c-form'!AE15="",AN11,AN11+'c-form'!AE15))</f>
        <v>342.206</v>
      </c>
      <c r="AF11" s="160" t="n">
        <f aca="false">IF(AD11=" "," ",MATCH(AN11,C11:Z11,0))</f>
        <v>1</v>
      </c>
      <c r="AM11" s="112" t="n">
        <f aca="false">IF(AB11=" "," ",MAX(C11:Z11))</f>
        <v>1.27</v>
      </c>
      <c r="AN11" s="161" t="n">
        <f aca="false">IF(AB11=" "," ",MIN(C11:Z11))</f>
        <v>1.27</v>
      </c>
      <c r="AP11" s="112" t="n">
        <f aca="false">'c-form'!AE15</f>
        <v>340.93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27</v>
      </c>
      <c r="D12" s="157" t="n">
        <v>1.27</v>
      </c>
      <c r="E12" s="157" t="n">
        <v>1.27</v>
      </c>
      <c r="F12" s="157" t="n">
        <v>1.27</v>
      </c>
      <c r="G12" s="157" t="n">
        <v>1.27</v>
      </c>
      <c r="H12" s="157" t="n">
        <v>1.27</v>
      </c>
      <c r="I12" s="157" t="n">
        <v>1.27</v>
      </c>
      <c r="J12" s="157" t="n">
        <v>1.27</v>
      </c>
      <c r="K12" s="157" t="n">
        <v>1.27</v>
      </c>
      <c r="L12" s="157" t="n">
        <v>1.27</v>
      </c>
      <c r="M12" s="157" t="n">
        <v>1.27</v>
      </c>
      <c r="N12" s="157" t="n">
        <v>1.27</v>
      </c>
      <c r="O12" s="157" t="n">
        <v>1.27</v>
      </c>
      <c r="P12" s="157" t="n">
        <v>1.27</v>
      </c>
      <c r="Q12" s="157" t="n">
        <v>1.27</v>
      </c>
      <c r="R12" s="157" t="n">
        <v>1.27</v>
      </c>
      <c r="S12" s="157" t="n">
        <v>1.27</v>
      </c>
      <c r="T12" s="157" t="n">
        <v>1.27</v>
      </c>
      <c r="U12" s="157" t="n">
        <v>1.27</v>
      </c>
      <c r="V12" s="157" t="n">
        <v>1.27</v>
      </c>
      <c r="W12" s="157" t="n">
        <v>1.27</v>
      </c>
      <c r="X12" s="157" t="n">
        <v>1.27</v>
      </c>
      <c r="Y12" s="157" t="n">
        <v>1.27</v>
      </c>
      <c r="Z12" s="157" t="n">
        <v>1.27</v>
      </c>
      <c r="AA12" s="158" t="n">
        <f aca="false">IF(ISERROR(AVERAGE(C12:Z12))," ",AVERAGE(C12:Z12))</f>
        <v>1.27</v>
      </c>
      <c r="AB12" s="159" t="n">
        <f aca="false">IF(AA12=" "," ",IF('c-form'!AE15="",AA12,AA12+'c-form'!AE15))</f>
        <v>342.206</v>
      </c>
      <c r="AC12" s="159" t="n">
        <f aca="false">IF(AA12=" "," ",IF('c-form'!AE15="",AM12,AM12+'c-form'!AE15))</f>
        <v>342.206</v>
      </c>
      <c r="AD12" s="160" t="n">
        <f aca="false">IF(AB12=" "," ",MATCH(AM12,C12:Z12,0))</f>
        <v>1</v>
      </c>
      <c r="AE12" s="249" t="n">
        <f aca="false">IF(AA12=" "," ",IF('c-form'!AE15="",AN12,AN12+'c-form'!AE15))</f>
        <v>342.206</v>
      </c>
      <c r="AF12" s="160" t="n">
        <f aca="false">IF(AD12=" "," ",MATCH(AN12,C12:Z12,0))</f>
        <v>1</v>
      </c>
      <c r="AM12" s="112" t="n">
        <f aca="false">IF(AB12=" "," ",MAX(C12:Z12))</f>
        <v>1.27</v>
      </c>
      <c r="AN12" s="161" t="n">
        <f aca="false">IF(AB12=" "," ",MIN(C12:Z12))</f>
        <v>1.27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27</v>
      </c>
      <c r="D13" s="157" t="n">
        <v>1.27</v>
      </c>
      <c r="E13" s="157" t="n">
        <v>1.27</v>
      </c>
      <c r="F13" s="157" t="n">
        <v>1.27</v>
      </c>
      <c r="G13" s="157" t="n">
        <v>1.27</v>
      </c>
      <c r="H13" s="157" t="n">
        <v>1.27</v>
      </c>
      <c r="I13" s="157" t="n">
        <v>1.27</v>
      </c>
      <c r="J13" s="157" t="n">
        <v>1.27</v>
      </c>
      <c r="K13" s="157" t="n">
        <v>1.27</v>
      </c>
      <c r="L13" s="157" t="n">
        <v>1.27</v>
      </c>
      <c r="M13" s="157" t="n">
        <v>1.27</v>
      </c>
      <c r="N13" s="157" t="n">
        <v>1.27</v>
      </c>
      <c r="O13" s="157" t="n">
        <v>1.27</v>
      </c>
      <c r="P13" s="157" t="n">
        <v>1.27</v>
      </c>
      <c r="Q13" s="157" t="n">
        <v>1.27</v>
      </c>
      <c r="R13" s="157" t="n">
        <v>1.27</v>
      </c>
      <c r="S13" s="157" t="n">
        <v>1.27</v>
      </c>
      <c r="T13" s="157" t="n">
        <v>1.27</v>
      </c>
      <c r="U13" s="157" t="n">
        <v>1.27</v>
      </c>
      <c r="V13" s="157" t="n">
        <v>1.27</v>
      </c>
      <c r="W13" s="157" t="n">
        <v>1.27</v>
      </c>
      <c r="X13" s="157" t="n">
        <v>1.27</v>
      </c>
      <c r="Y13" s="157" t="n">
        <v>1.27</v>
      </c>
      <c r="Z13" s="157" t="n">
        <v>1.27</v>
      </c>
      <c r="AA13" s="158" t="n">
        <f aca="false">IF(ISERROR(AVERAGE(C13:Z13))," ",AVERAGE(C13:Z13))</f>
        <v>1.27</v>
      </c>
      <c r="AB13" s="159" t="n">
        <f aca="false">IF(AA13=" "," ",IF('c-form'!AE15="",AA13,AA13+'c-form'!AE15))</f>
        <v>342.206</v>
      </c>
      <c r="AC13" s="159" t="n">
        <f aca="false">IF(AA13=" "," ",IF('c-form'!AE15="",AM13,AM13+'c-form'!AE15))</f>
        <v>342.206</v>
      </c>
      <c r="AD13" s="160" t="n">
        <f aca="false">IF(AB13=" "," ",MATCH(AM13,C13:Z13,0))</f>
        <v>1</v>
      </c>
      <c r="AE13" s="249" t="n">
        <f aca="false">IF(AA13=" "," ",IF('c-form'!AE15="",AN13,AN13+'c-form'!AE15))</f>
        <v>342.206</v>
      </c>
      <c r="AF13" s="160" t="n">
        <f aca="false">IF(AD13=" "," ",MATCH(AN13,C13:Z13,0))</f>
        <v>1</v>
      </c>
      <c r="AM13" s="112" t="n">
        <f aca="false">IF(AB13=" "," ",MAX(C13:Z13))</f>
        <v>1.27</v>
      </c>
      <c r="AN13" s="161" t="n">
        <f aca="false">IF(AB13=" "," ",MIN(C13:Z13))</f>
        <v>1.27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27</v>
      </c>
      <c r="D14" s="157" t="n">
        <v>1.27</v>
      </c>
      <c r="E14" s="157" t="n">
        <v>1.27</v>
      </c>
      <c r="F14" s="157" t="n">
        <v>1.27</v>
      </c>
      <c r="G14" s="157" t="n">
        <v>1.27</v>
      </c>
      <c r="H14" s="157" t="n">
        <v>1.27</v>
      </c>
      <c r="I14" s="157" t="n">
        <v>1.27</v>
      </c>
      <c r="J14" s="157" t="n">
        <v>1.27</v>
      </c>
      <c r="K14" s="157" t="n">
        <v>1.27</v>
      </c>
      <c r="L14" s="157" t="n">
        <v>1.27</v>
      </c>
      <c r="M14" s="157" t="n">
        <v>1.27</v>
      </c>
      <c r="N14" s="157" t="n">
        <v>1.27</v>
      </c>
      <c r="O14" s="157" t="n">
        <v>1.27</v>
      </c>
      <c r="P14" s="157" t="n">
        <v>1.27</v>
      </c>
      <c r="Q14" s="157" t="n">
        <v>1.27</v>
      </c>
      <c r="R14" s="157" t="n">
        <v>1.27</v>
      </c>
      <c r="S14" s="157" t="n">
        <v>1.27</v>
      </c>
      <c r="T14" s="157" t="n">
        <v>1.27</v>
      </c>
      <c r="U14" s="157" t="n">
        <v>1.27</v>
      </c>
      <c r="V14" s="157" t="n">
        <v>1.27</v>
      </c>
      <c r="W14" s="157" t="n">
        <v>1.27</v>
      </c>
      <c r="X14" s="157" t="n">
        <v>1.27</v>
      </c>
      <c r="Y14" s="157" t="n">
        <v>1.27</v>
      </c>
      <c r="Z14" s="157" t="n">
        <v>1.27</v>
      </c>
      <c r="AA14" s="158" t="n">
        <f aca="false">IF(ISERROR(AVERAGE(C14:Z14))," ",AVERAGE(C14:Z14))</f>
        <v>1.27</v>
      </c>
      <c r="AB14" s="159" t="n">
        <f aca="false">IF(AA14=" "," ",IF('c-form'!AE15="",AA14,AA14+'c-form'!AE15))</f>
        <v>342.206</v>
      </c>
      <c r="AC14" s="159" t="n">
        <f aca="false">IF(AA14=" "," ",IF('c-form'!AE15="",AM14,AM14+'c-form'!AE15))</f>
        <v>342.206</v>
      </c>
      <c r="AD14" s="160" t="n">
        <f aca="false">IF(AB14=" "," ",MATCH(AM14,C14:Z14,0))</f>
        <v>1</v>
      </c>
      <c r="AE14" s="249" t="n">
        <f aca="false">IF(AA14=" "," ",IF('c-form'!AE15="",AN14,AN14+'c-form'!AE15))</f>
        <v>342.206</v>
      </c>
      <c r="AF14" s="160" t="n">
        <f aca="false">IF(AD14=" "," ",MATCH(AN14,C14:Z14,0))</f>
        <v>1</v>
      </c>
      <c r="AM14" s="112" t="n">
        <f aca="false">IF(AB14=" "," ",MAX(C14:Z14))</f>
        <v>1.27</v>
      </c>
      <c r="AN14" s="161" t="n">
        <f aca="false">IF(AB14=" "," ",MIN(C14:Z14))</f>
        <v>1.2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27</v>
      </c>
      <c r="D15" s="157" t="n">
        <v>1.27</v>
      </c>
      <c r="E15" s="157" t="n">
        <v>1.27</v>
      </c>
      <c r="F15" s="157" t="n">
        <v>1.27</v>
      </c>
      <c r="G15" s="157" t="n">
        <v>1.27</v>
      </c>
      <c r="H15" s="157" t="n">
        <v>1.27</v>
      </c>
      <c r="I15" s="157" t="n">
        <v>1.27</v>
      </c>
      <c r="J15" s="157" t="n">
        <v>1.27</v>
      </c>
      <c r="K15" s="157" t="n">
        <v>1.27</v>
      </c>
      <c r="L15" s="157" t="n">
        <v>1.27</v>
      </c>
      <c r="M15" s="157" t="n">
        <v>1.27</v>
      </c>
      <c r="N15" s="157" t="n">
        <v>1.27</v>
      </c>
      <c r="O15" s="157" t="n">
        <v>1.27</v>
      </c>
      <c r="P15" s="157" t="n">
        <v>1.27</v>
      </c>
      <c r="Q15" s="157" t="n">
        <v>1.27</v>
      </c>
      <c r="R15" s="157" t="n">
        <v>1.27</v>
      </c>
      <c r="S15" s="157" t="n">
        <v>1.27</v>
      </c>
      <c r="T15" s="157" t="n">
        <v>1.27</v>
      </c>
      <c r="U15" s="157" t="n">
        <v>1.27</v>
      </c>
      <c r="V15" s="157" t="n">
        <v>1.27</v>
      </c>
      <c r="W15" s="157" t="n">
        <v>1.27</v>
      </c>
      <c r="X15" s="157" t="n">
        <v>1.27</v>
      </c>
      <c r="Y15" s="157" t="n">
        <v>1.27</v>
      </c>
      <c r="Z15" s="157" t="n">
        <v>1.27</v>
      </c>
      <c r="AA15" s="158" t="n">
        <f aca="false">IF(ISERROR(AVERAGE(C15:Z15))," ",AVERAGE(C15:Z15))</f>
        <v>1.27</v>
      </c>
      <c r="AB15" s="159" t="n">
        <f aca="false">IF(AA15=" "," ",IF('c-form'!AE15="",AA15,AA15+'c-form'!AE15))</f>
        <v>342.206</v>
      </c>
      <c r="AC15" s="159" t="n">
        <f aca="false">IF(AA15=" "," ",IF('c-form'!AE15="",AM15,AM15+'c-form'!AE15))</f>
        <v>342.206</v>
      </c>
      <c r="AD15" s="160" t="n">
        <f aca="false">IF(AB15=" "," ",MATCH(AM15,C15:Z15,0))</f>
        <v>1</v>
      </c>
      <c r="AE15" s="249" t="n">
        <f aca="false">IF(AA15=" "," ",IF('c-form'!AE15="",AN15,AN15+'c-form'!AE15))</f>
        <v>342.206</v>
      </c>
      <c r="AF15" s="160" t="n">
        <f aca="false">IF(AD15=" "," ",MATCH(AN15,C15:Z15,0))</f>
        <v>1</v>
      </c>
      <c r="AM15" s="112" t="n">
        <f aca="false">IF(AB15=" "," ",MAX(C15:Z15))</f>
        <v>1.27</v>
      </c>
      <c r="AN15" s="161" t="n">
        <f aca="false">IF(AB15=" "," ",MIN(C15:Z15))</f>
        <v>1.2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27</v>
      </c>
      <c r="D16" s="157" t="n">
        <v>1.27</v>
      </c>
      <c r="E16" s="157" t="n">
        <v>1.27</v>
      </c>
      <c r="F16" s="157" t="n">
        <v>1.27</v>
      </c>
      <c r="G16" s="157" t="n">
        <v>1.27</v>
      </c>
      <c r="H16" s="157" t="n">
        <v>1.27</v>
      </c>
      <c r="I16" s="157" t="n">
        <v>1.27</v>
      </c>
      <c r="J16" s="157" t="n">
        <v>1.27</v>
      </c>
      <c r="K16" s="157" t="n">
        <v>1.27</v>
      </c>
      <c r="L16" s="157" t="n">
        <v>1.27</v>
      </c>
      <c r="M16" s="157" t="n">
        <v>1.27</v>
      </c>
      <c r="N16" s="157" t="n">
        <v>1.27</v>
      </c>
      <c r="O16" s="157" t="n">
        <v>1.27</v>
      </c>
      <c r="P16" s="157" t="n">
        <v>1.27</v>
      </c>
      <c r="Q16" s="157" t="n">
        <v>1.27</v>
      </c>
      <c r="R16" s="157" t="n">
        <v>1.27</v>
      </c>
      <c r="S16" s="157" t="n">
        <v>1.27</v>
      </c>
      <c r="T16" s="157" t="n">
        <v>1.27</v>
      </c>
      <c r="U16" s="157" t="n">
        <v>1.27</v>
      </c>
      <c r="V16" s="157" t="n">
        <v>1.27</v>
      </c>
      <c r="W16" s="157" t="n">
        <v>1.27</v>
      </c>
      <c r="X16" s="157" t="n">
        <v>1.27</v>
      </c>
      <c r="Y16" s="157" t="n">
        <v>1.27</v>
      </c>
      <c r="Z16" s="157" t="n">
        <v>1.27</v>
      </c>
      <c r="AA16" s="158" t="n">
        <f aca="false">IF(ISERROR(AVERAGE(C16:Z16))," ",AVERAGE(C16:Z16))</f>
        <v>1.27</v>
      </c>
      <c r="AB16" s="159" t="n">
        <f aca="false">IF(AA16=" "," ",IF('c-form'!AE15="",AA16,AA16+'c-form'!AE15))</f>
        <v>342.206</v>
      </c>
      <c r="AC16" s="159" t="n">
        <f aca="false">IF(AA16=" "," ",IF('c-form'!AE15="",AM16,AM16+'c-form'!AE15))</f>
        <v>342.206</v>
      </c>
      <c r="AD16" s="160" t="n">
        <f aca="false">IF(AB16=" "," ",MATCH(AM16,C16:Z16,0))</f>
        <v>1</v>
      </c>
      <c r="AE16" s="249" t="n">
        <f aca="false">IF(AA16=" "," ",IF('c-form'!AE15="",AN16,AN16+'c-form'!AE15))</f>
        <v>342.206</v>
      </c>
      <c r="AF16" s="160" t="n">
        <f aca="false">IF(AD16=" "," ",MATCH(AN16,C16:Z16,0))</f>
        <v>1</v>
      </c>
      <c r="AM16" s="112" t="n">
        <f aca="false">IF(AB16=" "," ",MAX(C16:Z16))</f>
        <v>1.27</v>
      </c>
      <c r="AN16" s="161" t="n">
        <f aca="false">IF(AB16=" "," ",MIN(C16:Z16))</f>
        <v>1.2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27</v>
      </c>
      <c r="D17" s="157" t="n">
        <v>1.27</v>
      </c>
      <c r="E17" s="157" t="n">
        <v>1.27</v>
      </c>
      <c r="F17" s="157" t="n">
        <v>1.27</v>
      </c>
      <c r="G17" s="157" t="n">
        <v>1.27</v>
      </c>
      <c r="H17" s="157" t="n">
        <v>1.27</v>
      </c>
      <c r="I17" s="157" t="n">
        <v>1.27</v>
      </c>
      <c r="J17" s="157" t="n">
        <v>1.27</v>
      </c>
      <c r="K17" s="157" t="n">
        <v>1.27</v>
      </c>
      <c r="L17" s="157" t="n">
        <v>1.27</v>
      </c>
      <c r="M17" s="157" t="n">
        <v>1.27</v>
      </c>
      <c r="N17" s="157" t="n">
        <v>1.27</v>
      </c>
      <c r="O17" s="157" t="n">
        <v>1.27</v>
      </c>
      <c r="P17" s="157" t="n">
        <v>1.27</v>
      </c>
      <c r="Q17" s="157" t="n">
        <v>1.27</v>
      </c>
      <c r="R17" s="157" t="n">
        <v>1.27</v>
      </c>
      <c r="S17" s="157" t="n">
        <v>1.27</v>
      </c>
      <c r="T17" s="157" t="n">
        <v>1.27</v>
      </c>
      <c r="U17" s="157" t="n">
        <v>1.27</v>
      </c>
      <c r="V17" s="157" t="n">
        <v>1.27</v>
      </c>
      <c r="W17" s="157" t="n">
        <v>1.27</v>
      </c>
      <c r="X17" s="157" t="n">
        <v>1.27</v>
      </c>
      <c r="Y17" s="157" t="n">
        <v>1.27</v>
      </c>
      <c r="Z17" s="157" t="n">
        <v>1.27</v>
      </c>
      <c r="AA17" s="158" t="n">
        <f aca="false">IF(ISERROR(AVERAGE(C17:Z17))," ",AVERAGE(C17:Z17))</f>
        <v>1.27</v>
      </c>
      <c r="AB17" s="159" t="n">
        <f aca="false">IF(AA17=" "," ",IF('c-form'!AE15="",AA17,AA17+'c-form'!AE15))</f>
        <v>342.206</v>
      </c>
      <c r="AC17" s="159" t="n">
        <f aca="false">IF(AA17=" "," ",IF('c-form'!AE15="",AM17,AM17+'c-form'!AE15))</f>
        <v>342.206</v>
      </c>
      <c r="AD17" s="160" t="n">
        <f aca="false">IF(AB17=" "," ",MATCH(AM17,C17:Z17,0))</f>
        <v>1</v>
      </c>
      <c r="AE17" s="249" t="n">
        <f aca="false">IF(AA17=" "," ",IF('c-form'!AE15="",AN17,AN17+'c-form'!AE15))</f>
        <v>342.206</v>
      </c>
      <c r="AF17" s="160" t="n">
        <f aca="false">IF(AD17=" "," ",MATCH(AN17,C17:Z17,0))</f>
        <v>1</v>
      </c>
      <c r="AM17" s="112" t="n">
        <f aca="false">IF(AB17=" "," ",MAX(C17:Z17))</f>
        <v>1.27</v>
      </c>
      <c r="AN17" s="161" t="n">
        <f aca="false">IF(AB17=" "," ",MIN(C17:Z17))</f>
        <v>1.2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27</v>
      </c>
      <c r="D18" s="157" t="n">
        <v>1.27</v>
      </c>
      <c r="E18" s="157" t="n">
        <v>1.27</v>
      </c>
      <c r="F18" s="157" t="n">
        <v>1.27</v>
      </c>
      <c r="G18" s="157" t="n">
        <v>1.27</v>
      </c>
      <c r="H18" s="157" t="n">
        <v>1.27</v>
      </c>
      <c r="I18" s="157" t="n">
        <v>1.27</v>
      </c>
      <c r="J18" s="157" t="n">
        <v>1.27</v>
      </c>
      <c r="K18" s="157" t="n">
        <v>1.27</v>
      </c>
      <c r="L18" s="157" t="n">
        <v>1.27</v>
      </c>
      <c r="M18" s="157" t="n">
        <v>1.27</v>
      </c>
      <c r="N18" s="157" t="n">
        <v>1.27</v>
      </c>
      <c r="O18" s="157" t="n">
        <v>1.27</v>
      </c>
      <c r="P18" s="157" t="n">
        <v>1.27</v>
      </c>
      <c r="Q18" s="157" t="n">
        <v>1.27</v>
      </c>
      <c r="R18" s="157" t="n">
        <v>1.27</v>
      </c>
      <c r="S18" s="157" t="n">
        <v>1.27</v>
      </c>
      <c r="T18" s="157" t="n">
        <v>1.27</v>
      </c>
      <c r="U18" s="157" t="n">
        <v>1.27</v>
      </c>
      <c r="V18" s="157" t="n">
        <v>1.27</v>
      </c>
      <c r="W18" s="157" t="n">
        <v>1.27</v>
      </c>
      <c r="X18" s="157" t="n">
        <v>1.27</v>
      </c>
      <c r="Y18" s="157" t="n">
        <v>1.27</v>
      </c>
      <c r="Z18" s="157" t="n">
        <v>1.27</v>
      </c>
      <c r="AA18" s="158" t="n">
        <f aca="false">IF(ISERROR(AVERAGE(C18:Z18))," ",AVERAGE(C18:Z18))</f>
        <v>1.27</v>
      </c>
      <c r="AB18" s="159" t="n">
        <f aca="false">IF(AA18=" "," ",IF('c-form'!AE15="",AA18,AA18+'c-form'!AE15))</f>
        <v>342.206</v>
      </c>
      <c r="AC18" s="159" t="n">
        <f aca="false">IF(AA18=" "," ",IF('c-form'!AE15="",AM18,AM18+'c-form'!AE15))</f>
        <v>342.206</v>
      </c>
      <c r="AD18" s="160" t="n">
        <f aca="false">IF(AB18=" "," ",MATCH(AM18,C18:Z18,0))</f>
        <v>1</v>
      </c>
      <c r="AE18" s="249" t="n">
        <f aca="false">IF(AA18=" "," ",IF('c-form'!AE15="",AN18,AN18+'c-form'!AE15))</f>
        <v>342.206</v>
      </c>
      <c r="AF18" s="160" t="n">
        <f aca="false">IF(AD18=" "," ",MATCH(AN18,C18:Z18,0))</f>
        <v>1</v>
      </c>
      <c r="AM18" s="112" t="n">
        <f aca="false">IF(AB18=" "," ",MAX(C18:Z18))</f>
        <v>1.27</v>
      </c>
      <c r="AN18" s="161" t="n">
        <f aca="false">IF(AB18=" "," ",MIN(C18:Z18))</f>
        <v>1.2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27</v>
      </c>
      <c r="D19" s="157" t="n">
        <v>1.27</v>
      </c>
      <c r="E19" s="157" t="n">
        <v>1.27</v>
      </c>
      <c r="F19" s="157" t="n">
        <v>1.27</v>
      </c>
      <c r="G19" s="157" t="n">
        <v>1.27</v>
      </c>
      <c r="H19" s="157" t="n">
        <v>1.27</v>
      </c>
      <c r="I19" s="157" t="n">
        <v>1.27</v>
      </c>
      <c r="J19" s="157" t="n">
        <v>1.27</v>
      </c>
      <c r="K19" s="157" t="n">
        <v>1.27</v>
      </c>
      <c r="L19" s="157" t="n">
        <v>1.27</v>
      </c>
      <c r="M19" s="157" t="n">
        <v>1.27</v>
      </c>
      <c r="N19" s="157" t="n">
        <v>1.27</v>
      </c>
      <c r="O19" s="157" t="n">
        <v>1.27</v>
      </c>
      <c r="P19" s="157" t="n">
        <v>1.27</v>
      </c>
      <c r="Q19" s="157" t="n">
        <v>1.27</v>
      </c>
      <c r="R19" s="157" t="n">
        <v>1.27</v>
      </c>
      <c r="S19" s="157" t="n">
        <v>1.27</v>
      </c>
      <c r="T19" s="157" t="n">
        <v>1.27</v>
      </c>
      <c r="U19" s="157" t="n">
        <v>1.27</v>
      </c>
      <c r="V19" s="157" t="n">
        <v>1.27</v>
      </c>
      <c r="W19" s="157" t="n">
        <v>1.27</v>
      </c>
      <c r="X19" s="157" t="n">
        <v>1.27</v>
      </c>
      <c r="Y19" s="157" t="n">
        <v>1.27</v>
      </c>
      <c r="Z19" s="157" t="n">
        <v>1.27</v>
      </c>
      <c r="AA19" s="158" t="n">
        <f aca="false">IF(ISERROR(AVERAGE(C19:Z19))," ",AVERAGE(C19:Z19))</f>
        <v>1.27</v>
      </c>
      <c r="AB19" s="159" t="n">
        <f aca="false">IF(AA19=" "," ",IF('c-form'!AE15="",AA19,AA19+'c-form'!AE15))</f>
        <v>342.206</v>
      </c>
      <c r="AC19" s="159" t="n">
        <f aca="false">IF(AA19=" "," ",IF('c-form'!AE15="",AM19,AM19+'c-form'!AE15))</f>
        <v>342.206</v>
      </c>
      <c r="AD19" s="160" t="n">
        <f aca="false">IF(AB19=" "," ",MATCH(AM19,C19:Z19,0))</f>
        <v>1</v>
      </c>
      <c r="AE19" s="249" t="n">
        <f aca="false">IF(AA19=" "," ",IF('c-form'!AE15="",AN19,AN19+'c-form'!AE15))</f>
        <v>342.206</v>
      </c>
      <c r="AF19" s="160" t="n">
        <f aca="false">IF(AD19=" "," ",MATCH(AN19,C19:Z19,0))</f>
        <v>1</v>
      </c>
      <c r="AM19" s="112" t="n">
        <f aca="false">IF(AB19=" "," ",MAX(C19:Z19))</f>
        <v>1.27</v>
      </c>
      <c r="AN19" s="161" t="n">
        <f aca="false">IF(AB19=" "," ",MIN(C19:Z19))</f>
        <v>1.27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27</v>
      </c>
      <c r="D20" s="157" t="n">
        <v>1.27</v>
      </c>
      <c r="E20" s="157" t="n">
        <v>1.27</v>
      </c>
      <c r="F20" s="157" t="n">
        <v>1.27</v>
      </c>
      <c r="G20" s="157" t="n">
        <v>1.27</v>
      </c>
      <c r="H20" s="157" t="n">
        <v>1.27</v>
      </c>
      <c r="I20" s="157" t="n">
        <v>1.27</v>
      </c>
      <c r="J20" s="157" t="n">
        <v>1.27</v>
      </c>
      <c r="K20" s="157" t="n">
        <v>1.27</v>
      </c>
      <c r="L20" s="157" t="n">
        <v>1.27</v>
      </c>
      <c r="M20" s="157" t="n">
        <v>1.27</v>
      </c>
      <c r="N20" s="157" t="n">
        <v>1.27</v>
      </c>
      <c r="O20" s="157" t="n">
        <v>1.27</v>
      </c>
      <c r="P20" s="157" t="n">
        <v>1.27</v>
      </c>
      <c r="Q20" s="157" t="n">
        <v>1.27</v>
      </c>
      <c r="R20" s="157" t="n">
        <v>1.27</v>
      </c>
      <c r="S20" s="157" t="n">
        <v>1.27</v>
      </c>
      <c r="T20" s="157" t="n">
        <v>1.27</v>
      </c>
      <c r="U20" s="157" t="n">
        <v>1.27</v>
      </c>
      <c r="V20" s="157" t="n">
        <v>1.27</v>
      </c>
      <c r="W20" s="157" t="n">
        <v>1.27</v>
      </c>
      <c r="X20" s="157" t="n">
        <v>1.27</v>
      </c>
      <c r="Y20" s="157" t="n">
        <v>1.27</v>
      </c>
      <c r="Z20" s="157" t="n">
        <v>1.27</v>
      </c>
      <c r="AA20" s="158" t="n">
        <f aca="false">IF(ISERROR(AVERAGE(C20:Z20))," ",AVERAGE(C20:Z20))</f>
        <v>1.27</v>
      </c>
      <c r="AB20" s="159" t="n">
        <f aca="false">IF(AA20=" "," ",IF('c-form'!AE15="",AA20,AA20+'c-form'!AE15))</f>
        <v>342.206</v>
      </c>
      <c r="AC20" s="159" t="n">
        <f aca="false">IF(AA20=" "," ",IF('c-form'!AE15="",AM20,AM20+'c-form'!AE15))</f>
        <v>342.206</v>
      </c>
      <c r="AD20" s="160" t="n">
        <f aca="false">IF(AB20=" "," ",MATCH(AM20,C20:Z20,0))</f>
        <v>1</v>
      </c>
      <c r="AE20" s="249" t="n">
        <f aca="false">IF(AA20=" "," ",IF('c-form'!AE15="",AN20,AN20+'c-form'!AE15))</f>
        <v>342.206</v>
      </c>
      <c r="AF20" s="160" t="n">
        <f aca="false">IF(AD20=" "," ",MATCH(AN20,C20:Z20,0))</f>
        <v>1</v>
      </c>
      <c r="AM20" s="112" t="n">
        <f aca="false">IF(AB20=" "," ",MAX(C20:Z20))</f>
        <v>1.27</v>
      </c>
      <c r="AN20" s="161" t="n">
        <f aca="false">IF(AB20=" "," ",MIN(C20:Z20))</f>
        <v>1.2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27</v>
      </c>
      <c r="D22" s="157" t="n">
        <v>1.27</v>
      </c>
      <c r="E22" s="157" t="n">
        <v>1.27</v>
      </c>
      <c r="F22" s="157" t="n">
        <v>1.27</v>
      </c>
      <c r="G22" s="157" t="n">
        <v>1.27</v>
      </c>
      <c r="H22" s="157" t="n">
        <v>1.27</v>
      </c>
      <c r="I22" s="157" t="n">
        <v>1.27</v>
      </c>
      <c r="J22" s="157" t="n">
        <v>1.27</v>
      </c>
      <c r="K22" s="157" t="n">
        <v>1.27</v>
      </c>
      <c r="L22" s="157" t="n">
        <v>1.27</v>
      </c>
      <c r="M22" s="157" t="n">
        <v>1.27</v>
      </c>
      <c r="N22" s="157" t="n">
        <v>1.27</v>
      </c>
      <c r="O22" s="157" t="n">
        <v>1.27</v>
      </c>
      <c r="P22" s="157" t="n">
        <v>1.27</v>
      </c>
      <c r="Q22" s="157" t="n">
        <v>1.27</v>
      </c>
      <c r="R22" s="157" t="n">
        <v>1.27</v>
      </c>
      <c r="S22" s="157" t="n">
        <v>1.27</v>
      </c>
      <c r="T22" s="157" t="n">
        <v>1.27</v>
      </c>
      <c r="U22" s="157" t="n">
        <v>1.27</v>
      </c>
      <c r="V22" s="157" t="n">
        <v>1.27</v>
      </c>
      <c r="W22" s="157" t="n">
        <v>1.27</v>
      </c>
      <c r="X22" s="157" t="n">
        <v>1.27</v>
      </c>
      <c r="Y22" s="157" t="n">
        <v>1.27</v>
      </c>
      <c r="Z22" s="157" t="n">
        <v>1.27</v>
      </c>
      <c r="AA22" s="158" t="n">
        <f aca="false">IF(ISERROR(AVERAGE(C22:Z22))," ",AVERAGE(C22:Z22))</f>
        <v>1.27</v>
      </c>
      <c r="AB22" s="159" t="n">
        <f aca="false">IF(AA22=" "," ",IF('c-form'!AE15="",AA22,AA22+'c-form'!AE15))</f>
        <v>342.206</v>
      </c>
      <c r="AC22" s="159" t="n">
        <f aca="false">IF(AA22=" "," ",IF('c-form'!AE15="",AM22,AM22+'c-form'!AE15))</f>
        <v>342.206</v>
      </c>
      <c r="AD22" s="160" t="n">
        <f aca="false">IF(AB22=" "," ",MATCH(AM22,C22:Z22,0))</f>
        <v>1</v>
      </c>
      <c r="AE22" s="249" t="n">
        <f aca="false">IF(AA22=" "," ",IF('c-form'!AE15="",AN22,AN22+'c-form'!AE15))</f>
        <v>342.206</v>
      </c>
      <c r="AF22" s="160" t="n">
        <f aca="false">IF(AD22=" "," ",MATCH(AN22,C22:Z22,0))</f>
        <v>1</v>
      </c>
      <c r="AM22" s="112" t="n">
        <f aca="false">IF(AB22=" "," ",MAX(C22:Z22))</f>
        <v>1.27</v>
      </c>
      <c r="AN22" s="161" t="n">
        <f aca="false">IF(AB22=" "," ",MIN(C22:Z22))</f>
        <v>1.2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27</v>
      </c>
      <c r="D23" s="157" t="n">
        <v>1.27</v>
      </c>
      <c r="E23" s="157" t="n">
        <v>1.27</v>
      </c>
      <c r="F23" s="157" t="n">
        <v>1.27</v>
      </c>
      <c r="G23" s="157" t="n">
        <v>1.27</v>
      </c>
      <c r="H23" s="157" t="n">
        <v>1.27</v>
      </c>
      <c r="I23" s="157" t="n">
        <v>1.27</v>
      </c>
      <c r="J23" s="157" t="n">
        <v>1.27</v>
      </c>
      <c r="K23" s="157" t="n">
        <v>1.27</v>
      </c>
      <c r="L23" s="157" t="n">
        <v>1.27</v>
      </c>
      <c r="M23" s="157" t="n">
        <v>1.27</v>
      </c>
      <c r="N23" s="157" t="n">
        <v>1.27</v>
      </c>
      <c r="O23" s="157" t="n">
        <v>1.27</v>
      </c>
      <c r="P23" s="157" t="n">
        <v>1.27</v>
      </c>
      <c r="Q23" s="157" t="n">
        <v>1.27</v>
      </c>
      <c r="R23" s="157" t="n">
        <v>1.27</v>
      </c>
      <c r="S23" s="157" t="n">
        <v>1.27</v>
      </c>
      <c r="T23" s="157" t="n">
        <v>1.27</v>
      </c>
      <c r="U23" s="157" t="n">
        <v>1.27</v>
      </c>
      <c r="V23" s="157" t="n">
        <v>1.27</v>
      </c>
      <c r="W23" s="157" t="n">
        <v>1.27</v>
      </c>
      <c r="X23" s="157" t="n">
        <v>1.27</v>
      </c>
      <c r="Y23" s="157" t="n">
        <v>1.27</v>
      </c>
      <c r="Z23" s="157" t="n">
        <v>1.27</v>
      </c>
      <c r="AA23" s="158" t="n">
        <f aca="false">IF(ISERROR(AVERAGE(C23:Z23))," ",AVERAGE(C23:Z23))</f>
        <v>1.27</v>
      </c>
      <c r="AB23" s="159" t="n">
        <f aca="false">IF(AA23=" "," ",IF('c-form'!AE15="",AA23,AA23+'c-form'!AE15))</f>
        <v>342.206</v>
      </c>
      <c r="AC23" s="159" t="n">
        <f aca="false">IF(AA23=" "," ",IF('c-form'!AE15="",AM23,AM23+'c-form'!AE15))</f>
        <v>342.206</v>
      </c>
      <c r="AD23" s="160" t="n">
        <f aca="false">IF(AB23=" "," ",MATCH(AM23,C23:Z23,0))</f>
        <v>1</v>
      </c>
      <c r="AE23" s="249" t="n">
        <f aca="false">IF(AA23=" "," ",IF('c-form'!AE15="",AN23,AN23+'c-form'!AE15))</f>
        <v>342.206</v>
      </c>
      <c r="AF23" s="160" t="n">
        <f aca="false">IF(AD23=" "," ",MATCH(AN23,C23:Z23,0))</f>
        <v>1</v>
      </c>
      <c r="AM23" s="112" t="n">
        <f aca="false">IF(AB23=" "," ",MAX(C23:Z23))</f>
        <v>1.27</v>
      </c>
      <c r="AN23" s="161" t="n">
        <f aca="false">IF(AB23=" "," ",MIN(C23:Z23))</f>
        <v>1.27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26</v>
      </c>
      <c r="D24" s="157" t="n">
        <v>1.26</v>
      </c>
      <c r="E24" s="157" t="n">
        <v>1.26</v>
      </c>
      <c r="F24" s="157" t="n">
        <v>1.26</v>
      </c>
      <c r="G24" s="157" t="n">
        <v>1.26</v>
      </c>
      <c r="H24" s="157" t="n">
        <v>1.26</v>
      </c>
      <c r="I24" s="157" t="n">
        <v>1.26</v>
      </c>
      <c r="J24" s="157" t="n">
        <v>1.26</v>
      </c>
      <c r="K24" s="157" t="n">
        <v>1.26</v>
      </c>
      <c r="L24" s="157" t="n">
        <v>1.26</v>
      </c>
      <c r="M24" s="157" t="n">
        <v>1.26</v>
      </c>
      <c r="N24" s="157" t="n">
        <v>1.26</v>
      </c>
      <c r="O24" s="157" t="n">
        <v>1.26</v>
      </c>
      <c r="P24" s="157" t="n">
        <v>1.26</v>
      </c>
      <c r="Q24" s="157" t="n">
        <v>1.26</v>
      </c>
      <c r="R24" s="157" t="n">
        <v>1.26</v>
      </c>
      <c r="S24" s="157" t="n">
        <v>1.26</v>
      </c>
      <c r="T24" s="157" t="n">
        <v>1.26</v>
      </c>
      <c r="U24" s="157" t="n">
        <v>1.26</v>
      </c>
      <c r="V24" s="157" t="n">
        <v>1.26</v>
      </c>
      <c r="W24" s="157" t="n">
        <v>1.26</v>
      </c>
      <c r="X24" s="157" t="n">
        <v>1.26</v>
      </c>
      <c r="Y24" s="157" t="n">
        <v>1.26</v>
      </c>
      <c r="Z24" s="157" t="n">
        <v>1.26</v>
      </c>
      <c r="AA24" s="158" t="n">
        <f aca="false">IF(ISERROR(AVERAGE(C24:Z24))," ",AVERAGE(C24:Z24))</f>
        <v>1.26</v>
      </c>
      <c r="AB24" s="159" t="n">
        <f aca="false">IF(AA24=" "," ",IF('c-form'!AE15="",AA24,AA24+'c-form'!AE15))</f>
        <v>342.196</v>
      </c>
      <c r="AC24" s="159" t="n">
        <f aca="false">IF(AA24=" "," ",IF('c-form'!AE15="",AM24,AM24+'c-form'!AE15))</f>
        <v>342.196</v>
      </c>
      <c r="AD24" s="160" t="n">
        <f aca="false">IF(AB24=" "," ",MATCH(AM24,C24:Z24,0))</f>
        <v>1</v>
      </c>
      <c r="AE24" s="249" t="n">
        <f aca="false">IF(AA24=" "," ",IF('c-form'!AE15="",AN24,AN24+'c-form'!AE15))</f>
        <v>342.196</v>
      </c>
      <c r="AF24" s="160" t="n">
        <f aca="false">IF(AD24=" "," ",MATCH(AN24,C24:Z24,0))</f>
        <v>1</v>
      </c>
      <c r="AM24" s="112" t="n">
        <f aca="false">IF(AB24=" "," ",MAX(C24:Z24))</f>
        <v>1.26</v>
      </c>
      <c r="AN24" s="161" t="n">
        <f aca="false">IF(AB24=" "," ",MIN(C24:Z24))</f>
        <v>1.2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26</v>
      </c>
      <c r="D25" s="157" t="n">
        <v>1.26</v>
      </c>
      <c r="E25" s="157" t="n">
        <v>1.26</v>
      </c>
      <c r="F25" s="157" t="n">
        <v>1.26</v>
      </c>
      <c r="G25" s="157" t="n">
        <v>1.26</v>
      </c>
      <c r="H25" s="157" t="n">
        <v>1.26</v>
      </c>
      <c r="I25" s="157" t="n">
        <v>1.26</v>
      </c>
      <c r="J25" s="157" t="n">
        <v>1.26</v>
      </c>
      <c r="K25" s="157" t="n">
        <v>1.26</v>
      </c>
      <c r="L25" s="157" t="n">
        <v>1.26</v>
      </c>
      <c r="M25" s="157" t="n">
        <v>1.26</v>
      </c>
      <c r="N25" s="157" t="n">
        <v>1.26</v>
      </c>
      <c r="O25" s="157" t="n">
        <v>1.26</v>
      </c>
      <c r="P25" s="157" t="n">
        <v>1.26</v>
      </c>
      <c r="Q25" s="157" t="n">
        <v>1.26</v>
      </c>
      <c r="R25" s="157" t="n">
        <v>1.26</v>
      </c>
      <c r="S25" s="157" t="n">
        <v>1.26</v>
      </c>
      <c r="T25" s="157" t="n">
        <v>1.26</v>
      </c>
      <c r="U25" s="157" t="n">
        <v>1.26</v>
      </c>
      <c r="V25" s="157" t="n">
        <v>1.26</v>
      </c>
      <c r="W25" s="157" t="n">
        <v>1.26</v>
      </c>
      <c r="X25" s="157" t="n">
        <v>1.26</v>
      </c>
      <c r="Y25" s="157" t="n">
        <v>1.26</v>
      </c>
      <c r="Z25" s="157" t="n">
        <v>1.26</v>
      </c>
      <c r="AA25" s="158" t="n">
        <f aca="false">IF(ISERROR(AVERAGE(C25:Z25))," ",AVERAGE(C25:Z25))</f>
        <v>1.26</v>
      </c>
      <c r="AB25" s="159" t="n">
        <f aca="false">IF(AA25=" "," ",IF('c-form'!AE15="",AA25,AA25+'c-form'!AE15))</f>
        <v>342.196</v>
      </c>
      <c r="AC25" s="159" t="n">
        <f aca="false">IF(AA25=" "," ",IF('c-form'!AE15="",AM25,AM25+'c-form'!AE15))</f>
        <v>342.196</v>
      </c>
      <c r="AD25" s="160" t="n">
        <f aca="false">IF(AB25=" "," ",MATCH(AM25,C25:Z25,0))</f>
        <v>1</v>
      </c>
      <c r="AE25" s="249" t="n">
        <f aca="false">IF(AA25=" "," ",IF('c-form'!AE15="",AN25,AN25+'c-form'!AE15))</f>
        <v>342.196</v>
      </c>
      <c r="AF25" s="160" t="n">
        <f aca="false">IF(AD25=" "," ",MATCH(AN25,C25:Z25,0))</f>
        <v>1</v>
      </c>
      <c r="AM25" s="112" t="n">
        <f aca="false">IF(AB25=" "," ",MAX(C25:Z25))</f>
        <v>1.26</v>
      </c>
      <c r="AN25" s="161" t="n">
        <f aca="false">IF(AB25=" "," ",MIN(C25:Z25))</f>
        <v>1.26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25</v>
      </c>
      <c r="D26" s="157" t="n">
        <v>1.25</v>
      </c>
      <c r="E26" s="157" t="n">
        <v>1.25</v>
      </c>
      <c r="F26" s="157" t="n">
        <v>1.25</v>
      </c>
      <c r="G26" s="157" t="n">
        <v>1.25</v>
      </c>
      <c r="H26" s="157" t="n">
        <v>1.25</v>
      </c>
      <c r="I26" s="157" t="n">
        <v>1.25</v>
      </c>
      <c r="J26" s="157" t="n">
        <v>1.25</v>
      </c>
      <c r="K26" s="157" t="n">
        <v>1.25</v>
      </c>
      <c r="L26" s="157" t="n">
        <v>1.25</v>
      </c>
      <c r="M26" s="157" t="n">
        <v>1.25</v>
      </c>
      <c r="N26" s="157" t="n">
        <v>1.25</v>
      </c>
      <c r="O26" s="157" t="n">
        <v>1.25</v>
      </c>
      <c r="P26" s="157" t="n">
        <v>1.25</v>
      </c>
      <c r="Q26" s="157" t="n">
        <v>1.25</v>
      </c>
      <c r="R26" s="157" t="n">
        <v>1.25</v>
      </c>
      <c r="S26" s="157" t="n">
        <v>1.25</v>
      </c>
      <c r="T26" s="157" t="n">
        <v>1.25</v>
      </c>
      <c r="U26" s="157" t="n">
        <v>1.25</v>
      </c>
      <c r="V26" s="157" t="n">
        <v>1.25</v>
      </c>
      <c r="W26" s="157" t="n">
        <v>1.25</v>
      </c>
      <c r="X26" s="157" t="n">
        <v>1.25</v>
      </c>
      <c r="Y26" s="157" t="n">
        <v>1.25</v>
      </c>
      <c r="Z26" s="157" t="n">
        <v>1.25</v>
      </c>
      <c r="AA26" s="158" t="n">
        <f aca="false">IF(ISERROR(AVERAGE(C26:Z26))," ",AVERAGE(C26:Z26))</f>
        <v>1.25</v>
      </c>
      <c r="AB26" s="159" t="n">
        <f aca="false">IF(AA26=" "," ",IF('c-form'!AE15="",AA26,AA26+'c-form'!AE15))</f>
        <v>342.186</v>
      </c>
      <c r="AC26" s="159" t="n">
        <f aca="false">IF(AA26=" "," ",IF('c-form'!AE15="",AM26,AM26+'c-form'!AE15))</f>
        <v>342.186</v>
      </c>
      <c r="AD26" s="160" t="n">
        <f aca="false">IF(AB26=" "," ",MATCH(AM26,C26:Z26,0))</f>
        <v>1</v>
      </c>
      <c r="AE26" s="249" t="n">
        <f aca="false">IF(AA26=" "," ",IF('c-form'!AE15="",AN26,AN26+'c-form'!AE15))</f>
        <v>342.186</v>
      </c>
      <c r="AF26" s="160" t="n">
        <f aca="false">IF(AD26=" "," ",MATCH(AN26,C26:Z26,0))</f>
        <v>1</v>
      </c>
      <c r="AM26" s="112" t="n">
        <f aca="false">IF(AB26=" "," ",MAX(C26:Z26))</f>
        <v>1.25</v>
      </c>
      <c r="AN26" s="161" t="n">
        <f aca="false">IF(AB26=" "," ",MIN(C26:Z26))</f>
        <v>1.2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25</v>
      </c>
      <c r="D27" s="157" t="n">
        <v>1.25</v>
      </c>
      <c r="E27" s="157" t="n">
        <v>1.25</v>
      </c>
      <c r="F27" s="157" t="n">
        <v>1.25</v>
      </c>
      <c r="G27" s="157" t="n">
        <v>1.25</v>
      </c>
      <c r="H27" s="157" t="n">
        <v>1.25</v>
      </c>
      <c r="I27" s="157" t="n">
        <v>1.25</v>
      </c>
      <c r="J27" s="157" t="n">
        <v>1.25</v>
      </c>
      <c r="K27" s="157" t="n">
        <v>1.25</v>
      </c>
      <c r="L27" s="157" t="n">
        <v>1.25</v>
      </c>
      <c r="M27" s="157" t="n">
        <v>1.25</v>
      </c>
      <c r="N27" s="157" t="n">
        <v>1.25</v>
      </c>
      <c r="O27" s="157" t="n">
        <v>1.25</v>
      </c>
      <c r="P27" s="157" t="n">
        <v>1.25</v>
      </c>
      <c r="Q27" s="157" t="n">
        <v>1.25</v>
      </c>
      <c r="R27" s="157" t="n">
        <v>1.25</v>
      </c>
      <c r="S27" s="157" t="n">
        <v>1.25</v>
      </c>
      <c r="T27" s="157" t="n">
        <v>1.25</v>
      </c>
      <c r="U27" s="157" t="n">
        <v>1.25</v>
      </c>
      <c r="V27" s="157" t="n">
        <v>1.25</v>
      </c>
      <c r="W27" s="157" t="n">
        <v>1.25</v>
      </c>
      <c r="X27" s="157" t="n">
        <v>1.25</v>
      </c>
      <c r="Y27" s="157" t="n">
        <v>1.25</v>
      </c>
      <c r="Z27" s="157" t="n">
        <v>1.25</v>
      </c>
      <c r="AA27" s="158" t="n">
        <f aca="false">IF(ISERROR(AVERAGE(C27:Z27))," ",AVERAGE(C27:Z27))</f>
        <v>1.25</v>
      </c>
      <c r="AB27" s="159" t="n">
        <f aca="false">IF(AA27=" "," ",IF('c-form'!AE15="",AA27,AA27+'c-form'!AE15))</f>
        <v>342.186</v>
      </c>
      <c r="AC27" s="159" t="n">
        <f aca="false">IF(AA27=" "," ",IF('c-form'!AE15="",AM27,AM27+'c-form'!AE15))</f>
        <v>342.186</v>
      </c>
      <c r="AD27" s="160" t="n">
        <f aca="false">IF(AB27=" "," ",MATCH(AM27,C27:Z27,0))</f>
        <v>1</v>
      </c>
      <c r="AE27" s="249" t="n">
        <f aca="false">IF(AA27=" "," ",IF('c-form'!AE15="",AN27,AN27+'c-form'!AE15))</f>
        <v>342.186</v>
      </c>
      <c r="AF27" s="160" t="n">
        <f aca="false">IF(AD27=" "," ",MATCH(AN27,C27:Z27,0))</f>
        <v>1</v>
      </c>
      <c r="AM27" s="112" t="n">
        <f aca="false">IF(AB27=" "," ",MAX(C27:Z27))</f>
        <v>1.25</v>
      </c>
      <c r="AN27" s="161" t="n">
        <f aca="false">IF(AB27=" "," ",MIN(C27:Z27))</f>
        <v>1.2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25</v>
      </c>
      <c r="D28" s="157" t="n">
        <v>1.25</v>
      </c>
      <c r="E28" s="157" t="n">
        <v>1.25</v>
      </c>
      <c r="F28" s="157" t="n">
        <v>1.25</v>
      </c>
      <c r="G28" s="157" t="n">
        <v>1.25</v>
      </c>
      <c r="H28" s="157" t="n">
        <v>1.25</v>
      </c>
      <c r="I28" s="157" t="n">
        <v>1.25</v>
      </c>
      <c r="J28" s="157" t="n">
        <v>1.25</v>
      </c>
      <c r="K28" s="157" t="n">
        <v>1.25</v>
      </c>
      <c r="L28" s="157" t="n">
        <v>1.25</v>
      </c>
      <c r="M28" s="157" t="n">
        <v>1.25</v>
      </c>
      <c r="N28" s="157" t="n">
        <v>1.25</v>
      </c>
      <c r="O28" s="157" t="n">
        <v>1.25</v>
      </c>
      <c r="P28" s="157" t="n">
        <v>1.25</v>
      </c>
      <c r="Q28" s="157" t="n">
        <v>1.25</v>
      </c>
      <c r="R28" s="157" t="n">
        <v>1.25</v>
      </c>
      <c r="S28" s="157" t="n">
        <v>1.25</v>
      </c>
      <c r="T28" s="157" t="n">
        <v>1.25</v>
      </c>
      <c r="U28" s="157" t="n">
        <v>1.25</v>
      </c>
      <c r="V28" s="157" t="n">
        <v>1.25</v>
      </c>
      <c r="W28" s="157" t="n">
        <v>1.25</v>
      </c>
      <c r="X28" s="157" t="n">
        <v>1.25</v>
      </c>
      <c r="Y28" s="157" t="n">
        <v>1.25</v>
      </c>
      <c r="Z28" s="157" t="n">
        <v>1.25</v>
      </c>
      <c r="AA28" s="158" t="n">
        <f aca="false">IF(ISERROR(AVERAGE(C28:Z28))," ",AVERAGE(C28:Z28))</f>
        <v>1.25</v>
      </c>
      <c r="AB28" s="159" t="n">
        <f aca="false">IF(AA28=" "," ",IF('c-form'!AE15="",AA28,AA28+'c-form'!AE15))</f>
        <v>342.186</v>
      </c>
      <c r="AC28" s="159" t="n">
        <f aca="false">IF(AA28=" "," ",IF('c-form'!AE15="",AM28,AM28+'c-form'!AE15))</f>
        <v>342.186</v>
      </c>
      <c r="AD28" s="160" t="n">
        <f aca="false">IF(AB28=" "," ",MATCH(AM28,C28:Z28,0))</f>
        <v>1</v>
      </c>
      <c r="AE28" s="249" t="n">
        <f aca="false">IF(AA28=" "," ",IF('c-form'!AE15="",AN28,AN28+'c-form'!AE15))</f>
        <v>342.186</v>
      </c>
      <c r="AF28" s="160" t="n">
        <f aca="false">IF(AD28=" "," ",MATCH(AN28,C28:Z28,0))</f>
        <v>1</v>
      </c>
      <c r="AM28" s="112" t="n">
        <f aca="false">IF(AB28=" "," ",MAX(C28:Z28))</f>
        <v>1.25</v>
      </c>
      <c r="AN28" s="161" t="n">
        <f aca="false">IF(AB28=" "," ",MIN(C28:Z28))</f>
        <v>1.2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25</v>
      </c>
      <c r="D29" s="157" t="n">
        <v>1.25</v>
      </c>
      <c r="E29" s="157" t="n">
        <v>1.25</v>
      </c>
      <c r="F29" s="157" t="n">
        <v>1.25</v>
      </c>
      <c r="G29" s="157" t="n">
        <v>1.25</v>
      </c>
      <c r="H29" s="157" t="n">
        <v>1.25</v>
      </c>
      <c r="I29" s="157" t="n">
        <v>1.25</v>
      </c>
      <c r="J29" s="157" t="n">
        <v>1.25</v>
      </c>
      <c r="K29" s="157" t="n">
        <v>1.25</v>
      </c>
      <c r="L29" s="157" t="n">
        <v>1.25</v>
      </c>
      <c r="M29" s="157" t="n">
        <v>1.25</v>
      </c>
      <c r="N29" s="157" t="n">
        <v>1.25</v>
      </c>
      <c r="O29" s="157" t="n">
        <v>1.25</v>
      </c>
      <c r="P29" s="157" t="n">
        <v>1.25</v>
      </c>
      <c r="Q29" s="157" t="n">
        <v>1.25</v>
      </c>
      <c r="R29" s="157" t="n">
        <v>1.25</v>
      </c>
      <c r="S29" s="157" t="n">
        <v>1.25</v>
      </c>
      <c r="T29" s="157" t="n">
        <v>1.25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158" t="n">
        <f aca="false">IF(ISERROR(AVERAGE(C29:Z29))," ",AVERAGE(C29:Z29))</f>
        <v>1.25</v>
      </c>
      <c r="AB29" s="159" t="n">
        <f aca="false">IF(AA29=" "," ",IF('c-form'!AE15="",AA29,AA29+'c-form'!AE15))</f>
        <v>342.186</v>
      </c>
      <c r="AC29" s="159" t="n">
        <f aca="false">IF(AA29=" "," ",IF('c-form'!AE15="",AM29,AM29+'c-form'!AE15))</f>
        <v>342.186</v>
      </c>
      <c r="AD29" s="160" t="n">
        <f aca="false">IF(AB29=" "," ",MATCH(AM29,C29:Z29,0))</f>
        <v>1</v>
      </c>
      <c r="AE29" s="249" t="n">
        <f aca="false">IF(AA29=" "," ",IF('c-form'!AE15="",AN29,AN29+'c-form'!AE15))</f>
        <v>342.186</v>
      </c>
      <c r="AF29" s="160" t="n">
        <f aca="false">IF(AD29=" "," ",MATCH(AN29,C29:Z29,0))</f>
        <v>1</v>
      </c>
      <c r="AM29" s="112" t="n">
        <f aca="false">IF(AB29=" "," ",MAX(C29:Z29))</f>
        <v>1.25</v>
      </c>
      <c r="AN29" s="161" t="n">
        <f aca="false">IF(AB29=" "," ",MIN(C29:Z29))</f>
        <v>1.2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25</v>
      </c>
      <c r="D30" s="157" t="n">
        <v>1.25</v>
      </c>
      <c r="E30" s="157" t="n">
        <v>1.25</v>
      </c>
      <c r="F30" s="157" t="n">
        <v>1.25</v>
      </c>
      <c r="G30" s="157" t="n">
        <v>1.25</v>
      </c>
      <c r="H30" s="157" t="n">
        <v>1.25</v>
      </c>
      <c r="I30" s="157" t="n">
        <v>1.25</v>
      </c>
      <c r="J30" s="157" t="n">
        <v>1.25</v>
      </c>
      <c r="K30" s="157" t="n">
        <v>1.25</v>
      </c>
      <c r="L30" s="157" t="n">
        <v>1.25</v>
      </c>
      <c r="M30" s="157" t="n">
        <v>1.25</v>
      </c>
      <c r="N30" s="157" t="n">
        <v>1.25</v>
      </c>
      <c r="O30" s="157" t="n">
        <v>1.25</v>
      </c>
      <c r="P30" s="157" t="n">
        <v>1.25</v>
      </c>
      <c r="Q30" s="157" t="n">
        <v>1.25</v>
      </c>
      <c r="R30" s="157" t="n">
        <v>1.25</v>
      </c>
      <c r="S30" s="157" t="n">
        <v>1.25</v>
      </c>
      <c r="T30" s="157" t="n">
        <v>1.25</v>
      </c>
      <c r="U30" s="157" t="n">
        <v>1.25</v>
      </c>
      <c r="V30" s="157" t="n">
        <v>1.25</v>
      </c>
      <c r="W30" s="157" t="n">
        <v>1.25</v>
      </c>
      <c r="X30" s="157" t="n">
        <v>1.25</v>
      </c>
      <c r="Y30" s="157" t="n">
        <v>1.25</v>
      </c>
      <c r="Z30" s="157" t="n">
        <v>1.25</v>
      </c>
      <c r="AA30" s="158" t="n">
        <f aca="false">IF(ISERROR(AVERAGE(C30:Z30))," ",AVERAGE(C30:Z30))</f>
        <v>1.25</v>
      </c>
      <c r="AB30" s="159" t="n">
        <f aca="false">IF(AA30=" "," ",IF('c-form'!AE15="",AA30,AA30+'c-form'!AE15))</f>
        <v>342.186</v>
      </c>
      <c r="AC30" s="159" t="n">
        <f aca="false">IF(AA30=" "," ",IF('c-form'!AE15="",AM30,AM30+'c-form'!AE15))</f>
        <v>342.186</v>
      </c>
      <c r="AD30" s="160" t="n">
        <f aca="false">IF(AB30=" "," ",MATCH(AM30,C30:Z30,0))</f>
        <v>1</v>
      </c>
      <c r="AE30" s="249" t="n">
        <f aca="false">IF(AA30=" "," ",IF('c-form'!AE15="",AN30,AN30+'c-form'!AE15))</f>
        <v>342.186</v>
      </c>
      <c r="AF30" s="160" t="n">
        <f aca="false">IF(AD30=" "," ",MATCH(AN30,C30:Z30,0))</f>
        <v>1</v>
      </c>
      <c r="AM30" s="112" t="n">
        <f aca="false">IF(AB30=" "," ",MAX(C30:Z30))</f>
        <v>1.25</v>
      </c>
      <c r="AN30" s="161" t="n">
        <f aca="false">IF(AB30=" "," ",MIN(C30:Z30))</f>
        <v>1.2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25</v>
      </c>
      <c r="D31" s="157" t="n">
        <v>1.25</v>
      </c>
      <c r="E31" s="157" t="n">
        <v>1.25</v>
      </c>
      <c r="F31" s="157" t="n">
        <v>1.25</v>
      </c>
      <c r="G31" s="157" t="n">
        <v>1.25</v>
      </c>
      <c r="H31" s="157" t="n">
        <v>1.25</v>
      </c>
      <c r="I31" s="157" t="n">
        <v>1.25</v>
      </c>
      <c r="J31" s="157" t="n">
        <v>1.25</v>
      </c>
      <c r="K31" s="157" t="n">
        <v>1.25</v>
      </c>
      <c r="L31" s="157" t="n">
        <v>1.25</v>
      </c>
      <c r="M31" s="157" t="n">
        <v>1.25</v>
      </c>
      <c r="N31" s="157" t="n">
        <v>1.25</v>
      </c>
      <c r="O31" s="157" t="n">
        <v>1.25</v>
      </c>
      <c r="P31" s="157" t="n">
        <v>1.25</v>
      </c>
      <c r="Q31" s="157" t="n">
        <v>1.25</v>
      </c>
      <c r="R31" s="157" t="n">
        <v>1.25</v>
      </c>
      <c r="S31" s="157" t="n">
        <v>1.25</v>
      </c>
      <c r="T31" s="157" t="n">
        <v>1.25</v>
      </c>
      <c r="U31" s="157" t="n">
        <v>1.25</v>
      </c>
      <c r="V31" s="157" t="n">
        <v>1.25</v>
      </c>
      <c r="W31" s="157" t="n">
        <v>1.25</v>
      </c>
      <c r="X31" s="157" t="n">
        <v>1.25</v>
      </c>
      <c r="Y31" s="157" t="n">
        <v>1.25</v>
      </c>
      <c r="Z31" s="157" t="n">
        <v>1.25</v>
      </c>
      <c r="AA31" s="158" t="n">
        <f aca="false">IF(ISERROR(AVERAGE(C31:Z31))," ",AVERAGE(C31:Z31))</f>
        <v>1.25</v>
      </c>
      <c r="AB31" s="159" t="n">
        <f aca="false">IF(AA31=" "," ",IF('c-form'!AE15="",AA31,AA31+'c-form'!AE15))</f>
        <v>342.186</v>
      </c>
      <c r="AC31" s="159" t="n">
        <f aca="false">IF(AA31=" "," ",IF('c-form'!AE15="",AM31,AM31+'c-form'!AE15))</f>
        <v>342.186</v>
      </c>
      <c r="AD31" s="160" t="n">
        <f aca="false">IF(AB31=" "," ",MATCH(AM31,C31:Z31,0))</f>
        <v>1</v>
      </c>
      <c r="AE31" s="249" t="n">
        <f aca="false">IF(AA31=" "," ",IF('c-form'!AE15="",AN31,AN31+'c-form'!AE15))</f>
        <v>342.186</v>
      </c>
      <c r="AF31" s="160" t="n">
        <f aca="false">IF(AD31=" "," ",MATCH(AN31,C31:Z31,0))</f>
        <v>1</v>
      </c>
      <c r="AM31" s="112" t="n">
        <f aca="false">IF(AB31=" "," ",MAX(C31:Z31))</f>
        <v>1.25</v>
      </c>
      <c r="AN31" s="161" t="n">
        <f aca="false">IF(AB31=" "," ",MIN(C31:Z31))</f>
        <v>1.2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25</v>
      </c>
      <c r="D33" s="157" t="n">
        <v>1.25</v>
      </c>
      <c r="E33" s="157" t="n">
        <v>1.25</v>
      </c>
      <c r="F33" s="157" t="n">
        <v>1.25</v>
      </c>
      <c r="G33" s="157" t="n">
        <v>1.25</v>
      </c>
      <c r="H33" s="157" t="n">
        <v>1.25</v>
      </c>
      <c r="I33" s="157" t="n">
        <v>1.25</v>
      </c>
      <c r="J33" s="157" t="n">
        <v>1.25</v>
      </c>
      <c r="K33" s="157" t="n">
        <v>1.25</v>
      </c>
      <c r="L33" s="157" t="n">
        <v>1.25</v>
      </c>
      <c r="M33" s="157" t="n">
        <v>1.25</v>
      </c>
      <c r="N33" s="157" t="n">
        <v>1.25</v>
      </c>
      <c r="O33" s="157" t="n">
        <v>1.25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5</v>
      </c>
      <c r="V33" s="157" t="n">
        <v>1.25</v>
      </c>
      <c r="W33" s="157" t="n">
        <v>1.25</v>
      </c>
      <c r="X33" s="157" t="n">
        <v>1.25</v>
      </c>
      <c r="Y33" s="157" t="n">
        <v>1.25</v>
      </c>
      <c r="Z33" s="157" t="n">
        <v>1.25</v>
      </c>
      <c r="AA33" s="158" t="n">
        <f aca="false">IF(ISERROR(AVERAGE(C33:Z33))," ",AVERAGE(C33:Z33))</f>
        <v>1.25</v>
      </c>
      <c r="AB33" s="159" t="n">
        <f aca="false">IF(AA33=" "," ",IF('c-form'!AE15="",AA33,AA33+'c-form'!AE15))</f>
        <v>342.186</v>
      </c>
      <c r="AC33" s="159" t="n">
        <f aca="false">IF(AA33=" "," ",IF('c-form'!AE15="",AM33,AM33+'c-form'!AE15))</f>
        <v>342.186</v>
      </c>
      <c r="AD33" s="160" t="n">
        <f aca="false">IF(AB33=" "," ",MATCH(AM33,C33:Z33,0))</f>
        <v>1</v>
      </c>
      <c r="AE33" s="249" t="n">
        <f aca="false">IF(AA33=" "," ",IF('c-form'!AE15="",AN33,AN33+'c-form'!AE15))</f>
        <v>342.186</v>
      </c>
      <c r="AF33" s="160" t="n">
        <f aca="false">IF(AD33=" "," ",MATCH(AN33,C33:Z33,0))</f>
        <v>1</v>
      </c>
      <c r="AM33" s="112" t="n">
        <f aca="false">IF(AB33=" "," ",MAX(C33:Z33))</f>
        <v>1.25</v>
      </c>
      <c r="AN33" s="161" t="n">
        <f aca="false">IF(AB33=" "," ",MIN(C33:Z33))</f>
        <v>1.2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5</v>
      </c>
      <c r="P34" s="157" t="n">
        <v>1.25</v>
      </c>
      <c r="Q34" s="157" t="n">
        <v>1.25</v>
      </c>
      <c r="R34" s="157" t="n">
        <v>1.25</v>
      </c>
      <c r="S34" s="157" t="n">
        <v>1.25</v>
      </c>
      <c r="T34" s="157" t="n">
        <v>1.25</v>
      </c>
      <c r="U34" s="157" t="n">
        <v>1.25</v>
      </c>
      <c r="V34" s="157" t="n">
        <v>1.25</v>
      </c>
      <c r="W34" s="157" t="n">
        <v>1.25</v>
      </c>
      <c r="X34" s="157" t="n">
        <v>1.25</v>
      </c>
      <c r="Y34" s="157" t="n">
        <v>1.25</v>
      </c>
      <c r="Z34" s="157" t="n">
        <v>1.25</v>
      </c>
      <c r="AA34" s="158" t="n">
        <f aca="false">IF(ISERROR(AVERAGE(C34:Z34))," ",AVERAGE(C34:Z34))</f>
        <v>1.25</v>
      </c>
      <c r="AB34" s="159" t="n">
        <f aca="false">IF(AA34=" "," ",IF('c-form'!AE15="",AA34,AA34+'c-form'!AE15))</f>
        <v>342.186</v>
      </c>
      <c r="AC34" s="159" t="n">
        <f aca="false">IF(AA34=" "," ",IF('c-form'!AE15="",AM34,AM34+'c-form'!AE15))</f>
        <v>342.186</v>
      </c>
      <c r="AD34" s="160" t="n">
        <f aca="false">IF(AB34=" "," ",MATCH(AM34,C34:Z34,0))</f>
        <v>1</v>
      </c>
      <c r="AE34" s="249" t="n">
        <f aca="false">IF(AA34=" "," ",IF('c-form'!AE15="",AN34,AN34+'c-form'!AE15))</f>
        <v>342.186</v>
      </c>
      <c r="AF34" s="160" t="n">
        <f aca="false">IF(AD34=" "," ",MATCH(AN34,C34:Z34,0))</f>
        <v>1</v>
      </c>
      <c r="AM34" s="112" t="n">
        <f aca="false">IF(AB34=" "," ",MAX(C34:Z34))</f>
        <v>1.25</v>
      </c>
      <c r="AN34" s="161" t="n">
        <f aca="false">IF(AB34=" "," ",MIN(C34:Z34))</f>
        <v>1.2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25</v>
      </c>
      <c r="D35" s="157" t="n">
        <v>1.25</v>
      </c>
      <c r="E35" s="157" t="n">
        <v>1.25</v>
      </c>
      <c r="F35" s="157" t="n">
        <v>1.25</v>
      </c>
      <c r="G35" s="157" t="n">
        <v>1.25</v>
      </c>
      <c r="H35" s="157" t="n">
        <v>1.25</v>
      </c>
      <c r="I35" s="157" t="n">
        <v>1.25</v>
      </c>
      <c r="J35" s="157" t="n">
        <v>1.25</v>
      </c>
      <c r="K35" s="157" t="n">
        <v>1.25</v>
      </c>
      <c r="L35" s="157" t="n">
        <v>1.25</v>
      </c>
      <c r="M35" s="157" t="n">
        <v>1.25</v>
      </c>
      <c r="N35" s="157" t="n">
        <v>1.25</v>
      </c>
      <c r="O35" s="157" t="n">
        <v>1.25</v>
      </c>
      <c r="P35" s="157" t="n">
        <v>1.25</v>
      </c>
      <c r="Q35" s="157" t="n">
        <v>1.25</v>
      </c>
      <c r="R35" s="157" t="n">
        <v>1.25</v>
      </c>
      <c r="S35" s="157" t="n">
        <v>1.25</v>
      </c>
      <c r="T35" s="157" t="n">
        <v>1.25</v>
      </c>
      <c r="U35" s="157" t="n">
        <v>1.25</v>
      </c>
      <c r="V35" s="157" t="n">
        <v>1.25</v>
      </c>
      <c r="W35" s="157" t="n">
        <v>1.25</v>
      </c>
      <c r="X35" s="157" t="n">
        <v>1.25</v>
      </c>
      <c r="Y35" s="157" t="n">
        <v>1.25</v>
      </c>
      <c r="Z35" s="157" t="n">
        <v>1.25</v>
      </c>
      <c r="AA35" s="158" t="n">
        <f aca="false">IF(ISERROR(AVERAGE(C35:Z35))," ",AVERAGE(C35:Z35))</f>
        <v>1.25</v>
      </c>
      <c r="AB35" s="159" t="n">
        <f aca="false">IF(AA35=" "," ",IF('c-form'!AE15="",AA35,AA35+'c-form'!AE15))</f>
        <v>342.186</v>
      </c>
      <c r="AC35" s="159" t="n">
        <f aca="false">IF(AA35=" "," ",IF('c-form'!AE15="",AM35,AM35+'c-form'!AE15))</f>
        <v>342.186</v>
      </c>
      <c r="AD35" s="160" t="n">
        <f aca="false">IF(AB35=" "," ",MATCH(AM35,C35:Z35,0))</f>
        <v>1</v>
      </c>
      <c r="AE35" s="249" t="n">
        <f aca="false">IF(AA35=" "," ",IF('c-form'!AE15="",AN35,AN35+'c-form'!AE15))</f>
        <v>342.186</v>
      </c>
      <c r="AF35" s="160" t="n">
        <f aca="false">IF(AD35=" "," ",MATCH(AN35,C35:Z35,0))</f>
        <v>1</v>
      </c>
      <c r="AM35" s="112" t="n">
        <f aca="false">IF(AB35=" "," ",MAX(C35:Z35))</f>
        <v>1.25</v>
      </c>
      <c r="AN35" s="161" t="n">
        <f aca="false">IF(AB35=" "," ",MIN(C35:Z35))</f>
        <v>1.2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25</v>
      </c>
      <c r="D36" s="157" t="n">
        <v>1.25</v>
      </c>
      <c r="E36" s="157" t="n">
        <v>1.25</v>
      </c>
      <c r="F36" s="157" t="n">
        <v>1.25</v>
      </c>
      <c r="G36" s="157" t="n">
        <v>1.25</v>
      </c>
      <c r="H36" s="157" t="n">
        <v>1.25</v>
      </c>
      <c r="I36" s="157" t="n">
        <v>1.25</v>
      </c>
      <c r="J36" s="157" t="n">
        <v>1.25</v>
      </c>
      <c r="K36" s="157" t="n">
        <v>1.25</v>
      </c>
      <c r="L36" s="157" t="n">
        <v>1.25</v>
      </c>
      <c r="M36" s="157" t="n">
        <v>1.25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5</v>
      </c>
      <c r="U36" s="157" t="n">
        <v>1.25</v>
      </c>
      <c r="V36" s="157" t="n">
        <v>1.25</v>
      </c>
      <c r="W36" s="157" t="n">
        <v>1.25</v>
      </c>
      <c r="X36" s="157" t="n">
        <v>1.25</v>
      </c>
      <c r="Y36" s="157" t="n">
        <v>1.25</v>
      </c>
      <c r="Z36" s="157" t="n">
        <v>1.25</v>
      </c>
      <c r="AA36" s="158" t="n">
        <f aca="false">IF(ISERROR(AVERAGE(C36:Z36))," ",AVERAGE(C36:Z36))</f>
        <v>1.25</v>
      </c>
      <c r="AB36" s="159" t="n">
        <f aca="false">IF(AA36=" "," ",IF('c-form'!AE15="",AA36,AA36+'c-form'!AE15))</f>
        <v>342.186</v>
      </c>
      <c r="AC36" s="159" t="n">
        <f aca="false">IF(AA36=" "," ",IF('c-form'!AE15="",AM36,AM36+'c-form'!AE15))</f>
        <v>342.186</v>
      </c>
      <c r="AD36" s="160" t="n">
        <f aca="false">IF(AB36=" "," ",MATCH(AM36,C36:Z36,0))</f>
        <v>1</v>
      </c>
      <c r="AE36" s="249" t="n">
        <f aca="false">IF(AA36=" "," ",IF('c-form'!AE15="",AN36,AN36+'c-form'!AE15))</f>
        <v>342.186</v>
      </c>
      <c r="AF36" s="160" t="n">
        <f aca="false">IF(AD36=" "," ",MATCH(AN36,C36:Z36,0))</f>
        <v>1</v>
      </c>
      <c r="AM36" s="112" t="n">
        <f aca="false">IF(AB36=" "," ",MAX(C36:Z36))</f>
        <v>1.25</v>
      </c>
      <c r="AN36" s="161" t="n">
        <f aca="false">IF(AB36=" "," ",MIN(C36:Z36))</f>
        <v>1.2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25</v>
      </c>
      <c r="D37" s="157" t="n">
        <v>1.25</v>
      </c>
      <c r="E37" s="157" t="n">
        <v>1.25</v>
      </c>
      <c r="F37" s="157" t="n">
        <v>1.25</v>
      </c>
      <c r="G37" s="157" t="n">
        <v>1.25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5</v>
      </c>
      <c r="P37" s="157" t="n">
        <v>1.25</v>
      </c>
      <c r="Q37" s="157" t="n">
        <v>1.25</v>
      </c>
      <c r="R37" s="157" t="n">
        <v>1.25</v>
      </c>
      <c r="S37" s="157" t="n">
        <v>1.25</v>
      </c>
      <c r="T37" s="157" t="n">
        <v>1.25</v>
      </c>
      <c r="U37" s="157" t="n">
        <v>1.25</v>
      </c>
      <c r="V37" s="157" t="n">
        <v>1.25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158" t="n">
        <f aca="false">IF(ISERROR(AVERAGE(C37:Z37))," ",AVERAGE(C37:Z37))</f>
        <v>1.25</v>
      </c>
      <c r="AB37" s="159" t="n">
        <f aca="false">IF(AA37=" "," ",IF('c-form'!AE15="",AA37,AA37+'c-form'!AE15))</f>
        <v>342.186</v>
      </c>
      <c r="AC37" s="159" t="n">
        <f aca="false">IF(AA37=" "," ",IF('c-form'!AE15="",AM37,AM37+'c-form'!AE15))</f>
        <v>342.186</v>
      </c>
      <c r="AD37" s="160" t="n">
        <f aca="false">IF(AB37=" "," ",MATCH(AM37,C37:Z37,0))</f>
        <v>1</v>
      </c>
      <c r="AE37" s="249" t="n">
        <f aca="false">IF(AA37=" "," ",IF('c-form'!AE15="",AN37,AN37+'c-form'!AE15))</f>
        <v>342.186</v>
      </c>
      <c r="AF37" s="160" t="n">
        <f aca="false">IF(AD37=" "," ",MATCH(AN37,C37:Z37,0))</f>
        <v>1</v>
      </c>
      <c r="AM37" s="112" t="n">
        <f aca="false">IF(AB37=" "," ",MAX(C37:Z37))</f>
        <v>1.25</v>
      </c>
      <c r="AN37" s="161" t="n">
        <f aca="false">IF(AB37=" "," ",MIN(C37:Z37))</f>
        <v>1.2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25</v>
      </c>
      <c r="D38" s="157" t="n">
        <v>1.25</v>
      </c>
      <c r="E38" s="157" t="n">
        <v>1.25</v>
      </c>
      <c r="F38" s="157" t="n">
        <v>1.25</v>
      </c>
      <c r="G38" s="157" t="n">
        <v>1.25</v>
      </c>
      <c r="H38" s="157" t="n">
        <v>1.25</v>
      </c>
      <c r="I38" s="157" t="n">
        <v>1.25</v>
      </c>
      <c r="J38" s="157" t="n">
        <v>1.25</v>
      </c>
      <c r="K38" s="157" t="n">
        <v>1.25</v>
      </c>
      <c r="L38" s="157" t="n">
        <v>1.25</v>
      </c>
      <c r="M38" s="157" t="n">
        <v>1.25</v>
      </c>
      <c r="N38" s="157" t="n">
        <v>1.25</v>
      </c>
      <c r="O38" s="157" t="n">
        <v>1.25</v>
      </c>
      <c r="P38" s="157" t="n">
        <v>1.25</v>
      </c>
      <c r="Q38" s="157" t="n">
        <v>1.25</v>
      </c>
      <c r="R38" s="157" t="n">
        <v>1.25</v>
      </c>
      <c r="S38" s="157" t="n">
        <v>1.25</v>
      </c>
      <c r="T38" s="157" t="n">
        <v>1.25</v>
      </c>
      <c r="U38" s="157" t="n">
        <v>1.25</v>
      </c>
      <c r="V38" s="157" t="n">
        <v>1.25</v>
      </c>
      <c r="W38" s="157" t="n">
        <v>1.25</v>
      </c>
      <c r="X38" s="157" t="n">
        <v>1.25</v>
      </c>
      <c r="Y38" s="157" t="n">
        <v>1.25</v>
      </c>
      <c r="Z38" s="157" t="n">
        <v>1.25</v>
      </c>
      <c r="AA38" s="158" t="n">
        <f aca="false">IF(ISERROR(AVERAGE(C38:Z38))," ",AVERAGE(C38:Z38))</f>
        <v>1.25</v>
      </c>
      <c r="AB38" s="159" t="n">
        <f aca="false">IF(AA38=" "," ",IF('c-form'!AE15="",AA38,AA38+'c-form'!AE15))</f>
        <v>342.186</v>
      </c>
      <c r="AC38" s="159" t="n">
        <f aca="false">IF(AA38=" "," ",IF('c-form'!AE15="",AM38,AM38+'c-form'!AE15))</f>
        <v>342.186</v>
      </c>
      <c r="AD38" s="160" t="n">
        <f aca="false">IF(AB38=" "," ",MATCH(AM38,C38:Z38,0))</f>
        <v>1</v>
      </c>
      <c r="AE38" s="249" t="n">
        <f aca="false">IF(AA38=" "," ",IF('c-form'!AE15="",AN38,AN38+'c-form'!AE15))</f>
        <v>342.186</v>
      </c>
      <c r="AF38" s="160" t="n">
        <f aca="false">IF(AD38=" "," ",MATCH(AN38,C38:Z38,0))</f>
        <v>1</v>
      </c>
      <c r="AM38" s="112" t="n">
        <f aca="false">IF(AB38=" "," ",MAX(C38:Z38))</f>
        <v>1.25</v>
      </c>
      <c r="AN38" s="161" t="n">
        <f aca="false">IF(AB38=" "," ",MIN(C38:Z38))</f>
        <v>1.2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25</v>
      </c>
      <c r="D39" s="157" t="n">
        <v>1.25</v>
      </c>
      <c r="E39" s="157" t="n">
        <v>1.25</v>
      </c>
      <c r="F39" s="157" t="n">
        <v>1.25</v>
      </c>
      <c r="G39" s="157" t="n">
        <v>1.25</v>
      </c>
      <c r="H39" s="157" t="n">
        <v>1.25</v>
      </c>
      <c r="I39" s="157" t="n">
        <v>1.25</v>
      </c>
      <c r="J39" s="157" t="n">
        <v>1.25</v>
      </c>
      <c r="K39" s="157" t="n">
        <v>1.25</v>
      </c>
      <c r="L39" s="157" t="n">
        <v>1.25</v>
      </c>
      <c r="M39" s="157" t="n">
        <v>1.25</v>
      </c>
      <c r="N39" s="157" t="n">
        <v>1.25</v>
      </c>
      <c r="O39" s="157" t="n">
        <v>1.25</v>
      </c>
      <c r="P39" s="157" t="n">
        <v>1.25</v>
      </c>
      <c r="Q39" s="157" t="n">
        <v>1.25</v>
      </c>
      <c r="R39" s="157" t="n">
        <v>1.25</v>
      </c>
      <c r="S39" s="157" t="n">
        <v>1.25</v>
      </c>
      <c r="T39" s="157" t="n">
        <v>1.25</v>
      </c>
      <c r="U39" s="157" t="n">
        <v>1.25</v>
      </c>
      <c r="V39" s="157" t="n">
        <v>1.25</v>
      </c>
      <c r="W39" s="157" t="n">
        <v>1.25</v>
      </c>
      <c r="X39" s="157" t="n">
        <v>1.25</v>
      </c>
      <c r="Y39" s="157" t="n">
        <v>1.25</v>
      </c>
      <c r="Z39" s="157" t="n">
        <v>1.25</v>
      </c>
      <c r="AA39" s="158" t="n">
        <f aca="false">IF(ISERROR(AVERAGE(C39:Z39))," ",AVERAGE(C39:Z39))</f>
        <v>1.25</v>
      </c>
      <c r="AB39" s="159" t="n">
        <f aca="false">IF(AA39=" "," ",IF('c-form'!AE15="",AA39,AA39+'c-form'!AE15))</f>
        <v>342.186</v>
      </c>
      <c r="AC39" s="159" t="n">
        <f aca="false">IF(AA39=" "," ",IF('c-form'!AE15="",AM39,AM39+'c-form'!AE15))</f>
        <v>342.186</v>
      </c>
      <c r="AD39" s="160" t="n">
        <f aca="false">IF(AB39=" "," ",MATCH(AM39,C39:Z39,0))</f>
        <v>1</v>
      </c>
      <c r="AE39" s="249" t="n">
        <f aca="false">IF(AA39=" "," ",IF('c-form'!AE15="",AN39,AN39+'c-form'!AE15))</f>
        <v>342.186</v>
      </c>
      <c r="AF39" s="160" t="n">
        <f aca="false">IF(AD39=" "," ",MATCH(AN39,C39:Z39,0))</f>
        <v>1</v>
      </c>
      <c r="AM39" s="112" t="n">
        <f aca="false">IF(AB39=" "," ",MAX(C39:Z39))</f>
        <v>1.25</v>
      </c>
      <c r="AN39" s="161" t="n">
        <f aca="false">IF(AB39=" "," ",MIN(C39:Z39))</f>
        <v>1.2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25</v>
      </c>
      <c r="D40" s="157" t="n">
        <v>1.25</v>
      </c>
      <c r="E40" s="157" t="n">
        <v>1.25</v>
      </c>
      <c r="F40" s="157" t="n">
        <v>1.25</v>
      </c>
      <c r="G40" s="157" t="n">
        <v>1.25</v>
      </c>
      <c r="H40" s="157" t="n">
        <v>1.25</v>
      </c>
      <c r="I40" s="157" t="n">
        <v>1.25</v>
      </c>
      <c r="J40" s="157" t="n">
        <v>1.25</v>
      </c>
      <c r="K40" s="157" t="n">
        <v>1.25</v>
      </c>
      <c r="L40" s="157" t="n">
        <v>1.25</v>
      </c>
      <c r="M40" s="157" t="n">
        <v>1.25</v>
      </c>
      <c r="N40" s="157" t="n">
        <v>1.25</v>
      </c>
      <c r="O40" s="157" t="n">
        <v>1.25</v>
      </c>
      <c r="P40" s="157" t="n">
        <v>1.25</v>
      </c>
      <c r="Q40" s="157" t="n">
        <v>1.25</v>
      </c>
      <c r="R40" s="157" t="n">
        <v>1.25</v>
      </c>
      <c r="S40" s="157" t="n">
        <v>1.25</v>
      </c>
      <c r="T40" s="157" t="n">
        <v>1.25</v>
      </c>
      <c r="U40" s="157" t="n">
        <v>1.25</v>
      </c>
      <c r="V40" s="157" t="n">
        <v>1.25</v>
      </c>
      <c r="W40" s="157" t="n">
        <v>1.25</v>
      </c>
      <c r="X40" s="157" t="n">
        <v>1.25</v>
      </c>
      <c r="Y40" s="157" t="n">
        <v>1.25</v>
      </c>
      <c r="Z40" s="157" t="n">
        <v>1.25</v>
      </c>
      <c r="AA40" s="158" t="n">
        <f aca="false">IF(ISERROR(AVERAGE(C40:Z40))," ",AVERAGE(C40:Z40))</f>
        <v>1.25</v>
      </c>
      <c r="AB40" s="159" t="n">
        <f aca="false">IF(AA40=" "," ",IF('c-form'!AE15="",AA40,AA40+'c-form'!AE15))</f>
        <v>342.186</v>
      </c>
      <c r="AC40" s="159" t="n">
        <f aca="false">IF(AA40=" "," ",IF('c-form'!AE15="",AM40,AM40+'c-form'!AE15))</f>
        <v>342.186</v>
      </c>
      <c r="AD40" s="160" t="n">
        <f aca="false">IF(AB40=" "," ",MATCH(AM40,C40:Z40,0))</f>
        <v>1</v>
      </c>
      <c r="AE40" s="249" t="n">
        <f aca="false">IF(AA40=" "," ",IF('c-form'!AE15="",AN40,AN40+'c-form'!AE15))</f>
        <v>342.186</v>
      </c>
      <c r="AF40" s="160" t="n">
        <f aca="false">IF(AD40=" "," ",MATCH(AN40,C40:Z40,0))</f>
        <v>1</v>
      </c>
      <c r="AM40" s="112" t="n">
        <f aca="false">IF(AB40=" "," ",MAX(C40:Z40))</f>
        <v>1.25</v>
      </c>
      <c r="AN40" s="161" t="n">
        <f aca="false">IF(AB40=" "," ",MIN(C40:Z40))</f>
        <v>1.2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26</v>
      </c>
      <c r="D41" s="157" t="n">
        <v>1.26</v>
      </c>
      <c r="E41" s="157" t="n">
        <v>1.26</v>
      </c>
      <c r="F41" s="157" t="n">
        <v>1.26</v>
      </c>
      <c r="G41" s="157" t="n">
        <v>1.26</v>
      </c>
      <c r="H41" s="157" t="n">
        <v>1.26</v>
      </c>
      <c r="I41" s="157" t="n">
        <v>1.26</v>
      </c>
      <c r="J41" s="157" t="n">
        <v>1.26</v>
      </c>
      <c r="K41" s="157" t="n">
        <v>1.26</v>
      </c>
      <c r="L41" s="157" t="n">
        <v>1.26</v>
      </c>
      <c r="M41" s="157" t="n">
        <v>1.26</v>
      </c>
      <c r="N41" s="157" t="n">
        <v>1.26</v>
      </c>
      <c r="O41" s="157" t="n">
        <v>1.26</v>
      </c>
      <c r="P41" s="157" t="n">
        <v>1.26</v>
      </c>
      <c r="Q41" s="157" t="n">
        <v>1.26</v>
      </c>
      <c r="R41" s="157" t="n">
        <v>1.26</v>
      </c>
      <c r="S41" s="157" t="n">
        <v>1.26</v>
      </c>
      <c r="T41" s="157" t="n">
        <v>1.26</v>
      </c>
      <c r="U41" s="157" t="n">
        <v>1.26</v>
      </c>
      <c r="V41" s="157" t="n">
        <v>1.26</v>
      </c>
      <c r="W41" s="157" t="n">
        <v>1.26</v>
      </c>
      <c r="X41" s="157" t="n">
        <v>1.26</v>
      </c>
      <c r="Y41" s="157" t="n">
        <v>1.26</v>
      </c>
      <c r="Z41" s="157" t="n">
        <v>1.26</v>
      </c>
      <c r="AA41" s="158" t="n">
        <f aca="false">IF(ISERROR(AVERAGE(C41:Z41))," ",AVERAGE(C41:Z41))</f>
        <v>1.26</v>
      </c>
      <c r="AB41" s="159" t="n">
        <f aca="false">IF(AA41=" "," ",IF('c-form'!AE15="",AA41,AA41+'c-form'!AE15))</f>
        <v>342.196</v>
      </c>
      <c r="AC41" s="159" t="n">
        <f aca="false">IF(AA41=" "," ",IF('c-form'!AE15="",AM41,AM41+'c-form'!AE15))</f>
        <v>342.196</v>
      </c>
      <c r="AD41" s="160" t="n">
        <f aca="false">IF(AB41=" "," ",MATCH(AM41,C41:Z41,0))</f>
        <v>1</v>
      </c>
      <c r="AE41" s="249" t="n">
        <f aca="false">IF(AA41=" "," ",IF('c-form'!AE15="",AN41,AN41+'c-form'!AE15))</f>
        <v>342.196</v>
      </c>
      <c r="AF41" s="160" t="n">
        <f aca="false">IF(AD41=" "," ",MATCH(AN41,C41:Z41,0))</f>
        <v>1</v>
      </c>
      <c r="AM41" s="112" t="n">
        <f aca="false">IF(AB41=" "," ",MAX(C41:Z41))</f>
        <v>1.26</v>
      </c>
      <c r="AN41" s="161" t="n">
        <f aca="false">IF(AB41=" "," ",MIN(C41:Z41))</f>
        <v>1.2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24</v>
      </c>
      <c r="D42" s="157" t="n">
        <v>1.24</v>
      </c>
      <c r="E42" s="157" t="n">
        <v>1.24</v>
      </c>
      <c r="F42" s="157" t="n">
        <v>1.24</v>
      </c>
      <c r="G42" s="157" t="n">
        <v>1.24</v>
      </c>
      <c r="H42" s="157" t="n">
        <v>1.24</v>
      </c>
      <c r="I42" s="157" t="n">
        <v>1.24</v>
      </c>
      <c r="J42" s="157" t="n">
        <v>1.24</v>
      </c>
      <c r="K42" s="157" t="n">
        <v>1.24</v>
      </c>
      <c r="L42" s="157" t="n">
        <v>1.24</v>
      </c>
      <c r="M42" s="157" t="n">
        <v>1.24</v>
      </c>
      <c r="N42" s="157" t="n">
        <v>1.24</v>
      </c>
      <c r="O42" s="157" t="n">
        <v>1.24</v>
      </c>
      <c r="P42" s="157" t="n">
        <v>1.24</v>
      </c>
      <c r="Q42" s="157" t="n">
        <v>1.24</v>
      </c>
      <c r="R42" s="157" t="n">
        <v>1.24</v>
      </c>
      <c r="S42" s="157" t="n">
        <v>1.24</v>
      </c>
      <c r="T42" s="157" t="n">
        <v>1.24</v>
      </c>
      <c r="U42" s="157" t="n">
        <v>1.24</v>
      </c>
      <c r="V42" s="157" t="n">
        <v>1.24</v>
      </c>
      <c r="W42" s="157" t="n">
        <v>1.24</v>
      </c>
      <c r="X42" s="157" t="n">
        <v>1.24</v>
      </c>
      <c r="Y42" s="157" t="n">
        <v>1.24</v>
      </c>
      <c r="Z42" s="157" t="n">
        <v>1.24</v>
      </c>
      <c r="AA42" s="158" t="n">
        <f aca="false">IF(ISERROR(AVERAGE(C42:Z42))," ",AVERAGE(C42:Z42))</f>
        <v>1.24</v>
      </c>
      <c r="AB42" s="159" t="n">
        <f aca="false">IF(AA42=" "," ",IF('c-form'!AE15="",AA42,AA42+'c-form'!AE15))</f>
        <v>342.176</v>
      </c>
      <c r="AC42" s="159" t="n">
        <f aca="false">IF(AM42=" "," ",IF('c-form'!AE15="",AA42,AM42+'c-form'!AE15))</f>
        <v>342.176</v>
      </c>
      <c r="AD42" s="160" t="n">
        <f aca="false">IF(AB42=" "," ",MATCH(AM42,C42:Z42,0))</f>
        <v>1</v>
      </c>
      <c r="AE42" s="249" t="n">
        <f aca="false">IF(AN42=" "," ",IF('c-form'!AE15="",AA42,AN42+'c-form'!AE15))</f>
        <v>342.176</v>
      </c>
      <c r="AF42" s="160" t="n">
        <f aca="false">IF(AD42=" "," ",MATCH(AN42,C42:Z42,0))</f>
        <v>1</v>
      </c>
      <c r="AM42" s="112" t="n">
        <f aca="false">IF(AB42=" "," ",MAX(C42:Z42))</f>
        <v>1.24</v>
      </c>
      <c r="AN42" s="161" t="n">
        <f aca="false">IF(AB42=" "," ",MIN(C42:Z42))</f>
        <v>1.2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20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2.194666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17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71176839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ng  yao,  Ban Luang, Nan,Y.4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Suat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Suat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0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1.9</v>
      </c>
      <c r="N9" s="1" t="n">
        <f aca="false">IF(TRIM('c-form'!F21)="","",'c-form'!F21)</f>
        <v>0</v>
      </c>
      <c r="Q9" s="19" t="n">
        <v>0</v>
      </c>
      <c r="R9" s="19" t="n">
        <v>341.9</v>
      </c>
      <c r="S9" s="26"/>
      <c r="T9" s="3" t="n">
        <f aca="false">IF(TRIM(C1)="",MAX(Q9:Q58),C1)</f>
        <v>35</v>
      </c>
      <c r="U9" s="17" t="n">
        <f aca="false">IF(TRIM(G1)="",MIN(Q9:Q58),G1)</f>
        <v>0</v>
      </c>
      <c r="V9" s="1" t="n">
        <f aca="false">IF(OR(TRIM(C1)="",TRIM(G1)=""),(T9-U9)/5,(C1-G1)/5)</f>
        <v>7</v>
      </c>
      <c r="W9" s="1" t="n">
        <f aca="false">MIN(W12:W13)</f>
        <v>1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2.1</v>
      </c>
      <c r="N10" s="1" t="n">
        <f aca="false">IF(TRIM('c-form'!J21)="","",'c-form'!J21)</f>
        <v>0.1</v>
      </c>
      <c r="Q10" s="19" t="n">
        <v>0.1</v>
      </c>
      <c r="R10" s="19" t="n">
        <v>342.1</v>
      </c>
      <c r="S10" s="26"/>
      <c r="T10" s="20" t="n">
        <f aca="false">IF(TRIM(E1)="",MAX(R9:R58),E1)</f>
        <v>343.7</v>
      </c>
      <c r="U10" s="21" t="n">
        <f aca="false">IF(TRIM(I1)="",MIN(R9:R58),I1)</f>
        <v>341.9</v>
      </c>
      <c r="V10" s="18" t="n">
        <f aca="false">IF(OR(TRIM(E1)="",TRIM(I1)=""),(T10-U10)/5,(E1-I1)/5)</f>
        <v>0.3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2.4</v>
      </c>
      <c r="N11" s="1" t="n">
        <f aca="false">IF(TRIM('c-form'!P21)="","",'c-form'!P21)</f>
        <v>0.4</v>
      </c>
      <c r="Q11" s="19" t="n">
        <v>0.4</v>
      </c>
      <c r="R11" s="19" t="n">
        <v>342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2.5</v>
      </c>
      <c r="N12" s="1" t="n">
        <f aca="false">IF(TRIM('c-form'!T21)="","",'c-form'!T21)</f>
        <v>0.9</v>
      </c>
      <c r="Q12" s="19" t="n">
        <v>0.9</v>
      </c>
      <c r="R12" s="19" t="n">
        <v>342.5</v>
      </c>
      <c r="S12" s="26"/>
      <c r="T12" s="1"/>
      <c r="U12" s="1"/>
      <c r="V12" s="1"/>
      <c r="W12" s="1" t="n">
        <f aca="false">COUNT(N9:N58)</f>
        <v>1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2.6</v>
      </c>
      <c r="N13" s="1" t="n">
        <f aca="false">IF(TRIM('c-form'!AA21)="","",'c-form'!AA21)</f>
        <v>1.7</v>
      </c>
      <c r="Q13" s="19" t="n">
        <v>1.7</v>
      </c>
      <c r="R13" s="19" t="n">
        <v>342.6</v>
      </c>
      <c r="S13" s="26"/>
      <c r="T13" s="1"/>
      <c r="U13" s="1"/>
      <c r="V13" s="1"/>
      <c r="W13" s="1" t="n">
        <f aca="false">COUNT(M9:M58)</f>
        <v>1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2.7</v>
      </c>
      <c r="N14" s="1" t="n">
        <f aca="false">IF(TRIM('c-form'!F22)="","",'c-form'!F22)</f>
        <v>2.8</v>
      </c>
      <c r="Q14" s="19" t="n">
        <v>2.8</v>
      </c>
      <c r="R14" s="19" t="n">
        <v>342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2.8</v>
      </c>
      <c r="N15" s="1" t="n">
        <f aca="false">IF(TRIM('c-form'!J22)="","",'c-form'!J22)</f>
        <v>4.4</v>
      </c>
      <c r="Q15" s="19" t="n">
        <v>4.4</v>
      </c>
      <c r="R15" s="19" t="n">
        <v>342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2.9</v>
      </c>
      <c r="N16" s="1" t="n">
        <f aca="false">IF(TRIM('c-form'!P22)="","",'c-form'!P22)</f>
        <v>6.2</v>
      </c>
      <c r="Q16" s="19" t="n">
        <v>6.2</v>
      </c>
      <c r="R16" s="19" t="n">
        <v>342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3</v>
      </c>
      <c r="N17" s="1" t="n">
        <f aca="false">IF(TRIM('c-form'!T22)="","",'c-form'!T22)</f>
        <v>8.3</v>
      </c>
      <c r="Q17" s="19" t="n">
        <v>8.3</v>
      </c>
      <c r="R17" s="19" t="n">
        <v>34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43.2</v>
      </c>
      <c r="N18" s="1" t="n">
        <f aca="false">IF(TRIM('c-form'!AA22)="","",'c-form'!AA22)</f>
        <v>13.3</v>
      </c>
      <c r="Q18" s="19" t="n">
        <v>13.3</v>
      </c>
      <c r="R18" s="19" t="n">
        <v>343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43.4</v>
      </c>
      <c r="N19" s="1" t="n">
        <f aca="false">IF(TRIM('c-form'!F23)="","",'c-form'!F23)</f>
        <v>20</v>
      </c>
      <c r="Q19" s="19" t="n">
        <v>20</v>
      </c>
      <c r="R19" s="19" t="n">
        <v>343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43.6</v>
      </c>
      <c r="N20" s="1" t="n">
        <f aca="false">IF(TRIM('c-form'!J23)="","",'c-form'!J23)</f>
        <v>29.4</v>
      </c>
      <c r="Q20" s="19" t="n">
        <v>29.4</v>
      </c>
      <c r="R20" s="19" t="n">
        <v>343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43.7</v>
      </c>
      <c r="N21" s="1" t="n">
        <f aca="false">IF(TRIM('c-form'!P23)="","",'c-form'!P23)</f>
        <v>35</v>
      </c>
      <c r="Q21" s="19" t="n">
        <v>35</v>
      </c>
      <c r="R21" s="19" t="n">
        <v>343.7</v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9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Suat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3</v>
      </c>
      <c r="AU3" s="33" t="str">
        <f aca="false">IF(TRIM(Z57)&lt;&gt;"",Z57&amp;"  "&amp;AA57&amp;",  "&amp;C49,"")</f>
        <v>AUG  9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ang  yao,  Ban Luang, Nan,Y.46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Ban Luang, Nan,Y.46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Nan,Y.46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errors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340.936</v>
      </c>
      <c r="D15" s="311"/>
      <c r="E15" s="312" t="s">
        <v>197</v>
      </c>
      <c r="F15" s="312"/>
      <c r="G15" s="313" t="n">
        <v>191</v>
      </c>
      <c r="H15" s="313"/>
      <c r="I15" s="313"/>
      <c r="J15" s="314" t="n">
        <v>345.81</v>
      </c>
      <c r="K15" s="314"/>
      <c r="L15" s="314"/>
      <c r="M15" s="314" t="n">
        <v>345.77</v>
      </c>
      <c r="N15" s="314"/>
      <c r="O15" s="314" t="n">
        <v>341.43</v>
      </c>
      <c r="P15" s="314"/>
      <c r="Q15" s="315" t="n">
        <v>340.936</v>
      </c>
      <c r="R15" s="314" t="n">
        <v>1</v>
      </c>
      <c r="S15" s="314" t="n">
        <v>12</v>
      </c>
      <c r="T15" s="314"/>
      <c r="U15" s="314" t="n">
        <v>343.68</v>
      </c>
      <c r="V15" s="314"/>
      <c r="W15" s="316" t="n">
        <v>15</v>
      </c>
      <c r="X15" s="316"/>
      <c r="Y15" s="310"/>
      <c r="Z15" s="317" t="s">
        <v>69</v>
      </c>
      <c r="AA15" s="317" t="n">
        <v>9</v>
      </c>
      <c r="AB15" s="317" t="n">
        <v>2</v>
      </c>
      <c r="AC15" s="255"/>
      <c r="AE15" s="318" t="n">
        <f aca="false">IF(TRIM(C15)="",IF(TRIM(C57)="","",C57),C15)</f>
        <v>340.936</v>
      </c>
      <c r="AF15" s="253" t="str">
        <f aca="false">IF(TRIM(E57)="",IF(TRIM(E15)="","",TRIM(E15)),TRIM(E57))</f>
        <v>M.S.L</v>
      </c>
      <c r="AG15" s="253" t="str">
        <f aca="false">IF(TRIM(G57)="",IF(TRIM(G15)="","",TRIM(G15)),TRIM(G57))</f>
        <v>191</v>
      </c>
      <c r="AH15" s="253" t="str">
        <f aca="false">IF(TRIM(J57)="",IF(TRIM(J15)="","",TRIM(J15)),TRIM(J57))</f>
        <v>345.81</v>
      </c>
      <c r="AI15" s="253" t="str">
        <f aca="false">IF(TRIM(M57)="",IF(TRIM(M15)="","",TRIM(M15)),TRIM(M57))</f>
        <v>345.77</v>
      </c>
      <c r="AJ15" s="253" t="str">
        <f aca="false">IF(TRIM(O57)="",IF(TRIM(O15)="","",TRIM(O15)),TRIM(O57))</f>
        <v>341.43</v>
      </c>
      <c r="AK15" s="253" t="str">
        <f aca="false">IF(TRIM(Q57)="",IF(TRIM(Q15)="","",TRIM(Q15)),TRIM(Q57))</f>
        <v>340.93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43.68</v>
      </c>
      <c r="AO15" s="253" t="str">
        <f aca="false">IF(TRIM(W57)="",IF(TRIM(W15)="","",TRIM(W15)),TRIM(W57))</f>
        <v>15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13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08</v>
      </c>
      <c r="AF18" s="253" t="str">
        <f aca="false">IF(TRIM(C60)="",IF(TRIM(I18)=""," ",TRIM(I18)),TRIM(C60))</f>
        <v>HC.1/2508</v>
      </c>
      <c r="AG18" s="253" t="str">
        <f aca="false">IF(TRIM(J60)="",IF(TRIM(J18)="","",TRIM(J18)),TRIM(J60))</f>
        <v>13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0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08      </v>
      </c>
      <c r="AH19" s="335" t="str">
        <f aca="false">IF(LEN(AF18)=0," ",AF18)</f>
        <v>HC.1/250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0813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08      </v>
      </c>
      <c r="AF20" s="335" t="str">
        <f aca="false">AI19&amp;AI20</f>
        <v>HC.1/250813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341.9</v>
      </c>
      <c r="E21" s="157"/>
      <c r="F21" s="157" t="n">
        <v>0</v>
      </c>
      <c r="G21" s="157"/>
      <c r="H21" s="157" t="n">
        <v>342.1</v>
      </c>
      <c r="I21" s="157"/>
      <c r="J21" s="339" t="n">
        <v>0.1</v>
      </c>
      <c r="K21" s="339"/>
      <c r="L21" s="339"/>
      <c r="M21" s="157" t="n">
        <v>342.4</v>
      </c>
      <c r="N21" s="157"/>
      <c r="O21" s="157"/>
      <c r="P21" s="157" t="n">
        <v>0.4</v>
      </c>
      <c r="Q21" s="157"/>
      <c r="R21" s="157" t="n">
        <v>342.5</v>
      </c>
      <c r="S21" s="157"/>
      <c r="T21" s="157" t="n">
        <v>0.9</v>
      </c>
      <c r="U21" s="157"/>
      <c r="V21" s="157"/>
      <c r="W21" s="157" t="n">
        <v>342.6</v>
      </c>
      <c r="X21" s="157"/>
      <c r="Y21" s="157"/>
      <c r="Z21" s="157"/>
      <c r="AA21" s="157" t="n">
        <v>1.7</v>
      </c>
      <c r="AB21" s="157"/>
      <c r="AC21" s="255"/>
      <c r="AE21" s="253" t="str">
        <f aca="false">AE20&amp;AF20&amp;AG20</f>
        <v>HC.1/2508      HC.1/250813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342.7</v>
      </c>
      <c r="E22" s="157"/>
      <c r="F22" s="157" t="n">
        <v>2.8</v>
      </c>
      <c r="G22" s="157"/>
      <c r="H22" s="157" t="n">
        <v>342.8</v>
      </c>
      <c r="I22" s="157"/>
      <c r="J22" s="339" t="n">
        <v>4.4</v>
      </c>
      <c r="K22" s="339"/>
      <c r="L22" s="339"/>
      <c r="M22" s="157" t="n">
        <v>342.9</v>
      </c>
      <c r="N22" s="157"/>
      <c r="O22" s="157"/>
      <c r="P22" s="157" t="n">
        <v>6.2</v>
      </c>
      <c r="Q22" s="157"/>
      <c r="R22" s="157" t="n">
        <v>343</v>
      </c>
      <c r="S22" s="157"/>
      <c r="T22" s="157" t="n">
        <v>8.3</v>
      </c>
      <c r="U22" s="157"/>
      <c r="V22" s="157"/>
      <c r="W22" s="157" t="n">
        <v>343.2</v>
      </c>
      <c r="X22" s="157"/>
      <c r="Y22" s="157"/>
      <c r="Z22" s="157"/>
      <c r="AA22" s="157" t="n">
        <v>13.3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343.4</v>
      </c>
      <c r="E23" s="157"/>
      <c r="F23" s="157" t="n">
        <v>20</v>
      </c>
      <c r="G23" s="157"/>
      <c r="H23" s="157" t="n">
        <v>343.6</v>
      </c>
      <c r="I23" s="157"/>
      <c r="J23" s="339" t="n">
        <v>29.4</v>
      </c>
      <c r="K23" s="339"/>
      <c r="L23" s="339"/>
      <c r="M23" s="157" t="n">
        <v>343.7</v>
      </c>
      <c r="N23" s="157"/>
      <c r="O23" s="157"/>
      <c r="P23" s="157" t="n">
        <v>35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.S.L</v>
      </c>
      <c r="AF23" s="253" t="str">
        <f aca="false">IF(TRIM('c-form'!AG15)=""," ",'c-form'!AG15)</f>
        <v>191</v>
      </c>
      <c r="AG23" s="253" t="str">
        <f aca="false">IF(TRIM('c-form'!AH15)=""," ",'c-form'!AH15)</f>
        <v>345.81</v>
      </c>
      <c r="AH23" s="253" t="str">
        <f aca="false">IF(TRIM('c-form'!AI15)=""," ",'c-form'!AI15)</f>
        <v>345.77</v>
      </c>
      <c r="AI23" s="253" t="str">
        <f aca="false">IF(TRIM('c-form'!AJ15)=""," ",'c-form'!AJ15)</f>
        <v>341.43</v>
      </c>
      <c r="AJ23" s="253" t="str">
        <f aca="false">IF(TRIM('c-form'!AK15)=""," ",'c-form'!AK15)</f>
        <v>340.936</v>
      </c>
      <c r="AL23" s="253" t="str">
        <f aca="false">IF(TRIM('c-form'!AN15)=""," ",'c-form'!AN15)</f>
        <v>343.68</v>
      </c>
      <c r="AM23" s="29" t="str">
        <f aca="false">IF(TRIM('c-form'!AO15)=""," ",'c-form'!AO15)</f>
        <v>15</v>
      </c>
      <c r="AN23" s="29" t="str">
        <f aca="false">IF(TRIM('c-form'!AP15)=""," ",'c-form'!AP15)</f>
        <v>AUG</v>
      </c>
      <c r="AO23" s="29" t="str">
        <f aca="false">IF(TRIM('c-form'!AQ15)="","  ",'c-form'!AQ15)</f>
        <v>9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91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45.81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45.7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41.4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40.93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43.68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0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ang  yao,  Ban Luang, Nan,Y.46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Suat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Nam Mae Suat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errors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340.936</v>
      </c>
      <c r="D57" s="344"/>
      <c r="E57" s="345" t="str">
        <f aca="false">IF(TRIM(E15)="","",E15)</f>
        <v>M.S.L</v>
      </c>
      <c r="F57" s="345"/>
      <c r="G57" s="346" t="n">
        <f aca="false">IF(TRIM(G15)="","",G15)</f>
        <v>191</v>
      </c>
      <c r="H57" s="346"/>
      <c r="I57" s="346"/>
      <c r="J57" s="347" t="n">
        <f aca="false">IF(TRIM(J15)="","",J15)</f>
        <v>345.81</v>
      </c>
      <c r="K57" s="347"/>
      <c r="L57" s="347"/>
      <c r="M57" s="347" t="n">
        <f aca="false">IF(TRIM(M15)="","",M15)</f>
        <v>345.77</v>
      </c>
      <c r="N57" s="347"/>
      <c r="O57" s="347" t="n">
        <f aca="false">IF(TRIM(O15)="","",O15)</f>
        <v>341.43</v>
      </c>
      <c r="P57" s="347"/>
      <c r="Q57" s="348" t="n">
        <f aca="false">IF(TRIM(Q15)="","",Q15)</f>
        <v>340.936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43.68</v>
      </c>
      <c r="V57" s="347"/>
      <c r="W57" s="349" t="n">
        <f aca="false">IF(TRIM(W15)="","",W15)</f>
        <v>15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9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08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3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40.936</v>
      </c>
      <c r="C2" s="355" t="str">
        <f aca="false">'HourGH-APR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1.27</v>
      </c>
      <c r="C4" s="356" t="n">
        <f aca="false">IF(TRIM('HourGH-APR'!C12)="","      ",'HourGH-APR'!C12)</f>
        <v>1.27</v>
      </c>
      <c r="D4" s="356" t="n">
        <f aca="false">IF(TRIM('HourGH-APR'!C13)="","      ",'HourGH-APR'!C13)</f>
        <v>1.27</v>
      </c>
      <c r="E4" s="356" t="n">
        <f aca="false">IF(TRIM('HourGH-APR'!C14)="","      ",'HourGH-APR'!C14)</f>
        <v>1.27</v>
      </c>
      <c r="F4" s="355" t="n">
        <f aca="false">IF(TRIM('HourGH-APR'!C15)="","      ",'HourGH-APR'!C15)</f>
        <v>1.27</v>
      </c>
      <c r="G4" s="355" t="n">
        <f aca="false">IF(TRIM('HourGH-APR'!C16)="","      ",'HourGH-APR'!C16)</f>
        <v>1.27</v>
      </c>
      <c r="H4" s="355" t="n">
        <f aca="false">IF(TRIM('HourGH-APR'!C17)="","      ",'HourGH-APR'!C17)</f>
        <v>1.27</v>
      </c>
      <c r="I4" s="355" t="n">
        <f aca="false">IF(TRIM('HourGH-APR'!C18)="","      ",'HourGH-APR'!C18)</f>
        <v>1.27</v>
      </c>
      <c r="J4" s="355" t="n">
        <f aca="false">IF(TRIM('HourGH-APR'!C19)="","      ",'HourGH-APR'!C19)</f>
        <v>1.27</v>
      </c>
      <c r="K4" s="355" t="n">
        <f aca="false">IF(TRIM('HourGH-APR'!C20)="","      ",'HourGH-APR'!C20)</f>
        <v>1.27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1.27</v>
      </c>
      <c r="C5" s="355" t="n">
        <f aca="false">IF(TRIM('HourGH-APR'!C23)="","      ",'HourGH-APR'!C23)</f>
        <v>1.27</v>
      </c>
      <c r="D5" s="355" t="n">
        <f aca="false">IF(TRIM('HourGH-APR'!C24)="","      ",'HourGH-APR'!C24)</f>
        <v>1.26</v>
      </c>
      <c r="E5" s="355" t="n">
        <f aca="false">IF(TRIM('HourGH-APR'!C25)="","      ",'HourGH-APR'!C25)</f>
        <v>1.26</v>
      </c>
      <c r="F5" s="355" t="n">
        <f aca="false">IF(TRIM('HourGH-APR'!C26)="","      ",'HourGH-APR'!C26)</f>
        <v>1.25</v>
      </c>
      <c r="G5" s="355" t="n">
        <f aca="false">IF(TRIM('HourGH-APR'!C27)="","      ",'HourGH-APR'!C27)</f>
        <v>1.25</v>
      </c>
      <c r="H5" s="355" t="n">
        <f aca="false">IF(TRIM('HourGH-APR'!C28)="","      ",'HourGH-APR'!C28)</f>
        <v>1.25</v>
      </c>
      <c r="I5" s="355" t="n">
        <f aca="false">IF(TRIM('HourGH-APR'!C29)="","      ",'HourGH-APR'!C29)</f>
        <v>1.25</v>
      </c>
      <c r="J5" s="355" t="n">
        <f aca="false">IF(TRIM('HourGH-APR'!C30)="","      ",'HourGH-APR'!C30)</f>
        <v>1.25</v>
      </c>
      <c r="K5" s="355" t="n">
        <f aca="false">IF(TRIM('HourGH-APR'!C31)="","      ",'HourGH-APR'!C31)</f>
        <v>1.25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1.25</v>
      </c>
      <c r="C6" s="355" t="n">
        <f aca="false">IF(TRIM('HourGH-APR'!C34)="","      ",'HourGH-APR'!C34)</f>
        <v>1.25</v>
      </c>
      <c r="D6" s="355" t="n">
        <f aca="false">IF(TRIM('HourGH-APR'!C35)="","      ",'HourGH-APR'!C35)</f>
        <v>1.25</v>
      </c>
      <c r="E6" s="355" t="n">
        <f aca="false">IF(TRIM('HourGH-APR'!C36)="","      ",'HourGH-APR'!C36)</f>
        <v>1.25</v>
      </c>
      <c r="F6" s="355" t="n">
        <f aca="false">IF(TRIM('HourGH-APR'!C37)="","      ",'HourGH-APR'!C37)</f>
        <v>1.25</v>
      </c>
      <c r="G6" s="355" t="n">
        <f aca="false">IF(TRIM('HourGH-APR'!C38)="","      ",'HourGH-APR'!C38)</f>
        <v>1.25</v>
      </c>
      <c r="H6" s="355" t="n">
        <f aca="false">IF(TRIM('HourGH-APR'!C39)="","      ",'HourGH-APR'!C39)</f>
        <v>1.25</v>
      </c>
      <c r="I6" s="355" t="n">
        <f aca="false">IF(TRIM('HourGH-APR'!C40)="","      ",'HourGH-APR'!C40)</f>
        <v>1.25</v>
      </c>
      <c r="J6" s="355" t="n">
        <f aca="false">IF(TRIM('HourGH-APR'!C41)="","      ",'HourGH-APR'!C41)</f>
        <v>1.26</v>
      </c>
      <c r="K6" s="355" t="n">
        <f aca="false">IF(TRIM('HourGH-APR'!C42)="","      ",'HourGH-APR'!C42)</f>
        <v>1.24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1.27</v>
      </c>
      <c r="C7" s="356" t="n">
        <f aca="false">IF(TRIM('HourGH-APR'!D12)="","      ",'HourGH-APR'!D12)</f>
        <v>1.27</v>
      </c>
      <c r="D7" s="356" t="n">
        <f aca="false">IF(TRIM('HourGH-APR'!D13)="","      ",'HourGH-APR'!D13)</f>
        <v>1.27</v>
      </c>
      <c r="E7" s="356" t="n">
        <f aca="false">IF(TRIM('HourGH-APR'!D14)="","      ",'HourGH-APR'!D14)</f>
        <v>1.27</v>
      </c>
      <c r="F7" s="355" t="n">
        <f aca="false">IF(TRIM('HourGH-APR'!D15)="","      ",'HourGH-APR'!D15)</f>
        <v>1.27</v>
      </c>
      <c r="G7" s="355" t="n">
        <f aca="false">IF(TRIM('HourGH-APR'!D16)="","      ",'HourGH-APR'!D16)</f>
        <v>1.27</v>
      </c>
      <c r="H7" s="355" t="n">
        <f aca="false">IF(TRIM('HourGH-APR'!D17)="","      ",'HourGH-APR'!D17)</f>
        <v>1.27</v>
      </c>
      <c r="I7" s="355" t="n">
        <f aca="false">IF(TRIM('HourGH-APR'!D18)="","      ",'HourGH-APR'!D18)</f>
        <v>1.27</v>
      </c>
      <c r="J7" s="355" t="n">
        <f aca="false">IF(TRIM('HourGH-APR'!D19)="","      ",'HourGH-APR'!D19)</f>
        <v>1.27</v>
      </c>
      <c r="K7" s="355" t="n">
        <f aca="false">IF(TRIM('HourGH-APR'!D20)="","      ",'HourGH-APR'!D20)</f>
        <v>1.27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1.27</v>
      </c>
      <c r="C8" s="355" t="n">
        <f aca="false">IF(TRIM('HourGH-APR'!D23)="","      ",'HourGH-APR'!D23)</f>
        <v>1.27</v>
      </c>
      <c r="D8" s="355" t="n">
        <f aca="false">IF(TRIM('HourGH-APR'!D24)="","      ",'HourGH-APR'!D24)</f>
        <v>1.26</v>
      </c>
      <c r="E8" s="355" t="n">
        <f aca="false">IF(TRIM('HourGH-APR'!D25)="","      ",'HourGH-APR'!D25)</f>
        <v>1.26</v>
      </c>
      <c r="F8" s="355" t="n">
        <f aca="false">IF(TRIM('HourGH-APR'!D26)="","      ",'HourGH-APR'!D26)</f>
        <v>1.25</v>
      </c>
      <c r="G8" s="355" t="n">
        <f aca="false">IF(TRIM('HourGH-APR'!D27)="","      ",'HourGH-APR'!D27)</f>
        <v>1.25</v>
      </c>
      <c r="H8" s="355" t="n">
        <f aca="false">IF(TRIM('HourGH-APR'!D28)="","      ",'HourGH-APR'!D28)</f>
        <v>1.25</v>
      </c>
      <c r="I8" s="355" t="n">
        <f aca="false">IF(TRIM('HourGH-APR'!D29)="","      ",'HourGH-APR'!D29)</f>
        <v>1.25</v>
      </c>
      <c r="J8" s="355" t="n">
        <f aca="false">IF(TRIM('HourGH-APR'!D30)="","      ",'HourGH-APR'!D30)</f>
        <v>1.25</v>
      </c>
      <c r="K8" s="355" t="n">
        <f aca="false">IF(TRIM('HourGH-APR'!D31)="","      ",'HourGH-APR'!D31)</f>
        <v>1.25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1.25</v>
      </c>
      <c r="C9" s="355" t="n">
        <f aca="false">IF(TRIM('HourGH-APR'!D34)="","      ",'HourGH-APR'!D34)</f>
        <v>1.25</v>
      </c>
      <c r="D9" s="355" t="n">
        <f aca="false">IF(TRIM('HourGH-APR'!D35)="","      ",'HourGH-APR'!D35)</f>
        <v>1.25</v>
      </c>
      <c r="E9" s="355" t="n">
        <f aca="false">IF(TRIM('HourGH-APR'!D36)="","      ",'HourGH-APR'!D36)</f>
        <v>1.25</v>
      </c>
      <c r="F9" s="355" t="n">
        <f aca="false">IF(TRIM('HourGH-APR'!D37)="","      ",'HourGH-APR'!D37)</f>
        <v>1.25</v>
      </c>
      <c r="G9" s="355" t="n">
        <f aca="false">IF(TRIM('HourGH-APR'!D38)="","      ",'HourGH-APR'!D38)</f>
        <v>1.25</v>
      </c>
      <c r="H9" s="355" t="n">
        <f aca="false">IF(TRIM('HourGH-APR'!D39)="","      ",'HourGH-APR'!D39)</f>
        <v>1.25</v>
      </c>
      <c r="I9" s="355" t="n">
        <f aca="false">IF(TRIM('HourGH-APR'!D40)="","      ",'HourGH-APR'!D40)</f>
        <v>1.25</v>
      </c>
      <c r="J9" s="355" t="n">
        <f aca="false">IF(TRIM('HourGH-APR'!D41)="","      ",'HourGH-APR'!D41)</f>
        <v>1.26</v>
      </c>
      <c r="K9" s="355" t="n">
        <f aca="false">IF(TRIM('HourGH-APR'!D42)="","      ",'HourGH-APR'!D42)</f>
        <v>1.24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1.27</v>
      </c>
      <c r="C10" s="356" t="n">
        <f aca="false">IF(TRIM('HourGH-APR'!E12)="","      ",'HourGH-APR'!E12)</f>
        <v>1.27</v>
      </c>
      <c r="D10" s="356" t="n">
        <f aca="false">IF(TRIM('HourGH-APR'!E13)="","      ",'HourGH-APR'!E13)</f>
        <v>1.27</v>
      </c>
      <c r="E10" s="356" t="n">
        <f aca="false">IF(TRIM('HourGH-APR'!E14)="","      ",'HourGH-APR'!E14)</f>
        <v>1.27</v>
      </c>
      <c r="F10" s="355" t="n">
        <f aca="false">IF(TRIM('HourGH-APR'!E15)="","      ",'HourGH-APR'!E15)</f>
        <v>1.27</v>
      </c>
      <c r="G10" s="355" t="n">
        <f aca="false">IF(TRIM('HourGH-APR'!E16)="","      ",'HourGH-APR'!E16)</f>
        <v>1.27</v>
      </c>
      <c r="H10" s="355" t="n">
        <f aca="false">IF(TRIM('HourGH-APR'!E17)="","      ",'HourGH-APR'!E17)</f>
        <v>1.27</v>
      </c>
      <c r="I10" s="355" t="n">
        <f aca="false">IF(TRIM('HourGH-APR'!E18)="","      ",'HourGH-APR'!E18)</f>
        <v>1.27</v>
      </c>
      <c r="J10" s="355" t="n">
        <f aca="false">IF(TRIM('HourGH-APR'!E19)="","      ",'HourGH-APR'!E19)</f>
        <v>1.27</v>
      </c>
      <c r="K10" s="355" t="n">
        <f aca="false">IF(TRIM('HourGH-APR'!E20)="","      ",'HourGH-APR'!E20)</f>
        <v>1.27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1.27</v>
      </c>
      <c r="C11" s="355" t="n">
        <f aca="false">IF(TRIM('HourGH-APR'!E23)="","      ",'HourGH-APR'!E23)</f>
        <v>1.27</v>
      </c>
      <c r="D11" s="355" t="n">
        <f aca="false">IF(TRIM('HourGH-APR'!E24)="","      ",'HourGH-APR'!E24)</f>
        <v>1.26</v>
      </c>
      <c r="E11" s="355" t="n">
        <f aca="false">IF(TRIM('HourGH-APR'!E25)="","      ",'HourGH-APR'!E25)</f>
        <v>1.26</v>
      </c>
      <c r="F11" s="355" t="n">
        <f aca="false">IF(TRIM('HourGH-APR'!E26)="","      ",'HourGH-APR'!E26)</f>
        <v>1.25</v>
      </c>
      <c r="G11" s="355" t="n">
        <f aca="false">IF(TRIM('HourGH-APR'!E27)="","      ",'HourGH-APR'!E27)</f>
        <v>1.25</v>
      </c>
      <c r="H11" s="355" t="n">
        <f aca="false">IF(TRIM('HourGH-APR'!E28)="","      ",'HourGH-APR'!E28)</f>
        <v>1.25</v>
      </c>
      <c r="I11" s="355" t="n">
        <f aca="false">IF(TRIM('HourGH-APR'!E29)="","      ",'HourGH-APR'!E29)</f>
        <v>1.25</v>
      </c>
      <c r="J11" s="355" t="n">
        <f aca="false">IF(TRIM('HourGH-APR'!E30)="","      ",'HourGH-APR'!E30)</f>
        <v>1.25</v>
      </c>
      <c r="K11" s="355" t="n">
        <f aca="false">IF(TRIM('HourGH-APR'!E31)="","      ",'HourGH-APR'!E31)</f>
        <v>1.25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1.25</v>
      </c>
      <c r="C12" s="355" t="n">
        <f aca="false">IF(TRIM('HourGH-APR'!E34)="","      ",'HourGH-APR'!E34)</f>
        <v>1.25</v>
      </c>
      <c r="D12" s="355" t="n">
        <f aca="false">IF(TRIM('HourGH-APR'!E35)="","      ",'HourGH-APR'!E35)</f>
        <v>1.25</v>
      </c>
      <c r="E12" s="355" t="n">
        <f aca="false">IF(TRIM('HourGH-APR'!E36)="","      ",'HourGH-APR'!E36)</f>
        <v>1.25</v>
      </c>
      <c r="F12" s="355" t="n">
        <f aca="false">IF(TRIM('HourGH-APR'!E37)="","      ",'HourGH-APR'!E37)</f>
        <v>1.25</v>
      </c>
      <c r="G12" s="355" t="n">
        <f aca="false">IF(TRIM('HourGH-APR'!E38)="","      ",'HourGH-APR'!E38)</f>
        <v>1.25</v>
      </c>
      <c r="H12" s="355" t="n">
        <f aca="false">IF(TRIM('HourGH-APR'!E39)="","      ",'HourGH-APR'!E39)</f>
        <v>1.25</v>
      </c>
      <c r="I12" s="355" t="n">
        <f aca="false">IF(TRIM('HourGH-APR'!E40)="","      ",'HourGH-APR'!E40)</f>
        <v>1.25</v>
      </c>
      <c r="J12" s="355" t="n">
        <f aca="false">IF(TRIM('HourGH-APR'!E41)="","      ",'HourGH-APR'!E41)</f>
        <v>1.26</v>
      </c>
      <c r="K12" s="355" t="n">
        <f aca="false">IF(TRIM('HourGH-APR'!E42)="","      ",'HourGH-APR'!E42)</f>
        <v>1.24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1.27</v>
      </c>
      <c r="C13" s="356" t="n">
        <f aca="false">IF(TRIM('HourGH-APR'!F12)="","      ",'HourGH-APR'!F12)</f>
        <v>1.27</v>
      </c>
      <c r="D13" s="356" t="n">
        <f aca="false">IF(TRIM('HourGH-APR'!F13)="","      ",'HourGH-APR'!F13)</f>
        <v>1.27</v>
      </c>
      <c r="E13" s="356" t="n">
        <f aca="false">IF(TRIM('HourGH-APR'!F14)="","      ",'HourGH-APR'!F14)</f>
        <v>1.27</v>
      </c>
      <c r="F13" s="355" t="n">
        <f aca="false">IF(TRIM('HourGH-APR'!F15)="","      ",'HourGH-APR'!F15)</f>
        <v>1.27</v>
      </c>
      <c r="G13" s="355" t="n">
        <f aca="false">IF(TRIM('HourGH-APR'!F16)="","      ",'HourGH-APR'!F16)</f>
        <v>1.27</v>
      </c>
      <c r="H13" s="355" t="n">
        <f aca="false">IF(TRIM('HourGH-APR'!F17)="","      ",'HourGH-APR'!F17)</f>
        <v>1.27</v>
      </c>
      <c r="I13" s="355" t="n">
        <f aca="false">IF(TRIM('HourGH-APR'!F18)="","      ",'HourGH-APR'!F18)</f>
        <v>1.27</v>
      </c>
      <c r="J13" s="355" t="n">
        <f aca="false">IF(TRIM('HourGH-APR'!F19)="","      ",'HourGH-APR'!F19)</f>
        <v>1.27</v>
      </c>
      <c r="K13" s="355" t="n">
        <f aca="false">IF(TRIM('HourGH-APR'!F20)="","      ",'HourGH-APR'!F20)</f>
        <v>1.27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1.27</v>
      </c>
      <c r="C14" s="355" t="n">
        <f aca="false">IF(TRIM('HourGH-APR'!F23)="","      ",'HourGH-APR'!F23)</f>
        <v>1.27</v>
      </c>
      <c r="D14" s="355" t="n">
        <f aca="false">IF(TRIM('HourGH-APR'!F24)="","      ",'HourGH-APR'!F24)</f>
        <v>1.26</v>
      </c>
      <c r="E14" s="355" t="n">
        <f aca="false">IF(TRIM('HourGH-APR'!F25)="","      ",'HourGH-APR'!F25)</f>
        <v>1.26</v>
      </c>
      <c r="F14" s="355" t="n">
        <f aca="false">IF(TRIM('HourGH-APR'!F26)="","      ",'HourGH-APR'!F26)</f>
        <v>1.25</v>
      </c>
      <c r="G14" s="355" t="n">
        <f aca="false">IF(TRIM('HourGH-APR'!F27)="","      ",'HourGH-APR'!F27)</f>
        <v>1.25</v>
      </c>
      <c r="H14" s="355" t="n">
        <f aca="false">IF(TRIM('HourGH-APR'!F28)="","      ",'HourGH-APR'!F28)</f>
        <v>1.25</v>
      </c>
      <c r="I14" s="355" t="n">
        <f aca="false">IF(TRIM('HourGH-APR'!F29)="","      ",'HourGH-APR'!F29)</f>
        <v>1.25</v>
      </c>
      <c r="J14" s="355" t="n">
        <f aca="false">IF(TRIM('HourGH-APR'!F30)="","      ",'HourGH-APR'!F30)</f>
        <v>1.25</v>
      </c>
      <c r="K14" s="355" t="n">
        <f aca="false">IF(TRIM('HourGH-APR'!F31)="","      ",'HourGH-APR'!F31)</f>
        <v>1.25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1.25</v>
      </c>
      <c r="C15" s="355" t="n">
        <f aca="false">IF(TRIM('HourGH-APR'!F34)="","      ",'HourGH-APR'!F34)</f>
        <v>1.25</v>
      </c>
      <c r="D15" s="355" t="n">
        <f aca="false">IF(TRIM('HourGH-APR'!F35)="","      ",'HourGH-APR'!F35)</f>
        <v>1.25</v>
      </c>
      <c r="E15" s="355" t="n">
        <f aca="false">IF(TRIM('HourGH-APR'!F36)="","      ",'HourGH-APR'!F36)</f>
        <v>1.25</v>
      </c>
      <c r="F15" s="355" t="n">
        <f aca="false">IF(TRIM('HourGH-APR'!F37)="","      ",'HourGH-APR'!F37)</f>
        <v>1.25</v>
      </c>
      <c r="G15" s="355" t="n">
        <f aca="false">IF(TRIM('HourGH-APR'!F38)="","      ",'HourGH-APR'!F38)</f>
        <v>1.25</v>
      </c>
      <c r="H15" s="355" t="n">
        <f aca="false">IF(TRIM('HourGH-APR'!F39)="","      ",'HourGH-APR'!F39)</f>
        <v>1.25</v>
      </c>
      <c r="I15" s="355" t="n">
        <f aca="false">IF(TRIM('HourGH-APR'!F40)="","      ",'HourGH-APR'!F40)</f>
        <v>1.25</v>
      </c>
      <c r="J15" s="355" t="n">
        <f aca="false">IF(TRIM('HourGH-APR'!F41)="","      ",'HourGH-APR'!F41)</f>
        <v>1.26</v>
      </c>
      <c r="K15" s="355" t="n">
        <f aca="false">IF(TRIM('HourGH-APR'!F42)="","      ",'HourGH-APR'!F42)</f>
        <v>1.24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1.27</v>
      </c>
      <c r="C16" s="356" t="n">
        <f aca="false">IF(TRIM('HourGH-APR'!G12)="","      ",'HourGH-APR'!G12)</f>
        <v>1.27</v>
      </c>
      <c r="D16" s="356" t="n">
        <f aca="false">IF(TRIM('HourGH-APR'!G13)="","      ",'HourGH-APR'!G13)</f>
        <v>1.27</v>
      </c>
      <c r="E16" s="356" t="n">
        <f aca="false">IF(TRIM('HourGH-APR'!G14)="","      ",'HourGH-APR'!G14)</f>
        <v>1.27</v>
      </c>
      <c r="F16" s="355" t="n">
        <f aca="false">IF(TRIM('HourGH-APR'!G15)="","      ",'HourGH-APR'!G15)</f>
        <v>1.27</v>
      </c>
      <c r="G16" s="355" t="n">
        <f aca="false">IF(TRIM('HourGH-APR'!G16)="","      ",'HourGH-APR'!G16)</f>
        <v>1.27</v>
      </c>
      <c r="H16" s="355" t="n">
        <f aca="false">IF(TRIM('HourGH-APR'!G17)="","      ",'HourGH-APR'!G17)</f>
        <v>1.27</v>
      </c>
      <c r="I16" s="355" t="n">
        <f aca="false">IF(TRIM('HourGH-APR'!G18)="","      ",'HourGH-APR'!G18)</f>
        <v>1.27</v>
      </c>
      <c r="J16" s="355" t="n">
        <f aca="false">IF(TRIM('HourGH-APR'!G19)="","      ",'HourGH-APR'!G19)</f>
        <v>1.27</v>
      </c>
      <c r="K16" s="355" t="n">
        <f aca="false">IF(TRIM('HourGH-APR'!G20)="","      ",'HourGH-APR'!G20)</f>
        <v>1.27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1.27</v>
      </c>
      <c r="C17" s="355" t="n">
        <f aca="false">IF(TRIM('HourGH-APR'!G23)="","      ",'HourGH-APR'!G23)</f>
        <v>1.27</v>
      </c>
      <c r="D17" s="355" t="n">
        <f aca="false">IF(TRIM('HourGH-APR'!G24)="","      ",'HourGH-APR'!G24)</f>
        <v>1.26</v>
      </c>
      <c r="E17" s="355" t="n">
        <f aca="false">IF(TRIM('HourGH-APR'!G25)="","      ",'HourGH-APR'!G25)</f>
        <v>1.26</v>
      </c>
      <c r="F17" s="355" t="n">
        <f aca="false">IF(TRIM('HourGH-APR'!G26)="","      ",'HourGH-APR'!G26)</f>
        <v>1.25</v>
      </c>
      <c r="G17" s="355" t="n">
        <f aca="false">IF(TRIM('HourGH-APR'!G27)="","      ",'HourGH-APR'!G27)</f>
        <v>1.25</v>
      </c>
      <c r="H17" s="355" t="n">
        <f aca="false">IF(TRIM('HourGH-APR'!G28)="","      ",'HourGH-APR'!G28)</f>
        <v>1.25</v>
      </c>
      <c r="I17" s="355" t="n">
        <f aca="false">IF(TRIM('HourGH-APR'!G29)="","      ",'HourGH-APR'!G29)</f>
        <v>1.25</v>
      </c>
      <c r="J17" s="355" t="n">
        <f aca="false">IF(TRIM('HourGH-APR'!G30)="","      ",'HourGH-APR'!G30)</f>
        <v>1.25</v>
      </c>
      <c r="K17" s="355" t="n">
        <f aca="false">IF(TRIM('HourGH-APR'!G31)="","      ",'HourGH-APR'!G31)</f>
        <v>1.25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1.25</v>
      </c>
      <c r="C18" s="355" t="n">
        <f aca="false">IF(TRIM('HourGH-APR'!G34)="","      ",'HourGH-APR'!G34)</f>
        <v>1.25</v>
      </c>
      <c r="D18" s="355" t="n">
        <f aca="false">IF(TRIM('HourGH-APR'!G35)="","      ",'HourGH-APR'!G35)</f>
        <v>1.25</v>
      </c>
      <c r="E18" s="355" t="n">
        <f aca="false">IF(TRIM('HourGH-APR'!G36)="","      ",'HourGH-APR'!G36)</f>
        <v>1.25</v>
      </c>
      <c r="F18" s="355" t="n">
        <f aca="false">IF(TRIM('HourGH-APR'!G37)="","      ",'HourGH-APR'!G37)</f>
        <v>1.25</v>
      </c>
      <c r="G18" s="355" t="n">
        <f aca="false">IF(TRIM('HourGH-APR'!G38)="","      ",'HourGH-APR'!G38)</f>
        <v>1.25</v>
      </c>
      <c r="H18" s="355" t="n">
        <f aca="false">IF(TRIM('HourGH-APR'!G39)="","      ",'HourGH-APR'!G39)</f>
        <v>1.25</v>
      </c>
      <c r="I18" s="355" t="n">
        <f aca="false">IF(TRIM('HourGH-APR'!G40)="","      ",'HourGH-APR'!G40)</f>
        <v>1.25</v>
      </c>
      <c r="J18" s="355" t="n">
        <f aca="false">IF(TRIM('HourGH-APR'!G41)="","      ",'HourGH-APR'!G41)</f>
        <v>1.26</v>
      </c>
      <c r="K18" s="355" t="n">
        <f aca="false">IF(TRIM('HourGH-APR'!G42)="","      ",'HourGH-APR'!G42)</f>
        <v>1.24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1.27</v>
      </c>
      <c r="C19" s="356" t="n">
        <f aca="false">IF(TRIM('HourGH-APR'!H12)="","      ",'HourGH-APR'!H12)</f>
        <v>1.27</v>
      </c>
      <c r="D19" s="356" t="n">
        <f aca="false">IF(TRIM('HourGH-APR'!H13)="","      ",'HourGH-APR'!H13)</f>
        <v>1.27</v>
      </c>
      <c r="E19" s="356" t="n">
        <f aca="false">IF(TRIM('HourGH-APR'!H14)="","      ",'HourGH-APR'!H14)</f>
        <v>1.27</v>
      </c>
      <c r="F19" s="355" t="n">
        <f aca="false">IF(TRIM('HourGH-APR'!H15)="","      ",'HourGH-APR'!H15)</f>
        <v>1.27</v>
      </c>
      <c r="G19" s="355" t="n">
        <f aca="false">IF(TRIM('HourGH-APR'!H16)="","      ",'HourGH-APR'!H16)</f>
        <v>1.27</v>
      </c>
      <c r="H19" s="355" t="n">
        <f aca="false">IF(TRIM('HourGH-APR'!H17)="","      ",'HourGH-APR'!H17)</f>
        <v>1.27</v>
      </c>
      <c r="I19" s="355" t="n">
        <f aca="false">IF(TRIM('HourGH-APR'!H18)="","      ",'HourGH-APR'!H18)</f>
        <v>1.27</v>
      </c>
      <c r="J19" s="355" t="n">
        <f aca="false">IF(TRIM('HourGH-APR'!H19)="","      ",'HourGH-APR'!H19)</f>
        <v>1.27</v>
      </c>
      <c r="K19" s="355" t="n">
        <f aca="false">IF(TRIM('HourGH-APR'!H20)="","      ",'HourGH-APR'!H20)</f>
        <v>1.27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1.27</v>
      </c>
      <c r="C20" s="355" t="n">
        <f aca="false">IF(TRIM('HourGH-APR'!H23)="","      ",'HourGH-APR'!H23)</f>
        <v>1.27</v>
      </c>
      <c r="D20" s="355" t="n">
        <f aca="false">IF(TRIM('HourGH-APR'!H24)="","      ",'HourGH-APR'!H24)</f>
        <v>1.26</v>
      </c>
      <c r="E20" s="355" t="n">
        <f aca="false">IF(TRIM('HourGH-APR'!H25)="","      ",'HourGH-APR'!H25)</f>
        <v>1.26</v>
      </c>
      <c r="F20" s="355" t="n">
        <f aca="false">IF(TRIM('HourGH-APR'!H26)="","      ",'HourGH-APR'!H26)</f>
        <v>1.25</v>
      </c>
      <c r="G20" s="355" t="n">
        <f aca="false">IF(TRIM('HourGH-APR'!H27)="","      ",'HourGH-APR'!H27)</f>
        <v>1.25</v>
      </c>
      <c r="H20" s="355" t="n">
        <f aca="false">IF(TRIM('HourGH-APR'!H28)="","      ",'HourGH-APR'!H28)</f>
        <v>1.25</v>
      </c>
      <c r="I20" s="355" t="n">
        <f aca="false">IF(TRIM('HourGH-APR'!H29)="","      ",'HourGH-APR'!H29)</f>
        <v>1.25</v>
      </c>
      <c r="J20" s="355" t="n">
        <f aca="false">IF(TRIM('HourGH-APR'!H30)="","      ",'HourGH-APR'!H30)</f>
        <v>1.25</v>
      </c>
      <c r="K20" s="355" t="n">
        <f aca="false">IF(TRIM('HourGH-APR'!H31)="","      ",'HourGH-APR'!H31)</f>
        <v>1.25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1.25</v>
      </c>
      <c r="C21" s="355" t="n">
        <f aca="false">IF(TRIM('HourGH-APR'!H34)="","      ",'HourGH-APR'!H34)</f>
        <v>1.25</v>
      </c>
      <c r="D21" s="355" t="n">
        <f aca="false">IF(TRIM('HourGH-APR'!H35)="","      ",'HourGH-APR'!H35)</f>
        <v>1.25</v>
      </c>
      <c r="E21" s="355" t="n">
        <f aca="false">IF(TRIM('HourGH-APR'!H36)="","      ",'HourGH-APR'!H36)</f>
        <v>1.25</v>
      </c>
      <c r="F21" s="355" t="n">
        <f aca="false">IF(TRIM('HourGH-APR'!H37)="","      ",'HourGH-APR'!H37)</f>
        <v>1.25</v>
      </c>
      <c r="G21" s="355" t="n">
        <f aca="false">IF(TRIM('HourGH-APR'!H38)="","      ",'HourGH-APR'!H38)</f>
        <v>1.25</v>
      </c>
      <c r="H21" s="355" t="n">
        <f aca="false">IF(TRIM('HourGH-APR'!H39)="","      ",'HourGH-APR'!H39)</f>
        <v>1.25</v>
      </c>
      <c r="I21" s="355" t="n">
        <f aca="false">IF(TRIM('HourGH-APR'!H40)="","      ",'HourGH-APR'!H40)</f>
        <v>1.25</v>
      </c>
      <c r="J21" s="355" t="n">
        <f aca="false">IF(TRIM('HourGH-APR'!H41)="","      ",'HourGH-APR'!H41)</f>
        <v>1.26</v>
      </c>
      <c r="K21" s="355" t="n">
        <f aca="false">IF(TRIM('HourGH-APR'!H42)="","      ",'HourGH-APR'!H42)</f>
        <v>1.24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1.27</v>
      </c>
      <c r="C22" s="356" t="n">
        <f aca="false">IF(TRIM('HourGH-APR'!I12)="","      ",'HourGH-APR'!I12)</f>
        <v>1.27</v>
      </c>
      <c r="D22" s="356" t="n">
        <f aca="false">IF(TRIM('HourGH-APR'!I13)="","      ",'HourGH-APR'!I13)</f>
        <v>1.27</v>
      </c>
      <c r="E22" s="356" t="n">
        <f aca="false">IF(TRIM('HourGH-APR'!I14)="","      ",'HourGH-APR'!I14)</f>
        <v>1.27</v>
      </c>
      <c r="F22" s="355" t="n">
        <f aca="false">IF(TRIM('HourGH-APR'!I15)="","      ",'HourGH-APR'!I15)</f>
        <v>1.27</v>
      </c>
      <c r="G22" s="355" t="n">
        <f aca="false">IF(TRIM('HourGH-APR'!I16)="","      ",'HourGH-APR'!I16)</f>
        <v>1.27</v>
      </c>
      <c r="H22" s="356" t="n">
        <f aca="false">IF(TRIM('HourGH-APR'!I17)="","      ",'HourGH-APR'!I17)</f>
        <v>1.27</v>
      </c>
      <c r="I22" s="356" t="n">
        <f aca="false">IF(TRIM('HourGH-APR'!I18)="","      ",'HourGH-APR'!I18)</f>
        <v>1.27</v>
      </c>
      <c r="J22" s="356" t="n">
        <f aca="false">IF(TRIM('HourGH-APR'!I19)="","      ",'HourGH-APR'!I19)</f>
        <v>1.27</v>
      </c>
      <c r="K22" s="356" t="n">
        <f aca="false">IF(TRIM('HourGH-APR'!I20)="","      ",'HourGH-APR'!I20)</f>
        <v>1.27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1.27</v>
      </c>
      <c r="C23" s="356" t="n">
        <f aca="false">IF(TRIM('HourGH-APR'!I23)="","      ",'HourGH-APR'!I23)</f>
        <v>1.27</v>
      </c>
      <c r="D23" s="356" t="n">
        <f aca="false">IF(TRIM('HourGH-APR'!I24)="","      ",'HourGH-APR'!I24)</f>
        <v>1.26</v>
      </c>
      <c r="E23" s="356" t="n">
        <f aca="false">IF(TRIM('HourGH-APR'!I25)="","      ",'HourGH-APR'!I25)</f>
        <v>1.26</v>
      </c>
      <c r="F23" s="355" t="n">
        <f aca="false">IF(TRIM('HourGH-APR'!I26)="","      ",'HourGH-APR'!I26)</f>
        <v>1.25</v>
      </c>
      <c r="G23" s="355" t="n">
        <f aca="false">IF(TRIM('HourGH-APR'!I27)="","      ",'HourGH-APR'!I27)</f>
        <v>1.25</v>
      </c>
      <c r="H23" s="355" t="n">
        <f aca="false">IF(TRIM('HourGH-APR'!I28)="","      ",'HourGH-APR'!I28)</f>
        <v>1.25</v>
      </c>
      <c r="I23" s="355" t="n">
        <f aca="false">IF(TRIM('HourGH-APR'!I29)="","      ",'HourGH-APR'!I29)</f>
        <v>1.25</v>
      </c>
      <c r="J23" s="355" t="n">
        <f aca="false">IF(TRIM('HourGH-APR'!I30)="","      ",'HourGH-APR'!I30)</f>
        <v>1.25</v>
      </c>
      <c r="K23" s="355" t="n">
        <f aca="false">IF(TRIM('HourGH-APR'!I31)="","      ",'HourGH-APR'!I31)</f>
        <v>1.25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1.25</v>
      </c>
      <c r="C24" s="356" t="n">
        <f aca="false">IF(TRIM('HourGH-APR'!I34)="","      ",'HourGH-APR'!I34)</f>
        <v>1.25</v>
      </c>
      <c r="D24" s="356" t="n">
        <f aca="false">IF(TRIM('HourGH-APR'!I35)="","      ",'HourGH-APR'!I35)</f>
        <v>1.25</v>
      </c>
      <c r="E24" s="356" t="n">
        <f aca="false">IF(TRIM('HourGH-APR'!I36)="","      ",'HourGH-APR'!I36)</f>
        <v>1.25</v>
      </c>
      <c r="F24" s="355" t="n">
        <f aca="false">IF(TRIM('HourGH-APR'!I37)="","      ",'HourGH-APR'!I37)</f>
        <v>1.25</v>
      </c>
      <c r="G24" s="355" t="n">
        <f aca="false">IF(TRIM('HourGH-APR'!I38)="","      ",'HourGH-APR'!I38)</f>
        <v>1.25</v>
      </c>
      <c r="H24" s="355" t="n">
        <f aca="false">IF(TRIM('HourGH-APR'!I39)="","      ",'HourGH-APR'!I39)</f>
        <v>1.25</v>
      </c>
      <c r="I24" s="355" t="n">
        <f aca="false">IF(TRIM('HourGH-APR'!I40)="","      ",'HourGH-APR'!I40)</f>
        <v>1.25</v>
      </c>
      <c r="J24" s="355" t="n">
        <f aca="false">IF(TRIM('HourGH-APR'!I41)="","      ",'HourGH-APR'!I41)</f>
        <v>1.26</v>
      </c>
      <c r="K24" s="355" t="n">
        <f aca="false">IF(TRIM('HourGH-APR'!I42)="","      ",'HourGH-APR'!I42)</f>
        <v>1.24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1.27</v>
      </c>
      <c r="C25" s="356" t="n">
        <f aca="false">IF(TRIM('HourGH-APR'!J12)="","      ",'HourGH-APR'!J12)</f>
        <v>1.27</v>
      </c>
      <c r="D25" s="356" t="n">
        <f aca="false">IF(TRIM('HourGH-APR'!J13)="","      ",'HourGH-APR'!J13)</f>
        <v>1.27</v>
      </c>
      <c r="E25" s="356" t="n">
        <f aca="false">IF(TRIM('HourGH-APR'!J14)="","      ",'HourGH-APR'!J14)</f>
        <v>1.27</v>
      </c>
      <c r="F25" s="355" t="n">
        <f aca="false">IF(TRIM('HourGH-APR'!J15)="","      ",'HourGH-APR'!J15)</f>
        <v>1.27</v>
      </c>
      <c r="G25" s="355" t="n">
        <f aca="false">IF(TRIM('HourGH-APR'!J16)="","      ",'HourGH-APR'!J16)</f>
        <v>1.27</v>
      </c>
      <c r="H25" s="356" t="n">
        <f aca="false">IF(TRIM('HourGH-APR'!J17)="","      ",'HourGH-APR'!J17)</f>
        <v>1.27</v>
      </c>
      <c r="I25" s="356" t="n">
        <f aca="false">IF(TRIM('HourGH-APR'!J18)="","      ",'HourGH-APR'!J18)</f>
        <v>1.27</v>
      </c>
      <c r="J25" s="356" t="n">
        <f aca="false">IF(TRIM('HourGH-APR'!J19)="","      ",'HourGH-APR'!J19)</f>
        <v>1.27</v>
      </c>
      <c r="K25" s="356" t="n">
        <f aca="false">IF(TRIM('HourGH-APR'!J20)="","      ",'HourGH-APR'!J20)</f>
        <v>1.27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1.27</v>
      </c>
      <c r="C26" s="356" t="n">
        <f aca="false">IF(TRIM('HourGH-APR'!J23)="","      ",'HourGH-APR'!J23)</f>
        <v>1.27</v>
      </c>
      <c r="D26" s="356" t="n">
        <f aca="false">IF(TRIM('HourGH-APR'!J24)="","      ",'HourGH-APR'!J24)</f>
        <v>1.26</v>
      </c>
      <c r="E26" s="356" t="n">
        <f aca="false">IF(TRIM('HourGH-APR'!J25)="","      ",'HourGH-APR'!J25)</f>
        <v>1.26</v>
      </c>
      <c r="F26" s="355" t="n">
        <f aca="false">IF(TRIM('HourGH-APR'!J26)="","      ",'HourGH-APR'!J26)</f>
        <v>1.25</v>
      </c>
      <c r="G26" s="355" t="n">
        <f aca="false">IF(TRIM('HourGH-APR'!J27)="","      ",'HourGH-APR'!J27)</f>
        <v>1.25</v>
      </c>
      <c r="H26" s="356" t="n">
        <f aca="false">IF(TRIM('HourGH-APR'!J28)="","      ",'HourGH-APR'!J28)</f>
        <v>1.25</v>
      </c>
      <c r="I26" s="356" t="n">
        <f aca="false">IF(TRIM('HourGH-APR'!J29)="","      ",'HourGH-APR'!J29)</f>
        <v>1.25</v>
      </c>
      <c r="J26" s="356" t="n">
        <f aca="false">IF(TRIM('HourGH-APR'!J30)="","      ",'HourGH-APR'!J30)</f>
        <v>1.25</v>
      </c>
      <c r="K26" s="356" t="n">
        <f aca="false">IF(TRIM('HourGH-APR'!J31)="","      ",'HourGH-APR'!J31)</f>
        <v>1.25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1.25</v>
      </c>
      <c r="C27" s="356" t="n">
        <f aca="false">IF(TRIM('HourGH-APR'!J34)="","      ",'HourGH-APR'!J34)</f>
        <v>1.25</v>
      </c>
      <c r="D27" s="356" t="n">
        <f aca="false">IF(TRIM('HourGH-APR'!J35)="","      ",'HourGH-APR'!J35)</f>
        <v>1.25</v>
      </c>
      <c r="E27" s="356" t="n">
        <f aca="false">IF(TRIM('HourGH-APR'!J36)="","      ",'HourGH-APR'!J36)</f>
        <v>1.25</v>
      </c>
      <c r="F27" s="355" t="n">
        <f aca="false">IF(TRIM('HourGH-APR'!J37)="","      ",'HourGH-APR'!J37)</f>
        <v>1.25</v>
      </c>
      <c r="G27" s="355" t="n">
        <f aca="false">IF(TRIM('HourGH-APR'!J38)="","      ",'HourGH-APR'!J38)</f>
        <v>1.25</v>
      </c>
      <c r="H27" s="356" t="n">
        <f aca="false">IF(TRIM('HourGH-APR'!J39)="","      ",'HourGH-APR'!J39)</f>
        <v>1.25</v>
      </c>
      <c r="I27" s="356" t="n">
        <f aca="false">IF(TRIM('HourGH-APR'!J40)="","      ",'HourGH-APR'!J40)</f>
        <v>1.25</v>
      </c>
      <c r="J27" s="356" t="n">
        <f aca="false">IF(TRIM('HourGH-APR'!J41)="","      ",'HourGH-APR'!J41)</f>
        <v>1.26</v>
      </c>
      <c r="K27" s="356" t="n">
        <f aca="false">IF(TRIM('HourGH-APR'!J42)="","      ",'HourGH-APR'!J42)</f>
        <v>1.24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1.27</v>
      </c>
      <c r="C28" s="356" t="n">
        <f aca="false">IF(TRIM('HourGH-APR'!K12)="","      ",'HourGH-APR'!K12)</f>
        <v>1.27</v>
      </c>
      <c r="D28" s="356" t="n">
        <f aca="false">IF(TRIM('HourGH-APR'!K13)="","      ",'HourGH-APR'!K13)</f>
        <v>1.27</v>
      </c>
      <c r="E28" s="356" t="n">
        <f aca="false">IF(TRIM('HourGH-APR'!K14)="","      ",'HourGH-APR'!K14)</f>
        <v>1.27</v>
      </c>
      <c r="F28" s="355" t="n">
        <f aca="false">IF(TRIM('HourGH-APR'!K15)="","      ",'HourGH-APR'!K15)</f>
        <v>1.27</v>
      </c>
      <c r="G28" s="355" t="n">
        <f aca="false">IF(TRIM('HourGH-APR'!K16)="","      ",'HourGH-APR'!K16)</f>
        <v>1.27</v>
      </c>
      <c r="H28" s="356" t="n">
        <f aca="false">IF(TRIM('HourGH-APR'!K17)="","      ",'HourGH-APR'!K17)</f>
        <v>1.27</v>
      </c>
      <c r="I28" s="356" t="n">
        <f aca="false">IF(TRIM('HourGH-APR'!K18)="","      ",'HourGH-APR'!K18)</f>
        <v>1.27</v>
      </c>
      <c r="J28" s="356" t="n">
        <f aca="false">IF(TRIM('HourGH-APR'!K19)="","      ",'HourGH-APR'!K19)</f>
        <v>1.27</v>
      </c>
      <c r="K28" s="356" t="n">
        <f aca="false">IF(TRIM('HourGH-APR'!K20)="","      ",'HourGH-APR'!K20)</f>
        <v>1.27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1.27</v>
      </c>
      <c r="C29" s="356" t="n">
        <f aca="false">IF(TRIM('HourGH-APR'!K23)="","      ",'HourGH-APR'!K23)</f>
        <v>1.27</v>
      </c>
      <c r="D29" s="356" t="n">
        <f aca="false">IF(TRIM('HourGH-APR'!K24)="","      ",'HourGH-APR'!K24)</f>
        <v>1.26</v>
      </c>
      <c r="E29" s="356" t="n">
        <f aca="false">IF(TRIM('HourGH-APR'!K25)="","      ",'HourGH-APR'!K25)</f>
        <v>1.26</v>
      </c>
      <c r="F29" s="355" t="n">
        <f aca="false">IF(TRIM('HourGH-APR'!K26)="","      ",'HourGH-APR'!K26)</f>
        <v>1.25</v>
      </c>
      <c r="G29" s="355" t="n">
        <f aca="false">IF(TRIM('HourGH-APR'!K27)="","      ",'HourGH-APR'!K27)</f>
        <v>1.25</v>
      </c>
      <c r="H29" s="356" t="n">
        <f aca="false">IF(TRIM('HourGH-APR'!K28)="","      ",'HourGH-APR'!K28)</f>
        <v>1.25</v>
      </c>
      <c r="I29" s="356" t="n">
        <f aca="false">IF(TRIM('HourGH-APR'!K29)="","      ",'HourGH-APR'!K29)</f>
        <v>1.25</v>
      </c>
      <c r="J29" s="356" t="n">
        <f aca="false">IF(TRIM('HourGH-APR'!K30)="","      ",'HourGH-APR'!K30)</f>
        <v>1.25</v>
      </c>
      <c r="K29" s="356" t="n">
        <f aca="false">IF(TRIM('HourGH-APR'!K31)="","      ",'HourGH-APR'!K31)</f>
        <v>1.25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1.25</v>
      </c>
      <c r="C30" s="356" t="n">
        <f aca="false">IF(TRIM('HourGH-APR'!K34)="","      ",'HourGH-APR'!K34)</f>
        <v>1.25</v>
      </c>
      <c r="D30" s="356" t="n">
        <f aca="false">IF(TRIM('HourGH-APR'!K35)="","      ",'HourGH-APR'!K35)</f>
        <v>1.25</v>
      </c>
      <c r="E30" s="356" t="n">
        <f aca="false">IF(TRIM('HourGH-APR'!K36)="","      ",'HourGH-APR'!K36)</f>
        <v>1.25</v>
      </c>
      <c r="F30" s="355" t="n">
        <f aca="false">IF(TRIM('HourGH-APR'!K37)="","      ",'HourGH-APR'!K37)</f>
        <v>1.25</v>
      </c>
      <c r="G30" s="355" t="n">
        <f aca="false">IF(TRIM('HourGH-APR'!K38)="","      ",'HourGH-APR'!K38)</f>
        <v>1.25</v>
      </c>
      <c r="H30" s="356" t="n">
        <f aca="false">IF(TRIM('HourGH-APR'!K39)="","      ",'HourGH-APR'!K39)</f>
        <v>1.25</v>
      </c>
      <c r="I30" s="356" t="n">
        <f aca="false">IF(TRIM('HourGH-APR'!K40)="","      ",'HourGH-APR'!K40)</f>
        <v>1.25</v>
      </c>
      <c r="J30" s="356" t="n">
        <f aca="false">IF(TRIM('HourGH-APR'!K41)="","      ",'HourGH-APR'!K41)</f>
        <v>1.26</v>
      </c>
      <c r="K30" s="356" t="n">
        <f aca="false">IF(TRIM('HourGH-APR'!K42)="","      ",'HourGH-APR'!K42)</f>
        <v>1.24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1.27</v>
      </c>
      <c r="C31" s="356" t="n">
        <f aca="false">IF(TRIM('HourGH-APR'!L12)="","      ",'HourGH-APR'!L12)</f>
        <v>1.27</v>
      </c>
      <c r="D31" s="356" t="n">
        <f aca="false">IF(TRIM('HourGH-APR'!L13)="","      ",'HourGH-APR'!L13)</f>
        <v>1.27</v>
      </c>
      <c r="E31" s="356" t="n">
        <f aca="false">IF(TRIM('HourGH-APR'!L14)="","      ",'HourGH-APR'!L14)</f>
        <v>1.27</v>
      </c>
      <c r="F31" s="355" t="n">
        <f aca="false">IF(TRIM('HourGH-APR'!L15)="","      ",'HourGH-APR'!L15)</f>
        <v>1.27</v>
      </c>
      <c r="G31" s="355" t="n">
        <f aca="false">IF(TRIM('HourGH-APR'!L16)="","      ",'HourGH-APR'!L16)</f>
        <v>1.27</v>
      </c>
      <c r="H31" s="356" t="n">
        <f aca="false">IF(TRIM('HourGH-APR'!L17)="","      ",'HourGH-APR'!L17)</f>
        <v>1.27</v>
      </c>
      <c r="I31" s="356" t="n">
        <f aca="false">IF(TRIM('HourGH-APR'!L18)="","      ",'HourGH-APR'!L18)</f>
        <v>1.27</v>
      </c>
      <c r="J31" s="356" t="n">
        <f aca="false">IF(TRIM('HourGH-APR'!L19)="","      ",'HourGH-APR'!L19)</f>
        <v>1.27</v>
      </c>
      <c r="K31" s="356" t="n">
        <f aca="false">IF(TRIM('HourGH-APR'!L20)="","      ",'HourGH-APR'!L20)</f>
        <v>1.27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1.27</v>
      </c>
      <c r="C32" s="356" t="n">
        <f aca="false">IF(TRIM('HourGH-APR'!L23)="","      ",'HourGH-APR'!L23)</f>
        <v>1.27</v>
      </c>
      <c r="D32" s="356" t="n">
        <f aca="false">IF(TRIM('HourGH-APR'!L24)="","      ",'HourGH-APR'!L24)</f>
        <v>1.26</v>
      </c>
      <c r="E32" s="356" t="n">
        <f aca="false">IF(TRIM('HourGH-APR'!L25)="","      ",'HourGH-APR'!L25)</f>
        <v>1.26</v>
      </c>
      <c r="F32" s="355" t="n">
        <f aca="false">IF(TRIM('HourGH-APR'!L26)="","      ",'HourGH-APR'!L26)</f>
        <v>1.25</v>
      </c>
      <c r="G32" s="355" t="n">
        <f aca="false">IF(TRIM('HourGH-APR'!L27)="","      ",'HourGH-APR'!L27)</f>
        <v>1.25</v>
      </c>
      <c r="H32" s="356" t="n">
        <f aca="false">IF(TRIM('HourGH-APR'!L28)="","      ",'HourGH-APR'!L28)</f>
        <v>1.25</v>
      </c>
      <c r="I32" s="356" t="n">
        <f aca="false">IF(TRIM('HourGH-APR'!L29)="","      ",'HourGH-APR'!L29)</f>
        <v>1.25</v>
      </c>
      <c r="J32" s="356" t="n">
        <f aca="false">IF(TRIM('HourGH-APR'!L30)="","      ",'HourGH-APR'!L30)</f>
        <v>1.25</v>
      </c>
      <c r="K32" s="356" t="n">
        <f aca="false">IF(TRIM('HourGH-APR'!L31)="","      ",'HourGH-APR'!L31)</f>
        <v>1.25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1.25</v>
      </c>
      <c r="C33" s="356" t="n">
        <f aca="false">IF(TRIM('HourGH-APR'!L34)="","      ",'HourGH-APR'!L34)</f>
        <v>1.25</v>
      </c>
      <c r="D33" s="356" t="n">
        <f aca="false">IF(TRIM('HourGH-APR'!L35)="","      ",'HourGH-APR'!L35)</f>
        <v>1.25</v>
      </c>
      <c r="E33" s="356" t="n">
        <f aca="false">IF(TRIM('HourGH-APR'!L36)="","      ",'HourGH-APR'!L36)</f>
        <v>1.25</v>
      </c>
      <c r="F33" s="355" t="n">
        <f aca="false">IF(TRIM('HourGH-APR'!L37)="","      ",'HourGH-APR'!L37)</f>
        <v>1.25</v>
      </c>
      <c r="G33" s="355" t="n">
        <f aca="false">IF(TRIM('HourGH-APR'!L38)="","      ",'HourGH-APR'!L38)</f>
        <v>1.25</v>
      </c>
      <c r="H33" s="356" t="n">
        <f aca="false">IF(TRIM('HourGH-APR'!L39)="","      ",'HourGH-APR'!L39)</f>
        <v>1.25</v>
      </c>
      <c r="I33" s="356" t="n">
        <f aca="false">IF(TRIM('HourGH-APR'!L40)="","      ",'HourGH-APR'!L40)</f>
        <v>1.25</v>
      </c>
      <c r="J33" s="356" t="n">
        <f aca="false">IF(TRIM('HourGH-APR'!L41)="","      ",'HourGH-APR'!L41)</f>
        <v>1.26</v>
      </c>
      <c r="K33" s="356" t="n">
        <f aca="false">IF(TRIM('HourGH-APR'!L42)="","      ",'HourGH-APR'!L42)</f>
        <v>1.24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1.27</v>
      </c>
      <c r="C34" s="356" t="n">
        <f aca="false">IF(TRIM('HourGH-APR'!M12)="","      ",'HourGH-APR'!M12)</f>
        <v>1.27</v>
      </c>
      <c r="D34" s="356" t="n">
        <f aca="false">IF(TRIM('HourGH-APR'!M13)="","      ",'HourGH-APR'!M13)</f>
        <v>1.27</v>
      </c>
      <c r="E34" s="356" t="n">
        <f aca="false">IF(TRIM('HourGH-APR'!M14)="","      ",'HourGH-APR'!M14)</f>
        <v>1.27</v>
      </c>
      <c r="F34" s="355" t="n">
        <f aca="false">IF(TRIM('HourGH-APR'!M15)="","      ",'HourGH-APR'!M15)</f>
        <v>1.27</v>
      </c>
      <c r="G34" s="355" t="n">
        <f aca="false">IF(TRIM('HourGH-APR'!M16)="","      ",'HourGH-APR'!M16)</f>
        <v>1.27</v>
      </c>
      <c r="H34" s="356" t="n">
        <f aca="false">IF(TRIM('HourGH-APR'!M17)="","      ",'HourGH-APR'!M17)</f>
        <v>1.27</v>
      </c>
      <c r="I34" s="356" t="n">
        <f aca="false">IF(TRIM('HourGH-APR'!M18)="","      ",'HourGH-APR'!M18)</f>
        <v>1.27</v>
      </c>
      <c r="J34" s="356" t="n">
        <f aca="false">IF(TRIM('HourGH-APR'!M19)="","      ",'HourGH-APR'!M19)</f>
        <v>1.27</v>
      </c>
      <c r="K34" s="356" t="n">
        <f aca="false">IF(TRIM('HourGH-APR'!M20)="","      ",'HourGH-APR'!M20)</f>
        <v>1.27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1.27</v>
      </c>
      <c r="C35" s="356" t="n">
        <f aca="false">IF(TRIM('HourGH-APR'!M23)="","      ",'HourGH-APR'!M23)</f>
        <v>1.27</v>
      </c>
      <c r="D35" s="356" t="n">
        <f aca="false">IF(TRIM('HourGH-APR'!M24)="","      ",'HourGH-APR'!M24)</f>
        <v>1.26</v>
      </c>
      <c r="E35" s="356" t="n">
        <f aca="false">IF(TRIM('HourGH-APR'!M25)="","      ",'HourGH-APR'!M25)</f>
        <v>1.26</v>
      </c>
      <c r="F35" s="355" t="n">
        <f aca="false">IF(TRIM('HourGH-APR'!M26)="","      ",'HourGH-APR'!M26)</f>
        <v>1.25</v>
      </c>
      <c r="G35" s="355" t="n">
        <f aca="false">IF(TRIM('HourGH-APR'!M27)="","      ",'HourGH-APR'!M27)</f>
        <v>1.25</v>
      </c>
      <c r="H35" s="356" t="n">
        <f aca="false">IF(TRIM('HourGH-APR'!M28)="","      ",'HourGH-APR'!M28)</f>
        <v>1.25</v>
      </c>
      <c r="I35" s="356" t="n">
        <f aca="false">IF(TRIM('HourGH-APR'!M29)="","      ",'HourGH-APR'!M29)</f>
        <v>1.25</v>
      </c>
      <c r="J35" s="356" t="n">
        <f aca="false">IF(TRIM('HourGH-APR'!M30)="","      ",'HourGH-APR'!M30)</f>
        <v>1.25</v>
      </c>
      <c r="K35" s="356" t="n">
        <f aca="false">IF(TRIM('HourGH-APR'!M31)="","      ",'HourGH-APR'!M31)</f>
        <v>1.25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1.25</v>
      </c>
      <c r="C36" s="356" t="n">
        <f aca="false">IF(TRIM('HourGH-APR'!M34)="","      ",'HourGH-APR'!M34)</f>
        <v>1.25</v>
      </c>
      <c r="D36" s="356" t="n">
        <f aca="false">IF(TRIM('HourGH-APR'!M35)="","      ",'HourGH-APR'!M35)</f>
        <v>1.25</v>
      </c>
      <c r="E36" s="356" t="n">
        <f aca="false">IF(TRIM('HourGH-APR'!M36)="","      ",'HourGH-APR'!M36)</f>
        <v>1.25</v>
      </c>
      <c r="F36" s="355" t="n">
        <f aca="false">IF(TRIM('HourGH-APR'!M37)="","      ",'HourGH-APR'!M37)</f>
        <v>1.25</v>
      </c>
      <c r="G36" s="355" t="n">
        <f aca="false">IF(TRIM('HourGH-APR'!M38)="","      ",'HourGH-APR'!M38)</f>
        <v>1.25</v>
      </c>
      <c r="H36" s="356" t="n">
        <f aca="false">IF(TRIM('HourGH-APR'!M39)="","      ",'HourGH-APR'!M39)</f>
        <v>1.25</v>
      </c>
      <c r="I36" s="356" t="n">
        <f aca="false">IF(TRIM('HourGH-APR'!M40)="","      ",'HourGH-APR'!M40)</f>
        <v>1.25</v>
      </c>
      <c r="J36" s="356" t="n">
        <f aca="false">IF(TRIM('HourGH-APR'!M41)="","      ",'HourGH-APR'!M41)</f>
        <v>1.26</v>
      </c>
      <c r="K36" s="356" t="n">
        <f aca="false">IF(TRIM('HourGH-APR'!M42)="","      ",'HourGH-APR'!M42)</f>
        <v>1.24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1.27</v>
      </c>
      <c r="C37" s="356" t="n">
        <f aca="false">IF(TRIM('HourGH-APR'!N12)="","      ",'HourGH-APR'!N12)</f>
        <v>1.27</v>
      </c>
      <c r="D37" s="356" t="n">
        <f aca="false">IF(TRIM('HourGH-APR'!N13)="","      ",'HourGH-APR'!N13)</f>
        <v>1.27</v>
      </c>
      <c r="E37" s="356" t="n">
        <f aca="false">IF(TRIM('HourGH-APR'!N14)="","      ",'HourGH-APR'!N14)</f>
        <v>1.27</v>
      </c>
      <c r="F37" s="355" t="n">
        <f aca="false">IF(TRIM('HourGH-APR'!N15)="","      ",'HourGH-APR'!N15)</f>
        <v>1.27</v>
      </c>
      <c r="G37" s="355" t="n">
        <f aca="false">IF(TRIM('HourGH-APR'!N16)="","      ",'HourGH-APR'!N16)</f>
        <v>1.27</v>
      </c>
      <c r="H37" s="356" t="n">
        <f aca="false">IF(TRIM('HourGH-APR'!N17)="","      ",'HourGH-APR'!N17)</f>
        <v>1.27</v>
      </c>
      <c r="I37" s="356" t="n">
        <f aca="false">IF(TRIM('HourGH-APR'!N18)="","      ",'HourGH-APR'!N18)</f>
        <v>1.27</v>
      </c>
      <c r="J37" s="356" t="n">
        <f aca="false">IF(TRIM('HourGH-APR'!N19)="","      ",'HourGH-APR'!N19)</f>
        <v>1.27</v>
      </c>
      <c r="K37" s="356" t="n">
        <f aca="false">IF(TRIM('HourGH-APR'!N20)="","      ",'HourGH-APR'!N20)</f>
        <v>1.27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1.27</v>
      </c>
      <c r="C38" s="356" t="n">
        <f aca="false">IF(TRIM('HourGH-APR'!N23)="","      ",'HourGH-APR'!N23)</f>
        <v>1.27</v>
      </c>
      <c r="D38" s="356" t="n">
        <f aca="false">IF(TRIM('HourGH-APR'!N24)="","      ",'HourGH-APR'!N24)</f>
        <v>1.26</v>
      </c>
      <c r="E38" s="356" t="n">
        <f aca="false">IF(TRIM('HourGH-APR'!N25)="","      ",'HourGH-APR'!N25)</f>
        <v>1.26</v>
      </c>
      <c r="F38" s="355" t="n">
        <f aca="false">IF(TRIM('HourGH-APR'!N26)="","      ",'HourGH-APR'!N26)</f>
        <v>1.25</v>
      </c>
      <c r="G38" s="355" t="n">
        <f aca="false">IF(TRIM('HourGH-APR'!N27)="","      ",'HourGH-APR'!N27)</f>
        <v>1.25</v>
      </c>
      <c r="H38" s="356" t="n">
        <f aca="false">IF(TRIM('HourGH-APR'!N28)="","      ",'HourGH-APR'!N28)</f>
        <v>1.25</v>
      </c>
      <c r="I38" s="356" t="n">
        <f aca="false">IF(TRIM('HourGH-APR'!N29)="","      ",'HourGH-APR'!N29)</f>
        <v>1.25</v>
      </c>
      <c r="J38" s="356" t="n">
        <f aca="false">IF(TRIM('HourGH-APR'!N30)="","      ",'HourGH-APR'!N30)</f>
        <v>1.25</v>
      </c>
      <c r="K38" s="356" t="n">
        <f aca="false">IF(TRIM('HourGH-APR'!N31)="","      ",'HourGH-APR'!N31)</f>
        <v>1.2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1.25</v>
      </c>
      <c r="C39" s="356" t="n">
        <f aca="false">IF(TRIM('HourGH-APR'!N34)="","      ",'HourGH-APR'!N34)</f>
        <v>1.25</v>
      </c>
      <c r="D39" s="356" t="n">
        <f aca="false">IF(TRIM('HourGH-APR'!N35)="","      ",'HourGH-APR'!N35)</f>
        <v>1.25</v>
      </c>
      <c r="E39" s="356" t="n">
        <f aca="false">IF(TRIM('HourGH-APR'!N36)="","      ",'HourGH-APR'!N36)</f>
        <v>1.25</v>
      </c>
      <c r="F39" s="355" t="n">
        <f aca="false">IF(TRIM('HourGH-APR'!N37)="","      ",'HourGH-APR'!N37)</f>
        <v>1.25</v>
      </c>
      <c r="G39" s="355" t="n">
        <f aca="false">IF(TRIM('HourGH-APR'!N38)="","      ",'HourGH-APR'!N38)</f>
        <v>1.25</v>
      </c>
      <c r="H39" s="356" t="n">
        <f aca="false">IF(TRIM('HourGH-APR'!N39)="","      ",'HourGH-APR'!N39)</f>
        <v>1.25</v>
      </c>
      <c r="I39" s="356" t="n">
        <f aca="false">IF(TRIM('HourGH-APR'!N40)="","      ",'HourGH-APR'!N40)</f>
        <v>1.25</v>
      </c>
      <c r="J39" s="356" t="n">
        <f aca="false">IF(TRIM('HourGH-APR'!N41)="","      ",'HourGH-APR'!N41)</f>
        <v>1.26</v>
      </c>
      <c r="K39" s="356" t="n">
        <f aca="false">IF(TRIM('HourGH-APR'!N42)="","      ",'HourGH-APR'!N42)</f>
        <v>1.24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1.27</v>
      </c>
      <c r="C40" s="356" t="n">
        <f aca="false">IF(TRIM('HourGH-APR'!O12)="","      ",'HourGH-APR'!O12)</f>
        <v>1.27</v>
      </c>
      <c r="D40" s="356" t="n">
        <f aca="false">IF(TRIM('HourGH-APR'!O13)="","      ",'HourGH-APR'!O13)</f>
        <v>1.27</v>
      </c>
      <c r="E40" s="356" t="n">
        <f aca="false">IF(TRIM('HourGH-APR'!O14)="","      ",'HourGH-APR'!O14)</f>
        <v>1.27</v>
      </c>
      <c r="F40" s="355" t="n">
        <f aca="false">IF(TRIM('HourGH-APR'!O15)="","      ",'HourGH-APR'!O15)</f>
        <v>1.27</v>
      </c>
      <c r="G40" s="355" t="n">
        <f aca="false">IF(TRIM('HourGH-APR'!O16)="","      ",'HourGH-APR'!O16)</f>
        <v>1.27</v>
      </c>
      <c r="H40" s="356" t="n">
        <f aca="false">IF(TRIM('HourGH-APR'!O17)="","      ",'HourGH-APR'!O17)</f>
        <v>1.27</v>
      </c>
      <c r="I40" s="356" t="n">
        <f aca="false">IF(TRIM('HourGH-APR'!O18)="","      ",'HourGH-APR'!O18)</f>
        <v>1.27</v>
      </c>
      <c r="J40" s="356" t="n">
        <f aca="false">IF(TRIM('HourGH-APR'!O19)="","      ",'HourGH-APR'!O19)</f>
        <v>1.27</v>
      </c>
      <c r="K40" s="356" t="n">
        <f aca="false">IF(TRIM('HourGH-APR'!O20)="","      ",'HourGH-APR'!O20)</f>
        <v>1.27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1.27</v>
      </c>
      <c r="C41" s="356" t="n">
        <f aca="false">IF(TRIM('HourGH-APR'!O23)="","      ",'HourGH-APR'!O23)</f>
        <v>1.27</v>
      </c>
      <c r="D41" s="356" t="n">
        <f aca="false">IF(TRIM('HourGH-APR'!O24)="","      ",'HourGH-APR'!O24)</f>
        <v>1.26</v>
      </c>
      <c r="E41" s="356" t="n">
        <f aca="false">IF(TRIM('HourGH-APR'!O25)="","      ",'HourGH-APR'!O25)</f>
        <v>1.26</v>
      </c>
      <c r="F41" s="355" t="n">
        <f aca="false">IF(TRIM('HourGH-APR'!O26)="","      ",'HourGH-APR'!O26)</f>
        <v>1.25</v>
      </c>
      <c r="G41" s="355" t="n">
        <f aca="false">IF(TRIM('HourGH-APR'!O27)="","      ",'HourGH-APR'!O27)</f>
        <v>1.25</v>
      </c>
      <c r="H41" s="356" t="n">
        <f aca="false">IF(TRIM('HourGH-APR'!O28)="","      ",'HourGH-APR'!O28)</f>
        <v>1.25</v>
      </c>
      <c r="I41" s="356" t="n">
        <f aca="false">IF(TRIM('HourGH-APR'!O29)="","      ",'HourGH-APR'!O29)</f>
        <v>1.25</v>
      </c>
      <c r="J41" s="356" t="n">
        <f aca="false">IF(TRIM('HourGH-APR'!O30)="","      ",'HourGH-APR'!O30)</f>
        <v>1.25</v>
      </c>
      <c r="K41" s="356" t="n">
        <f aca="false">IF(TRIM('HourGH-APR'!O31)="","      ",'HourGH-APR'!O31)</f>
        <v>1.25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1.25</v>
      </c>
      <c r="C42" s="356" t="n">
        <f aca="false">IF(TRIM('HourGH-APR'!O34)="","      ",'HourGH-APR'!O34)</f>
        <v>1.25</v>
      </c>
      <c r="D42" s="356" t="n">
        <f aca="false">IF(TRIM('HourGH-APR'!O35)="","      ",'HourGH-APR'!O35)</f>
        <v>1.25</v>
      </c>
      <c r="E42" s="356" t="n">
        <f aca="false">IF(TRIM('HourGH-APR'!O36)="","      ",'HourGH-APR'!O36)</f>
        <v>1.25</v>
      </c>
      <c r="F42" s="355" t="n">
        <f aca="false">IF(TRIM('HourGH-APR'!O37)="","      ",'HourGH-APR'!O37)</f>
        <v>1.25</v>
      </c>
      <c r="G42" s="355" t="n">
        <f aca="false">IF(TRIM('HourGH-APR'!O38)="","      ",'HourGH-APR'!O38)</f>
        <v>1.25</v>
      </c>
      <c r="H42" s="356" t="n">
        <f aca="false">IF(TRIM('HourGH-APR'!O39)="","      ",'HourGH-APR'!O39)</f>
        <v>1.25</v>
      </c>
      <c r="I42" s="356" t="n">
        <f aca="false">IF(TRIM('HourGH-APR'!O40)="","      ",'HourGH-APR'!O40)</f>
        <v>1.25</v>
      </c>
      <c r="J42" s="356" t="n">
        <f aca="false">IF(TRIM('HourGH-APR'!O41)="","      ",'HourGH-APR'!O41)</f>
        <v>1.26</v>
      </c>
      <c r="K42" s="356" t="n">
        <f aca="false">IF(TRIM('HourGH-APR'!O42)="","      ",'HourGH-APR'!O42)</f>
        <v>1.24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1.27</v>
      </c>
      <c r="C43" s="356" t="n">
        <f aca="false">IF(TRIM('HourGH-APR'!P12)="","      ",'HourGH-APR'!P12)</f>
        <v>1.27</v>
      </c>
      <c r="D43" s="356" t="n">
        <f aca="false">IF(TRIM('HourGH-APR'!P13)="","      ",'HourGH-APR'!P13)</f>
        <v>1.27</v>
      </c>
      <c r="E43" s="356" t="n">
        <f aca="false">IF(TRIM('HourGH-APR'!P14)="","      ",'HourGH-APR'!P14)</f>
        <v>1.27</v>
      </c>
      <c r="F43" s="355" t="n">
        <f aca="false">IF(TRIM('HourGH-APR'!P15)="","      ",'HourGH-APR'!P15)</f>
        <v>1.27</v>
      </c>
      <c r="G43" s="355" t="n">
        <f aca="false">IF(TRIM('HourGH-APR'!P16)="","      ",'HourGH-APR'!P16)</f>
        <v>1.27</v>
      </c>
      <c r="H43" s="356" t="n">
        <f aca="false">IF(TRIM('HourGH-APR'!P17)="","      ",'HourGH-APR'!P17)</f>
        <v>1.27</v>
      </c>
      <c r="I43" s="356" t="n">
        <f aca="false">IF(TRIM('HourGH-APR'!P18)="","      ",'HourGH-APR'!P18)</f>
        <v>1.27</v>
      </c>
      <c r="J43" s="356" t="n">
        <f aca="false">IF(TRIM('HourGH-APR'!P19)="","      ",'HourGH-APR'!P19)</f>
        <v>1.27</v>
      </c>
      <c r="K43" s="356" t="n">
        <f aca="false">IF(TRIM('HourGH-APR'!P20)="","      ",'HourGH-APR'!P20)</f>
        <v>1.27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1.27</v>
      </c>
      <c r="C44" s="356" t="n">
        <f aca="false">IF(TRIM('HourGH-APR'!P23)="","      ",'HourGH-APR'!P23)</f>
        <v>1.27</v>
      </c>
      <c r="D44" s="356" t="n">
        <f aca="false">IF(TRIM('HourGH-APR'!P24)="","      ",'HourGH-APR'!P24)</f>
        <v>1.26</v>
      </c>
      <c r="E44" s="356" t="n">
        <f aca="false">IF(TRIM('HourGH-APR'!P25)="","      ",'HourGH-APR'!P25)</f>
        <v>1.26</v>
      </c>
      <c r="F44" s="355" t="n">
        <f aca="false">IF(TRIM('HourGH-APR'!P26)="","      ",'HourGH-APR'!P26)</f>
        <v>1.25</v>
      </c>
      <c r="G44" s="355" t="n">
        <f aca="false">IF(TRIM('HourGH-APR'!P27)="","      ",'HourGH-APR'!P27)</f>
        <v>1.25</v>
      </c>
      <c r="H44" s="356" t="n">
        <f aca="false">IF(TRIM('HourGH-APR'!P28)="","      ",'HourGH-APR'!P28)</f>
        <v>1.25</v>
      </c>
      <c r="I44" s="356" t="n">
        <f aca="false">IF(TRIM('HourGH-APR'!P29)="","      ",'HourGH-APR'!P29)</f>
        <v>1.25</v>
      </c>
      <c r="J44" s="356" t="n">
        <f aca="false">IF(TRIM('HourGH-APR'!P30)="","      ",'HourGH-APR'!P30)</f>
        <v>1.25</v>
      </c>
      <c r="K44" s="356" t="n">
        <f aca="false">IF(TRIM('HourGH-APR'!P31)="","      ",'HourGH-APR'!P31)</f>
        <v>1.25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1.25</v>
      </c>
      <c r="C45" s="356" t="n">
        <f aca="false">IF(TRIM('HourGH-APR'!P34)="","      ",'HourGH-APR'!P34)</f>
        <v>1.25</v>
      </c>
      <c r="D45" s="356" t="n">
        <f aca="false">IF(TRIM('HourGH-APR'!P35)="","      ",'HourGH-APR'!P35)</f>
        <v>1.25</v>
      </c>
      <c r="E45" s="356" t="n">
        <f aca="false">IF(TRIM('HourGH-APR'!P36)="","      ",'HourGH-APR'!P36)</f>
        <v>1.25</v>
      </c>
      <c r="F45" s="355" t="n">
        <f aca="false">IF(TRIM('HourGH-APR'!P37)="","      ",'HourGH-APR'!P37)</f>
        <v>1.25</v>
      </c>
      <c r="G45" s="355" t="n">
        <f aca="false">IF(TRIM('HourGH-APR'!P38)="","      ",'HourGH-APR'!P38)</f>
        <v>1.25</v>
      </c>
      <c r="H45" s="356" t="n">
        <f aca="false">IF(TRIM('HourGH-APR'!P39)="","      ",'HourGH-APR'!P39)</f>
        <v>1.25</v>
      </c>
      <c r="I45" s="356" t="n">
        <f aca="false">IF(TRIM('HourGH-APR'!P40)="","      ",'HourGH-APR'!P40)</f>
        <v>1.25</v>
      </c>
      <c r="J45" s="356" t="n">
        <f aca="false">IF(TRIM('HourGH-APR'!P41)="","      ",'HourGH-APR'!P41)</f>
        <v>1.26</v>
      </c>
      <c r="K45" s="356" t="n">
        <f aca="false">IF(TRIM('HourGH-APR'!P42)="","      ",'HourGH-APR'!P42)</f>
        <v>1.24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1.27</v>
      </c>
      <c r="C46" s="356" t="n">
        <f aca="false">IF(TRIM('HourGH-APR'!Q12)="","      ",'HourGH-APR'!Q12)</f>
        <v>1.27</v>
      </c>
      <c r="D46" s="356" t="n">
        <f aca="false">IF(TRIM('HourGH-APR'!Q13)="","      ",'HourGH-APR'!Q13)</f>
        <v>1.27</v>
      </c>
      <c r="E46" s="356" t="n">
        <f aca="false">IF(TRIM('HourGH-APR'!Q14)="","      ",'HourGH-APR'!Q14)</f>
        <v>1.27</v>
      </c>
      <c r="F46" s="355" t="n">
        <f aca="false">IF(TRIM('HourGH-APR'!Q15)="","      ",'HourGH-APR'!Q15)</f>
        <v>1.27</v>
      </c>
      <c r="G46" s="355" t="n">
        <f aca="false">IF(TRIM('HourGH-APR'!Q16)="","      ",'HourGH-APR'!Q16)</f>
        <v>1.27</v>
      </c>
      <c r="H46" s="356" t="n">
        <f aca="false">IF(TRIM('HourGH-APR'!Q17)="","      ",'HourGH-APR'!Q17)</f>
        <v>1.27</v>
      </c>
      <c r="I46" s="356" t="n">
        <f aca="false">IF(TRIM('HourGH-APR'!Q18)="","      ",'HourGH-APR'!Q18)</f>
        <v>1.27</v>
      </c>
      <c r="J46" s="356" t="n">
        <f aca="false">IF(TRIM('HourGH-APR'!Q19)="","      ",'HourGH-APR'!Q19)</f>
        <v>1.27</v>
      </c>
      <c r="K46" s="356" t="n">
        <f aca="false">IF(TRIM('HourGH-APR'!Q20)="","      ",'HourGH-APR'!Q20)</f>
        <v>1.27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1.27</v>
      </c>
      <c r="C47" s="356" t="n">
        <f aca="false">IF(TRIM('HourGH-APR'!Q23)="","      ",'HourGH-APR'!Q23)</f>
        <v>1.27</v>
      </c>
      <c r="D47" s="356" t="n">
        <f aca="false">IF(TRIM('HourGH-APR'!Q24)="","      ",'HourGH-APR'!Q24)</f>
        <v>1.26</v>
      </c>
      <c r="E47" s="356" t="n">
        <f aca="false">IF(TRIM('HourGH-APR'!Q25)="","      ",'HourGH-APR'!Q25)</f>
        <v>1.26</v>
      </c>
      <c r="F47" s="355" t="n">
        <f aca="false">IF(TRIM('HourGH-APR'!Q26)="","      ",'HourGH-APR'!Q26)</f>
        <v>1.25</v>
      </c>
      <c r="G47" s="355" t="n">
        <f aca="false">IF(TRIM('HourGH-APR'!Q27)="","      ",'HourGH-APR'!Q27)</f>
        <v>1.25</v>
      </c>
      <c r="H47" s="356" t="n">
        <f aca="false">IF(TRIM('HourGH-APR'!Q28)="","      ",'HourGH-APR'!Q28)</f>
        <v>1.25</v>
      </c>
      <c r="I47" s="356" t="n">
        <f aca="false">IF(TRIM('HourGH-APR'!Q29)="","      ",'HourGH-APR'!Q29)</f>
        <v>1.25</v>
      </c>
      <c r="J47" s="356" t="n">
        <f aca="false">IF(TRIM('HourGH-APR'!Q30)="","      ",'HourGH-APR'!Q30)</f>
        <v>1.25</v>
      </c>
      <c r="K47" s="356" t="n">
        <f aca="false">IF(TRIM('HourGH-APR'!Q31)="","      ",'HourGH-APR'!Q31)</f>
        <v>1.25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1.25</v>
      </c>
      <c r="C48" s="356" t="n">
        <f aca="false">IF(TRIM('HourGH-APR'!Q34)="","      ",'HourGH-APR'!Q34)</f>
        <v>1.25</v>
      </c>
      <c r="D48" s="356" t="n">
        <f aca="false">IF(TRIM('HourGH-APR'!Q35)="","      ",'HourGH-APR'!Q35)</f>
        <v>1.25</v>
      </c>
      <c r="E48" s="356" t="n">
        <f aca="false">IF(TRIM('HourGH-APR'!Q36)="","      ",'HourGH-APR'!Q36)</f>
        <v>1.25</v>
      </c>
      <c r="F48" s="355" t="n">
        <f aca="false">IF(TRIM('HourGH-APR'!Q37)="","      ",'HourGH-APR'!Q37)</f>
        <v>1.25</v>
      </c>
      <c r="G48" s="355" t="n">
        <f aca="false">IF(TRIM('HourGH-APR'!Q38)="","      ",'HourGH-APR'!Q38)</f>
        <v>1.25</v>
      </c>
      <c r="H48" s="356" t="n">
        <f aca="false">IF(TRIM('HourGH-APR'!Q39)="","      ",'HourGH-APR'!Q39)</f>
        <v>1.25</v>
      </c>
      <c r="I48" s="356" t="n">
        <f aca="false">IF(TRIM('HourGH-APR'!Q40)="","      ",'HourGH-APR'!Q40)</f>
        <v>1.25</v>
      </c>
      <c r="J48" s="356" t="n">
        <f aca="false">IF(TRIM('HourGH-APR'!Q41)="","      ",'HourGH-APR'!Q41)</f>
        <v>1.26</v>
      </c>
      <c r="K48" s="356" t="n">
        <f aca="false">IF(TRIM('HourGH-APR'!Q42)="","      ",'HourGH-APR'!Q42)</f>
        <v>1.24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1.27</v>
      </c>
      <c r="C49" s="356" t="n">
        <f aca="false">IF(TRIM('HourGH-APR'!R12)="","      ",'HourGH-APR'!R12)</f>
        <v>1.27</v>
      </c>
      <c r="D49" s="356" t="n">
        <f aca="false">IF(TRIM('HourGH-APR'!R13)="","      ",'HourGH-APR'!R13)</f>
        <v>1.27</v>
      </c>
      <c r="E49" s="356" t="n">
        <f aca="false">IF(TRIM('HourGH-APR'!R14)="","      ",'HourGH-APR'!R14)</f>
        <v>1.27</v>
      </c>
      <c r="F49" s="355" t="n">
        <f aca="false">IF(TRIM('HourGH-APR'!R15)="","      ",'HourGH-APR'!R15)</f>
        <v>1.27</v>
      </c>
      <c r="G49" s="355" t="n">
        <f aca="false">IF(TRIM('HourGH-APR'!R16)="","      ",'HourGH-APR'!R16)</f>
        <v>1.27</v>
      </c>
      <c r="H49" s="356" t="n">
        <f aca="false">IF(TRIM('HourGH-APR'!R17)="","      ",'HourGH-APR'!R17)</f>
        <v>1.27</v>
      </c>
      <c r="I49" s="356" t="n">
        <f aca="false">IF(TRIM('HourGH-APR'!R18)="","      ",'HourGH-APR'!R18)</f>
        <v>1.27</v>
      </c>
      <c r="J49" s="356" t="n">
        <f aca="false">IF(TRIM('HourGH-APR'!R19)="","      ",'HourGH-APR'!R19)</f>
        <v>1.27</v>
      </c>
      <c r="K49" s="356" t="n">
        <f aca="false">IF(TRIM('HourGH-APR'!R20)="","      ",'HourGH-APR'!R20)</f>
        <v>1.27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1.27</v>
      </c>
      <c r="C50" s="356" t="n">
        <f aca="false">IF(TRIM('HourGH-APR'!R23)="","      ",'HourGH-APR'!R23)</f>
        <v>1.27</v>
      </c>
      <c r="D50" s="356" t="n">
        <f aca="false">IF(TRIM('HourGH-APR'!R24)="","      ",'HourGH-APR'!R24)</f>
        <v>1.26</v>
      </c>
      <c r="E50" s="356" t="n">
        <f aca="false">IF(TRIM('HourGH-APR'!R25)="","      ",'HourGH-APR'!R25)</f>
        <v>1.26</v>
      </c>
      <c r="F50" s="355" t="n">
        <f aca="false">IF(TRIM('HourGH-APR'!R26)="","      ",'HourGH-APR'!R26)</f>
        <v>1.25</v>
      </c>
      <c r="G50" s="355" t="n">
        <f aca="false">IF(TRIM('HourGH-APR'!R27)="","      ",'HourGH-APR'!R27)</f>
        <v>1.25</v>
      </c>
      <c r="H50" s="356" t="n">
        <f aca="false">IF(TRIM('HourGH-APR'!R28)="","      ",'HourGH-APR'!R28)</f>
        <v>1.25</v>
      </c>
      <c r="I50" s="356" t="n">
        <f aca="false">IF(TRIM('HourGH-APR'!R29)="","      ",'HourGH-APR'!R29)</f>
        <v>1.25</v>
      </c>
      <c r="J50" s="356" t="n">
        <f aca="false">IF(TRIM('HourGH-APR'!R30)="","      ",'HourGH-APR'!R30)</f>
        <v>1.25</v>
      </c>
      <c r="K50" s="356" t="n">
        <f aca="false">IF(TRIM('HourGH-APR'!R31)="","      ",'HourGH-APR'!R31)</f>
        <v>1.25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1.25</v>
      </c>
      <c r="C51" s="356" t="n">
        <f aca="false">IF(TRIM('HourGH-APR'!R34)="","      ",'HourGH-APR'!R34)</f>
        <v>1.25</v>
      </c>
      <c r="D51" s="356" t="n">
        <f aca="false">IF(TRIM('HourGH-APR'!R35)="","      ",'HourGH-APR'!R35)</f>
        <v>1.25</v>
      </c>
      <c r="E51" s="356" t="n">
        <f aca="false">IF(TRIM('HourGH-APR'!R36)="","      ",'HourGH-APR'!R36)</f>
        <v>1.25</v>
      </c>
      <c r="F51" s="355" t="n">
        <f aca="false">IF(TRIM('HourGH-APR'!R37)="","      ",'HourGH-APR'!R37)</f>
        <v>1.25</v>
      </c>
      <c r="G51" s="355" t="n">
        <f aca="false">IF(TRIM('HourGH-APR'!R38)="","      ",'HourGH-APR'!R38)</f>
        <v>1.25</v>
      </c>
      <c r="H51" s="356" t="n">
        <f aca="false">IF(TRIM('HourGH-APR'!R39)="","      ",'HourGH-APR'!R39)</f>
        <v>1.25</v>
      </c>
      <c r="I51" s="356" t="n">
        <f aca="false">IF(TRIM('HourGH-APR'!R40)="","      ",'HourGH-APR'!R40)</f>
        <v>1.25</v>
      </c>
      <c r="J51" s="356" t="n">
        <f aca="false">IF(TRIM('HourGH-APR'!R41)="","      ",'HourGH-APR'!R41)</f>
        <v>1.26</v>
      </c>
      <c r="K51" s="356" t="n">
        <f aca="false">IF(TRIM('HourGH-APR'!R42)="","      ",'HourGH-APR'!R42)</f>
        <v>1.24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1.27</v>
      </c>
      <c r="C52" s="356" t="n">
        <f aca="false">IF(TRIM('HourGH-APR'!S12)="","      ",'HourGH-APR'!S12)</f>
        <v>1.27</v>
      </c>
      <c r="D52" s="356" t="n">
        <f aca="false">IF(TRIM('HourGH-APR'!S13)="","      ",'HourGH-APR'!S13)</f>
        <v>1.27</v>
      </c>
      <c r="E52" s="356" t="n">
        <f aca="false">IF(TRIM('HourGH-APR'!S14)="","      ",'HourGH-APR'!S14)</f>
        <v>1.27</v>
      </c>
      <c r="F52" s="355" t="n">
        <f aca="false">IF(TRIM('HourGH-APR'!S15)="","      ",'HourGH-APR'!S15)</f>
        <v>1.27</v>
      </c>
      <c r="G52" s="355" t="n">
        <f aca="false">IF(TRIM('HourGH-APR'!S16)="","      ",'HourGH-APR'!S16)</f>
        <v>1.27</v>
      </c>
      <c r="H52" s="356" t="n">
        <f aca="false">IF(TRIM('HourGH-APR'!S17)="","      ",'HourGH-APR'!S17)</f>
        <v>1.27</v>
      </c>
      <c r="I52" s="356" t="n">
        <f aca="false">IF(TRIM('HourGH-APR'!S18)="","      ",'HourGH-APR'!S18)</f>
        <v>1.27</v>
      </c>
      <c r="J52" s="356" t="n">
        <f aca="false">IF(TRIM('HourGH-APR'!S19)="","      ",'HourGH-APR'!S19)</f>
        <v>1.27</v>
      </c>
      <c r="K52" s="356" t="n">
        <f aca="false">IF(TRIM('HourGH-APR'!S20)="","      ",'HourGH-APR'!S20)</f>
        <v>1.27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1.27</v>
      </c>
      <c r="C53" s="356" t="n">
        <f aca="false">IF(TRIM('HourGH-APR'!S23)="","      ",'HourGH-APR'!S23)</f>
        <v>1.27</v>
      </c>
      <c r="D53" s="356" t="n">
        <f aca="false">IF(TRIM('HourGH-APR'!S24)="","      ",'HourGH-APR'!S24)</f>
        <v>1.26</v>
      </c>
      <c r="E53" s="356" t="n">
        <f aca="false">IF(TRIM('HourGH-APR'!S25)="","      ",'HourGH-APR'!S25)</f>
        <v>1.26</v>
      </c>
      <c r="F53" s="355" t="n">
        <f aca="false">IF(TRIM('HourGH-APR'!S26)="","      ",'HourGH-APR'!S26)</f>
        <v>1.25</v>
      </c>
      <c r="G53" s="355" t="n">
        <f aca="false">IF(TRIM('HourGH-APR'!S27)="","      ",'HourGH-APR'!S27)</f>
        <v>1.25</v>
      </c>
      <c r="H53" s="356" t="n">
        <f aca="false">IF(TRIM('HourGH-APR'!S28)="","      ",'HourGH-APR'!S28)</f>
        <v>1.25</v>
      </c>
      <c r="I53" s="356" t="n">
        <f aca="false">IF(TRIM('HourGH-APR'!S29)="","      ",'HourGH-APR'!S29)</f>
        <v>1.25</v>
      </c>
      <c r="J53" s="356" t="n">
        <f aca="false">IF(TRIM('HourGH-APR'!S30)="","      ",'HourGH-APR'!S30)</f>
        <v>1.25</v>
      </c>
      <c r="K53" s="356" t="n">
        <f aca="false">IF(TRIM('HourGH-APR'!S31)="","      ",'HourGH-APR'!S31)</f>
        <v>1.25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1.25</v>
      </c>
      <c r="C54" s="356" t="n">
        <f aca="false">IF(TRIM('HourGH-APR'!S34)="","      ",'HourGH-APR'!S34)</f>
        <v>1.25</v>
      </c>
      <c r="D54" s="356" t="n">
        <f aca="false">IF(TRIM('HourGH-APR'!S35)="","      ",'HourGH-APR'!S35)</f>
        <v>1.25</v>
      </c>
      <c r="E54" s="356" t="n">
        <f aca="false">IF(TRIM('HourGH-APR'!S36)="","      ",'HourGH-APR'!S36)</f>
        <v>1.25</v>
      </c>
      <c r="F54" s="355" t="n">
        <f aca="false">IF(TRIM('HourGH-APR'!S37)="","      ",'HourGH-APR'!S37)</f>
        <v>1.25</v>
      </c>
      <c r="G54" s="355" t="n">
        <f aca="false">IF(TRIM('HourGH-APR'!S38)="","      ",'HourGH-APR'!S38)</f>
        <v>1.25</v>
      </c>
      <c r="H54" s="356" t="n">
        <f aca="false">IF(TRIM('HourGH-APR'!S39)="","      ",'HourGH-APR'!S39)</f>
        <v>1.25</v>
      </c>
      <c r="I54" s="356" t="n">
        <f aca="false">IF(TRIM('HourGH-APR'!S40)="","      ",'HourGH-APR'!S40)</f>
        <v>1.25</v>
      </c>
      <c r="J54" s="356" t="n">
        <f aca="false">IF(TRIM('HourGH-APR'!S41)="","      ",'HourGH-APR'!S41)</f>
        <v>1.26</v>
      </c>
      <c r="K54" s="356" t="n">
        <f aca="false">IF(TRIM('HourGH-APR'!S42)="","      ",'HourGH-APR'!S42)</f>
        <v>1.24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1.27</v>
      </c>
      <c r="C55" s="356" t="n">
        <f aca="false">IF(TRIM('HourGH-APR'!T12)="","      ",'HourGH-APR'!T12)</f>
        <v>1.27</v>
      </c>
      <c r="D55" s="356" t="n">
        <f aca="false">IF(TRIM('HourGH-APR'!T13)="","      ",'HourGH-APR'!T13)</f>
        <v>1.27</v>
      </c>
      <c r="E55" s="356" t="n">
        <f aca="false">IF(TRIM('HourGH-APR'!T14)="","      ",'HourGH-APR'!T14)</f>
        <v>1.27</v>
      </c>
      <c r="F55" s="355" t="n">
        <f aca="false">IF(TRIM('HourGH-APR'!T15)="","      ",'HourGH-APR'!T15)</f>
        <v>1.27</v>
      </c>
      <c r="G55" s="355" t="n">
        <f aca="false">IF(TRIM('HourGH-APR'!T16)="","      ",'HourGH-APR'!T16)</f>
        <v>1.27</v>
      </c>
      <c r="H55" s="356" t="n">
        <f aca="false">IF(TRIM('HourGH-APR'!T17)="","      ",'HourGH-APR'!T17)</f>
        <v>1.27</v>
      </c>
      <c r="I55" s="356" t="n">
        <f aca="false">IF(TRIM('HourGH-APR'!T18)="","      ",'HourGH-APR'!T18)</f>
        <v>1.27</v>
      </c>
      <c r="J55" s="356" t="n">
        <f aca="false">IF(TRIM('HourGH-APR'!T19)="","      ",'HourGH-APR'!T19)</f>
        <v>1.27</v>
      </c>
      <c r="K55" s="356" t="n">
        <f aca="false">IF(TRIM('HourGH-APR'!T20)="","      ",'HourGH-APR'!T20)</f>
        <v>1.27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1.27</v>
      </c>
      <c r="C56" s="356" t="n">
        <f aca="false">IF(TRIM('HourGH-APR'!T23)="","      ",'HourGH-APR'!T23)</f>
        <v>1.27</v>
      </c>
      <c r="D56" s="356" t="n">
        <f aca="false">IF(TRIM('HourGH-APR'!T24)="","      ",'HourGH-APR'!T24)</f>
        <v>1.26</v>
      </c>
      <c r="E56" s="356" t="n">
        <f aca="false">IF(TRIM('HourGH-APR'!T25)="","      ",'HourGH-APR'!T25)</f>
        <v>1.26</v>
      </c>
      <c r="F56" s="355" t="n">
        <f aca="false">IF(TRIM('HourGH-APR'!T26)="","      ",'HourGH-APR'!T26)</f>
        <v>1.25</v>
      </c>
      <c r="G56" s="355" t="n">
        <f aca="false">IF(TRIM('HourGH-APR'!T27)="","      ",'HourGH-APR'!T27)</f>
        <v>1.25</v>
      </c>
      <c r="H56" s="356" t="n">
        <f aca="false">IF(TRIM('HourGH-APR'!T28)="","      ",'HourGH-APR'!T28)</f>
        <v>1.25</v>
      </c>
      <c r="I56" s="356" t="n">
        <f aca="false">IF(TRIM('HourGH-APR'!T29)="","      ",'HourGH-APR'!T29)</f>
        <v>1.25</v>
      </c>
      <c r="J56" s="356" t="n">
        <f aca="false">IF(TRIM('HourGH-APR'!T30)="","      ",'HourGH-APR'!T30)</f>
        <v>1.25</v>
      </c>
      <c r="K56" s="356" t="n">
        <f aca="false">IF(TRIM('HourGH-APR'!T31)="","      ",'HourGH-APR'!T31)</f>
        <v>1.25</v>
      </c>
      <c r="N56" s="42" t="n">
        <f aca="false">B79</f>
        <v>342.206</v>
      </c>
      <c r="O56" s="0" t="n">
        <v>1</v>
      </c>
      <c r="P56" s="42" t="str">
        <f aca="false">B82</f>
        <v>1:00</v>
      </c>
      <c r="R56" s="42" t="n">
        <f aca="false">B85</f>
        <v>342.2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1.25</v>
      </c>
      <c r="C57" s="356" t="n">
        <f aca="false">IF(TRIM('HourGH-APR'!T34)="","      ",'HourGH-APR'!T34)</f>
        <v>1.25</v>
      </c>
      <c r="D57" s="356" t="n">
        <f aca="false">IF(TRIM('HourGH-APR'!T35)="","      ",'HourGH-APR'!T35)</f>
        <v>1.25</v>
      </c>
      <c r="E57" s="356" t="n">
        <f aca="false">IF(TRIM('HourGH-APR'!T36)="","      ",'HourGH-APR'!T36)</f>
        <v>1.25</v>
      </c>
      <c r="F57" s="355" t="n">
        <f aca="false">IF(TRIM('HourGH-APR'!T37)="","      ",'HourGH-APR'!T37)</f>
        <v>1.25</v>
      </c>
      <c r="G57" s="355" t="n">
        <f aca="false">IF(TRIM('HourGH-APR'!T38)="","      ",'HourGH-APR'!T38)</f>
        <v>1.25</v>
      </c>
      <c r="H57" s="356" t="n">
        <f aca="false">IF(TRIM('HourGH-APR'!T39)="","      ",'HourGH-APR'!T39)</f>
        <v>1.25</v>
      </c>
      <c r="I57" s="356" t="n">
        <f aca="false">IF(TRIM('HourGH-APR'!T40)="","      ",'HourGH-APR'!T40)</f>
        <v>1.25</v>
      </c>
      <c r="J57" s="356" t="n">
        <f aca="false">IF(TRIM('HourGH-APR'!T41)="","      ",'HourGH-APR'!T41)</f>
        <v>1.26</v>
      </c>
      <c r="K57" s="356" t="n">
        <f aca="false">IF(TRIM('HourGH-APR'!T42)="","      ",'HourGH-APR'!T42)</f>
        <v>1.24</v>
      </c>
      <c r="N57" s="42" t="n">
        <f aca="false">C79</f>
        <v>342.206</v>
      </c>
      <c r="O57" s="0" t="n">
        <v>2</v>
      </c>
      <c r="P57" s="42" t="str">
        <f aca="false">C82</f>
        <v>1:00</v>
      </c>
      <c r="R57" s="42" t="n">
        <f aca="false">C85</f>
        <v>342.2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1.27</v>
      </c>
      <c r="C58" s="356" t="n">
        <f aca="false">IF(TRIM('HourGH-APR'!U12)="","      ",'HourGH-APR'!U12)</f>
        <v>1.27</v>
      </c>
      <c r="D58" s="356" t="n">
        <f aca="false">IF(TRIM('HourGH-APR'!U13)="","      ",'HourGH-APR'!U13)</f>
        <v>1.27</v>
      </c>
      <c r="E58" s="356" t="n">
        <f aca="false">IF(TRIM('HourGH-APR'!U14)="","      ",'HourGH-APR'!U14)</f>
        <v>1.27</v>
      </c>
      <c r="F58" s="355" t="n">
        <f aca="false">IF(TRIM('HourGH-APR'!U15)="","      ",'HourGH-APR'!U15)</f>
        <v>1.27</v>
      </c>
      <c r="G58" s="355" t="n">
        <f aca="false">IF(TRIM('HourGH-APR'!U16)="","      ",'HourGH-APR'!U16)</f>
        <v>1.27</v>
      </c>
      <c r="H58" s="356" t="n">
        <f aca="false">IF(TRIM('HourGH-APR'!U17)="","      ",'HourGH-APR'!U17)</f>
        <v>1.27</v>
      </c>
      <c r="I58" s="356" t="n">
        <f aca="false">IF(TRIM('HourGH-APR'!U18)="","      ",'HourGH-APR'!U18)</f>
        <v>1.27</v>
      </c>
      <c r="J58" s="356" t="n">
        <f aca="false">IF(TRIM('HourGH-APR'!U19)="","      ",'HourGH-APR'!U19)</f>
        <v>1.27</v>
      </c>
      <c r="K58" s="356" t="n">
        <f aca="false">IF(TRIM('HourGH-APR'!U20)="","      ",'HourGH-APR'!U20)</f>
        <v>1.27</v>
      </c>
      <c r="N58" s="42" t="n">
        <f aca="false">D79</f>
        <v>342.206</v>
      </c>
      <c r="O58" s="0" t="n">
        <v>3</v>
      </c>
      <c r="P58" s="42" t="str">
        <f aca="false">D82</f>
        <v>1:00</v>
      </c>
      <c r="R58" s="42" t="n">
        <f aca="false">D85</f>
        <v>342.2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1.27</v>
      </c>
      <c r="C59" s="356" t="n">
        <f aca="false">IF(TRIM('HourGH-APR'!U23)="","      ",'HourGH-APR'!U23)</f>
        <v>1.27</v>
      </c>
      <c r="D59" s="356" t="n">
        <f aca="false">IF(TRIM('HourGH-APR'!U24)="","      ",'HourGH-APR'!U24)</f>
        <v>1.26</v>
      </c>
      <c r="E59" s="356" t="n">
        <f aca="false">IF(TRIM('HourGH-APR'!U25)="","      ",'HourGH-APR'!U25)</f>
        <v>1.26</v>
      </c>
      <c r="F59" s="355" t="n">
        <f aca="false">IF(TRIM('HourGH-APR'!U26)="","      ",'HourGH-APR'!U26)</f>
        <v>1.25</v>
      </c>
      <c r="G59" s="355" t="n">
        <f aca="false">IF(TRIM('HourGH-APR'!U27)="","      ",'HourGH-APR'!U27)</f>
        <v>1.25</v>
      </c>
      <c r="H59" s="356" t="n">
        <f aca="false">IF(TRIM('HourGH-APR'!U28)="","      ",'HourGH-APR'!U28)</f>
        <v>1.25</v>
      </c>
      <c r="I59" s="356" t="n">
        <f aca="false">IF(TRIM('HourGH-APR'!U29)="","      ",'HourGH-APR'!U29)</f>
        <v>1.25</v>
      </c>
      <c r="J59" s="356" t="n">
        <f aca="false">IF(TRIM('HourGH-APR'!U30)="","      ",'HourGH-APR'!U30)</f>
        <v>1.25</v>
      </c>
      <c r="K59" s="356" t="n">
        <f aca="false">IF(TRIM('HourGH-APR'!U31)="","      ",'HourGH-APR'!U31)</f>
        <v>1.25</v>
      </c>
      <c r="N59" s="42" t="n">
        <f aca="false">E79</f>
        <v>342.206</v>
      </c>
      <c r="O59" s="0" t="n">
        <v>4</v>
      </c>
      <c r="P59" s="42" t="str">
        <f aca="false">E82</f>
        <v>1:00</v>
      </c>
      <c r="R59" s="42" t="n">
        <f aca="false">E85</f>
        <v>342.2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1.25</v>
      </c>
      <c r="C60" s="356" t="n">
        <f aca="false">IF(TRIM('HourGH-APR'!U34)="","      ",'HourGH-APR'!U34)</f>
        <v>1.25</v>
      </c>
      <c r="D60" s="356" t="n">
        <f aca="false">IF(TRIM('HourGH-APR'!U35)="","      ",'HourGH-APR'!U35)</f>
        <v>1.25</v>
      </c>
      <c r="E60" s="356" t="n">
        <f aca="false">IF(TRIM('HourGH-APR'!U36)="","      ",'HourGH-APR'!U36)</f>
        <v>1.25</v>
      </c>
      <c r="F60" s="355" t="n">
        <f aca="false">IF(TRIM('HourGH-APR'!U37)="","      ",'HourGH-APR'!U37)</f>
        <v>1.25</v>
      </c>
      <c r="G60" s="355" t="n">
        <f aca="false">IF(TRIM('HourGH-APR'!U38)="","      ",'HourGH-APR'!U38)</f>
        <v>1.25</v>
      </c>
      <c r="H60" s="356" t="n">
        <f aca="false">IF(TRIM('HourGH-APR'!U39)="","      ",'HourGH-APR'!U39)</f>
        <v>1.25</v>
      </c>
      <c r="I60" s="356" t="n">
        <f aca="false">IF(TRIM('HourGH-APR'!U40)="","      ",'HourGH-APR'!U40)</f>
        <v>1.25</v>
      </c>
      <c r="J60" s="356" t="n">
        <f aca="false">IF(TRIM('HourGH-APR'!U41)="","      ",'HourGH-APR'!U41)</f>
        <v>1.26</v>
      </c>
      <c r="K60" s="356" t="n">
        <f aca="false">IF(TRIM('HourGH-APR'!U42)="","      ",'HourGH-APR'!U42)</f>
        <v>1.24</v>
      </c>
      <c r="N60" s="42" t="n">
        <f aca="false">F79</f>
        <v>342.206</v>
      </c>
      <c r="O60" s="0" t="n">
        <v>5</v>
      </c>
      <c r="P60" s="42" t="str">
        <f aca="false">F82</f>
        <v>1:00</v>
      </c>
      <c r="R60" s="42" t="n">
        <f aca="false">F85</f>
        <v>342.20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1.27</v>
      </c>
      <c r="C61" s="356" t="n">
        <f aca="false">IF(TRIM('HourGH-APR'!V12)="","      ",'HourGH-APR'!V12)</f>
        <v>1.27</v>
      </c>
      <c r="D61" s="356" t="n">
        <f aca="false">IF(TRIM('HourGH-APR'!V13)="","      ",'HourGH-APR'!V13)</f>
        <v>1.27</v>
      </c>
      <c r="E61" s="356" t="n">
        <f aca="false">IF(TRIM('HourGH-APR'!V14)="","      ",'HourGH-APR'!V14)</f>
        <v>1.27</v>
      </c>
      <c r="F61" s="355" t="n">
        <f aca="false">IF(TRIM('HourGH-APR'!V15)="","      ",'HourGH-APR'!V15)</f>
        <v>1.27</v>
      </c>
      <c r="G61" s="355" t="n">
        <f aca="false">IF(TRIM('HourGH-APR'!V16)="","      ",'HourGH-APR'!V16)</f>
        <v>1.27</v>
      </c>
      <c r="H61" s="356" t="n">
        <f aca="false">IF(TRIM('HourGH-APR'!V17)="","      ",'HourGH-APR'!V17)</f>
        <v>1.27</v>
      </c>
      <c r="I61" s="356" t="n">
        <f aca="false">IF(TRIM('HourGH-APR'!V18)="","      ",'HourGH-APR'!V18)</f>
        <v>1.27</v>
      </c>
      <c r="J61" s="356" t="n">
        <f aca="false">IF(TRIM('HourGH-APR'!V19)="","      ",'HourGH-APR'!V19)</f>
        <v>1.27</v>
      </c>
      <c r="K61" s="356" t="n">
        <f aca="false">IF(TRIM('HourGH-APR'!V20)="","      ",'HourGH-APR'!V20)</f>
        <v>1.27</v>
      </c>
      <c r="N61" s="42" t="n">
        <f aca="false">G79</f>
        <v>342.206</v>
      </c>
      <c r="O61" s="0" t="n">
        <v>6</v>
      </c>
      <c r="P61" s="42" t="str">
        <f aca="false">G82</f>
        <v>1:00</v>
      </c>
      <c r="R61" s="42" t="n">
        <f aca="false">G85</f>
        <v>342.2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1.27</v>
      </c>
      <c r="C62" s="356" t="n">
        <f aca="false">IF(TRIM('HourGH-APR'!V23)="","      ",'HourGH-APR'!V23)</f>
        <v>1.27</v>
      </c>
      <c r="D62" s="356" t="n">
        <f aca="false">IF(TRIM('HourGH-APR'!V24)="","      ",'HourGH-APR'!V24)</f>
        <v>1.26</v>
      </c>
      <c r="E62" s="356" t="n">
        <f aca="false">IF(TRIM('HourGH-APR'!V25)="","      ",'HourGH-APR'!V25)</f>
        <v>1.26</v>
      </c>
      <c r="F62" s="355" t="n">
        <f aca="false">IF(TRIM('HourGH-APR'!V26)="","      ",'HourGH-APR'!V26)</f>
        <v>1.25</v>
      </c>
      <c r="G62" s="355" t="n">
        <f aca="false">IF(TRIM('HourGH-APR'!V27)="","      ",'HourGH-APR'!V27)</f>
        <v>1.25</v>
      </c>
      <c r="H62" s="356" t="n">
        <f aca="false">IF(TRIM('HourGH-APR'!V28)="","      ",'HourGH-APR'!V28)</f>
        <v>1.25</v>
      </c>
      <c r="I62" s="356" t="n">
        <f aca="false">IF(TRIM('HourGH-APR'!V29)="","      ",'HourGH-APR'!V29)</f>
        <v>1.25</v>
      </c>
      <c r="J62" s="356" t="n">
        <f aca="false">IF(TRIM('HourGH-APR'!V30)="","      ",'HourGH-APR'!V30)</f>
        <v>1.25</v>
      </c>
      <c r="K62" s="356" t="n">
        <f aca="false">IF(TRIM('HourGH-APR'!V31)="","      ",'HourGH-APR'!V31)</f>
        <v>1.25</v>
      </c>
      <c r="N62" s="42" t="n">
        <f aca="false">H79</f>
        <v>342.206</v>
      </c>
      <c r="O62" s="0" t="n">
        <v>7</v>
      </c>
      <c r="P62" s="42" t="str">
        <f aca="false">H82</f>
        <v>1:00</v>
      </c>
      <c r="R62" s="42" t="n">
        <f aca="false">H85</f>
        <v>342.2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1.25</v>
      </c>
      <c r="C63" s="356" t="n">
        <f aca="false">IF(TRIM('HourGH-APR'!V34)="","      ",'HourGH-APR'!V34)</f>
        <v>1.25</v>
      </c>
      <c r="D63" s="356" t="n">
        <f aca="false">IF(TRIM('HourGH-APR'!V35)="","      ",'HourGH-APR'!V35)</f>
        <v>1.25</v>
      </c>
      <c r="E63" s="356" t="n">
        <f aca="false">IF(TRIM('HourGH-APR'!V36)="","      ",'HourGH-APR'!V36)</f>
        <v>1.25</v>
      </c>
      <c r="F63" s="355" t="n">
        <f aca="false">IF(TRIM('HourGH-APR'!V37)="","      ",'HourGH-APR'!V37)</f>
        <v>1.25</v>
      </c>
      <c r="G63" s="355" t="n">
        <f aca="false">IF(TRIM('HourGH-APR'!V38)="","      ",'HourGH-APR'!V38)</f>
        <v>1.25</v>
      </c>
      <c r="H63" s="356" t="n">
        <f aca="false">IF(TRIM('HourGH-APR'!V39)="","      ",'HourGH-APR'!V39)</f>
        <v>1.25</v>
      </c>
      <c r="I63" s="356" t="n">
        <f aca="false">IF(TRIM('HourGH-APR'!V40)="","      ",'HourGH-APR'!V40)</f>
        <v>1.25</v>
      </c>
      <c r="J63" s="356" t="n">
        <f aca="false">IF(TRIM('HourGH-APR'!V41)="","      ",'HourGH-APR'!V41)</f>
        <v>1.26</v>
      </c>
      <c r="K63" s="356" t="n">
        <f aca="false">IF(TRIM('HourGH-APR'!V42)="","      ",'HourGH-APR'!V42)</f>
        <v>1.24</v>
      </c>
      <c r="N63" s="42" t="n">
        <f aca="false">I79</f>
        <v>342.206</v>
      </c>
      <c r="O63" s="0" t="n">
        <v>8</v>
      </c>
      <c r="P63" s="42" t="str">
        <f aca="false">I82</f>
        <v>1:00</v>
      </c>
      <c r="R63" s="42" t="n">
        <f aca="false">I85</f>
        <v>342.2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1.27</v>
      </c>
      <c r="C64" s="356" t="n">
        <f aca="false">IF(TRIM('HourGH-APR'!W12)="","      ",'HourGH-APR'!W12)</f>
        <v>1.27</v>
      </c>
      <c r="D64" s="356" t="n">
        <f aca="false">IF(TRIM('HourGH-APR'!W13)="","      ",'HourGH-APR'!W13)</f>
        <v>1.27</v>
      </c>
      <c r="E64" s="356" t="n">
        <f aca="false">IF(TRIM('HourGH-APR'!W14)="","      ",'HourGH-APR'!W14)</f>
        <v>1.27</v>
      </c>
      <c r="F64" s="355" t="n">
        <f aca="false">IF(TRIM('HourGH-APR'!W15)="","      ",'HourGH-APR'!W15)</f>
        <v>1.27</v>
      </c>
      <c r="G64" s="355" t="n">
        <f aca="false">IF(TRIM('HourGH-APR'!W16)="","      ",'HourGH-APR'!W16)</f>
        <v>1.27</v>
      </c>
      <c r="H64" s="356" t="n">
        <f aca="false">IF(TRIM('HourGH-APR'!W17)="","      ",'HourGH-APR'!W17)</f>
        <v>1.27</v>
      </c>
      <c r="I64" s="356" t="n">
        <f aca="false">IF(TRIM('HourGH-APR'!W18)="","      ",'HourGH-APR'!W18)</f>
        <v>1.27</v>
      </c>
      <c r="J64" s="356" t="n">
        <f aca="false">IF(TRIM('HourGH-APR'!W19)="","      ",'HourGH-APR'!W19)</f>
        <v>1.27</v>
      </c>
      <c r="K64" s="356" t="n">
        <f aca="false">IF(TRIM('HourGH-APR'!W20)="","      ",'HourGH-APR'!W20)</f>
        <v>1.27</v>
      </c>
      <c r="N64" s="42" t="n">
        <f aca="false">J79</f>
        <v>342.206</v>
      </c>
      <c r="O64" s="0" t="n">
        <v>9</v>
      </c>
      <c r="P64" s="42" t="str">
        <f aca="false">J82</f>
        <v>1:00</v>
      </c>
      <c r="R64" s="42" t="n">
        <f aca="false">J85</f>
        <v>342.2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1.27</v>
      </c>
      <c r="C65" s="356" t="n">
        <f aca="false">IF(TRIM('HourGH-APR'!W23)="","      ",'HourGH-APR'!W23)</f>
        <v>1.27</v>
      </c>
      <c r="D65" s="356" t="n">
        <f aca="false">IF(TRIM('HourGH-APR'!W24)="","      ",'HourGH-APR'!W24)</f>
        <v>1.26</v>
      </c>
      <c r="E65" s="356" t="n">
        <f aca="false">IF(TRIM('HourGH-APR'!W25)="","      ",'HourGH-APR'!W25)</f>
        <v>1.26</v>
      </c>
      <c r="F65" s="355" t="n">
        <f aca="false">IF(TRIM('HourGH-APR'!W26)="","      ",'HourGH-APR'!W26)</f>
        <v>1.25</v>
      </c>
      <c r="G65" s="355" t="n">
        <f aca="false">IF(TRIM('HourGH-APR'!W27)="","      ",'HourGH-APR'!W27)</f>
        <v>1.25</v>
      </c>
      <c r="H65" s="356" t="n">
        <f aca="false">IF(TRIM('HourGH-APR'!W28)="","      ",'HourGH-APR'!W28)</f>
        <v>1.25</v>
      </c>
      <c r="I65" s="356" t="n">
        <f aca="false">IF(TRIM('HourGH-APR'!W29)="","      ",'HourGH-APR'!W29)</f>
        <v>1.25</v>
      </c>
      <c r="J65" s="356" t="n">
        <f aca="false">IF(TRIM('HourGH-APR'!W30)="","      ",'HourGH-APR'!W30)</f>
        <v>1.25</v>
      </c>
      <c r="K65" s="356" t="n">
        <f aca="false">IF(TRIM('HourGH-APR'!W31)="","      ",'HourGH-APR'!W31)</f>
        <v>1.25</v>
      </c>
      <c r="N65" s="42" t="n">
        <f aca="false">K79</f>
        <v>342.206</v>
      </c>
      <c r="O65" s="0" t="n">
        <v>10</v>
      </c>
      <c r="P65" s="42" t="str">
        <f aca="false">K82</f>
        <v>1:00</v>
      </c>
      <c r="R65" s="42" t="n">
        <f aca="false">K85</f>
        <v>342.2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1.25</v>
      </c>
      <c r="C66" s="356" t="n">
        <f aca="false">IF(TRIM('HourGH-APR'!W34)="","      ",'HourGH-APR'!W34)</f>
        <v>1.25</v>
      </c>
      <c r="D66" s="356" t="n">
        <f aca="false">IF(TRIM('HourGH-APR'!W35)="","      ",'HourGH-APR'!W35)</f>
        <v>1.25</v>
      </c>
      <c r="E66" s="356" t="n">
        <f aca="false">IF(TRIM('HourGH-APR'!W36)="","      ",'HourGH-APR'!W36)</f>
        <v>1.25</v>
      </c>
      <c r="F66" s="355" t="n">
        <f aca="false">IF(TRIM('HourGH-APR'!W37)="","      ",'HourGH-APR'!W37)</f>
        <v>1.25</v>
      </c>
      <c r="G66" s="355" t="n">
        <f aca="false">IF(TRIM('HourGH-APR'!W38)="","      ",'HourGH-APR'!W38)</f>
        <v>1.25</v>
      </c>
      <c r="H66" s="356" t="n">
        <f aca="false">IF(TRIM('HourGH-APR'!W39)="","      ",'HourGH-APR'!W39)</f>
        <v>1.25</v>
      </c>
      <c r="I66" s="356" t="n">
        <f aca="false">IF(TRIM('HourGH-APR'!W40)="","      ",'HourGH-APR'!W40)</f>
        <v>1.25</v>
      </c>
      <c r="J66" s="356" t="n">
        <f aca="false">IF(TRIM('HourGH-APR'!W41)="","      ",'HourGH-APR'!W41)</f>
        <v>1.26</v>
      </c>
      <c r="K66" s="356" t="n">
        <f aca="false">IF(TRIM('HourGH-APR'!W42)="","      ",'HourGH-APR'!W42)</f>
        <v>1.24</v>
      </c>
      <c r="N66" s="42" t="n">
        <f aca="false">B80</f>
        <v>342.206</v>
      </c>
      <c r="O66" s="0" t="n">
        <v>11</v>
      </c>
      <c r="P66" s="42" t="str">
        <f aca="false">B83</f>
        <v>1:00</v>
      </c>
      <c r="R66" s="42" t="n">
        <f aca="false">B86</f>
        <v>342.2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1.27</v>
      </c>
      <c r="C67" s="356" t="n">
        <f aca="false">IF(TRIM('HourGH-APR'!X12)="","      ",'HourGH-APR'!X12)</f>
        <v>1.27</v>
      </c>
      <c r="D67" s="356" t="n">
        <f aca="false">IF(TRIM('HourGH-APR'!X13)="","      ",'HourGH-APR'!X13)</f>
        <v>1.27</v>
      </c>
      <c r="E67" s="356" t="n">
        <f aca="false">IF(TRIM('HourGH-APR'!X14)="","      ",'HourGH-APR'!X14)</f>
        <v>1.27</v>
      </c>
      <c r="F67" s="355" t="n">
        <f aca="false">IF(TRIM('HourGH-APR'!X15)="","      ",'HourGH-APR'!X15)</f>
        <v>1.27</v>
      </c>
      <c r="G67" s="355" t="n">
        <f aca="false">IF(TRIM('HourGH-APR'!X16)="","      ",'HourGH-APR'!X16)</f>
        <v>1.27</v>
      </c>
      <c r="H67" s="356" t="n">
        <f aca="false">IF(TRIM('HourGH-APR'!X17)="","      ",'HourGH-APR'!X17)</f>
        <v>1.27</v>
      </c>
      <c r="I67" s="356" t="n">
        <f aca="false">IF(TRIM('HourGH-APR'!X18)="","      ",'HourGH-APR'!X18)</f>
        <v>1.27</v>
      </c>
      <c r="J67" s="356" t="n">
        <f aca="false">IF(TRIM('HourGH-APR'!X19)="","      ",'HourGH-APR'!X19)</f>
        <v>1.27</v>
      </c>
      <c r="K67" s="356" t="n">
        <f aca="false">IF(TRIM('HourGH-APR'!X20)="","      ",'HourGH-APR'!X20)</f>
        <v>1.27</v>
      </c>
      <c r="N67" s="42" t="n">
        <f aca="false">C80</f>
        <v>342.206</v>
      </c>
      <c r="O67" s="0" t="n">
        <v>12</v>
      </c>
      <c r="P67" s="42" t="str">
        <f aca="false">C83</f>
        <v>1:00</v>
      </c>
      <c r="R67" s="42" t="n">
        <f aca="false">C86</f>
        <v>342.2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1.27</v>
      </c>
      <c r="C68" s="356" t="n">
        <f aca="false">IF(TRIM('HourGH-APR'!X23)="","      ",'HourGH-APR'!X23)</f>
        <v>1.27</v>
      </c>
      <c r="D68" s="356" t="n">
        <f aca="false">IF(TRIM('HourGH-APR'!X24)="","      ",'HourGH-APR'!X24)</f>
        <v>1.26</v>
      </c>
      <c r="E68" s="356" t="n">
        <f aca="false">IF(TRIM('HourGH-APR'!X25)="","      ",'HourGH-APR'!X25)</f>
        <v>1.26</v>
      </c>
      <c r="F68" s="355" t="n">
        <f aca="false">IF(TRIM('HourGH-APR'!X26)="","      ",'HourGH-APR'!X26)</f>
        <v>1.25</v>
      </c>
      <c r="G68" s="355" t="n">
        <f aca="false">IF(TRIM('HourGH-APR'!X27)="","      ",'HourGH-APR'!X27)</f>
        <v>1.25</v>
      </c>
      <c r="H68" s="356" t="n">
        <f aca="false">IF(TRIM('HourGH-APR'!X28)="","      ",'HourGH-APR'!X28)</f>
        <v>1.25</v>
      </c>
      <c r="I68" s="356" t="n">
        <f aca="false">IF(TRIM('HourGH-APR'!X29)="","      ",'HourGH-APR'!X29)</f>
        <v>1.25</v>
      </c>
      <c r="J68" s="356" t="n">
        <f aca="false">IF(TRIM('HourGH-APR'!X30)="","      ",'HourGH-APR'!X30)</f>
        <v>1.25</v>
      </c>
      <c r="K68" s="356" t="n">
        <f aca="false">IF(TRIM('HourGH-APR'!X31)="","      ",'HourGH-APR'!X31)</f>
        <v>1.25</v>
      </c>
      <c r="N68" s="42" t="n">
        <f aca="false">D80</f>
        <v>342.196</v>
      </c>
      <c r="O68" s="0" t="n">
        <v>13</v>
      </c>
      <c r="P68" s="42" t="str">
        <f aca="false">D83</f>
        <v>1:00</v>
      </c>
      <c r="R68" s="42" t="n">
        <f aca="false">D86</f>
        <v>342.1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1.25</v>
      </c>
      <c r="C69" s="356" t="n">
        <f aca="false">IF(TRIM('HourGH-APR'!X34)="","      ",'HourGH-APR'!X34)</f>
        <v>1.25</v>
      </c>
      <c r="D69" s="356" t="n">
        <f aca="false">IF(TRIM('HourGH-APR'!X35)="","      ",'HourGH-APR'!X35)</f>
        <v>1.25</v>
      </c>
      <c r="E69" s="356" t="n">
        <f aca="false">IF(TRIM('HourGH-APR'!X36)="","      ",'HourGH-APR'!X36)</f>
        <v>1.25</v>
      </c>
      <c r="F69" s="355" t="n">
        <f aca="false">IF(TRIM('HourGH-APR'!X37)="","      ",'HourGH-APR'!X37)</f>
        <v>1.25</v>
      </c>
      <c r="G69" s="355" t="n">
        <f aca="false">IF(TRIM('HourGH-APR'!X38)="","      ",'HourGH-APR'!X38)</f>
        <v>1.25</v>
      </c>
      <c r="H69" s="356" t="n">
        <f aca="false">IF(TRIM('HourGH-APR'!X39)="","      ",'HourGH-APR'!X39)</f>
        <v>1.25</v>
      </c>
      <c r="I69" s="356" t="n">
        <f aca="false">IF(TRIM('HourGH-APR'!X40)="","      ",'HourGH-APR'!X40)</f>
        <v>1.25</v>
      </c>
      <c r="J69" s="356" t="n">
        <f aca="false">IF(TRIM('HourGH-APR'!X41)="","      ",'HourGH-APR'!X41)</f>
        <v>1.26</v>
      </c>
      <c r="K69" s="356" t="n">
        <f aca="false">IF(TRIM('HourGH-APR'!X42)="","      ",'HourGH-APR'!X42)</f>
        <v>1.24</v>
      </c>
      <c r="N69" s="42" t="n">
        <f aca="false">E80</f>
        <v>342.196</v>
      </c>
      <c r="O69" s="0" t="n">
        <v>14</v>
      </c>
      <c r="P69" s="42" t="str">
        <f aca="false">E83</f>
        <v>1:00</v>
      </c>
      <c r="R69" s="42" t="n">
        <f aca="false">E86</f>
        <v>342.1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1.27</v>
      </c>
      <c r="C70" s="356" t="n">
        <f aca="false">IF(TRIM('HourGH-APR'!Y12)="","      ",'HourGH-APR'!Y12)</f>
        <v>1.27</v>
      </c>
      <c r="D70" s="356" t="n">
        <f aca="false">IF(TRIM('HourGH-APR'!Y13)="","      ",'HourGH-APR'!Y13)</f>
        <v>1.27</v>
      </c>
      <c r="E70" s="356" t="n">
        <f aca="false">IF(TRIM('HourGH-APR'!Y14)="","      ",'HourGH-APR'!Y14)</f>
        <v>1.27</v>
      </c>
      <c r="F70" s="355" t="n">
        <f aca="false">IF(TRIM('HourGH-APR'!Y15)="","      ",'HourGH-APR'!Y15)</f>
        <v>1.27</v>
      </c>
      <c r="G70" s="355" t="n">
        <f aca="false">IF(TRIM('HourGH-APR'!Y16)="","      ",'HourGH-APR'!Y16)</f>
        <v>1.27</v>
      </c>
      <c r="H70" s="356" t="n">
        <f aca="false">IF(TRIM('HourGH-APR'!Y17)="","      ",'HourGH-APR'!Y17)</f>
        <v>1.27</v>
      </c>
      <c r="I70" s="356" t="n">
        <f aca="false">IF(TRIM('HourGH-APR'!Y18)="","      ",'HourGH-APR'!Y18)</f>
        <v>1.27</v>
      </c>
      <c r="J70" s="356" t="n">
        <f aca="false">IF(TRIM('HourGH-APR'!Y19)="","      ",'HourGH-APR'!Y19)</f>
        <v>1.27</v>
      </c>
      <c r="K70" s="356" t="n">
        <f aca="false">IF(TRIM('HourGH-APR'!Y20)="","      ",'HourGH-APR'!Y20)</f>
        <v>1.27</v>
      </c>
      <c r="N70" s="42" t="n">
        <f aca="false">F80</f>
        <v>342.186</v>
      </c>
      <c r="O70" s="0" t="n">
        <v>15</v>
      </c>
      <c r="P70" s="42" t="str">
        <f aca="false">F83</f>
        <v>1:00</v>
      </c>
      <c r="R70" s="42" t="n">
        <f aca="false">F86</f>
        <v>342.1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1.27</v>
      </c>
      <c r="C71" s="356" t="n">
        <f aca="false">IF(TRIM('HourGH-APR'!Y23)="","      ",'HourGH-APR'!Y23)</f>
        <v>1.27</v>
      </c>
      <c r="D71" s="356" t="n">
        <f aca="false">IF(TRIM('HourGH-APR'!Y24)="","      ",'HourGH-APR'!Y24)</f>
        <v>1.26</v>
      </c>
      <c r="E71" s="356" t="n">
        <f aca="false">IF(TRIM('HourGH-APR'!Y25)="","      ",'HourGH-APR'!Y25)</f>
        <v>1.26</v>
      </c>
      <c r="F71" s="355" t="n">
        <f aca="false">IF(TRIM('HourGH-APR'!Y26)="","      ",'HourGH-APR'!Y26)</f>
        <v>1.25</v>
      </c>
      <c r="G71" s="355" t="n">
        <f aca="false">IF(TRIM('HourGH-APR'!Y27)="","      ",'HourGH-APR'!Y27)</f>
        <v>1.25</v>
      </c>
      <c r="H71" s="356" t="n">
        <f aca="false">IF(TRIM('HourGH-APR'!Y28)="","      ",'HourGH-APR'!Y28)</f>
        <v>1.25</v>
      </c>
      <c r="I71" s="356" t="n">
        <f aca="false">IF(TRIM('HourGH-APR'!Y29)="","      ",'HourGH-APR'!Y29)</f>
        <v>1.25</v>
      </c>
      <c r="J71" s="356" t="n">
        <f aca="false">IF(TRIM('HourGH-APR'!Y30)="","      ",'HourGH-APR'!Y30)</f>
        <v>1.25</v>
      </c>
      <c r="K71" s="356" t="n">
        <f aca="false">IF(TRIM('HourGH-APR'!Y31)="","      ",'HourGH-APR'!Y31)</f>
        <v>1.25</v>
      </c>
      <c r="N71" s="42" t="n">
        <f aca="false">G80</f>
        <v>342.186</v>
      </c>
      <c r="O71" s="0" t="n">
        <v>16</v>
      </c>
      <c r="P71" s="42" t="str">
        <f aca="false">G83</f>
        <v>1:00</v>
      </c>
      <c r="R71" s="42" t="n">
        <f aca="false">G86</f>
        <v>342.1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1.25</v>
      </c>
      <c r="C72" s="356" t="n">
        <f aca="false">IF(TRIM('HourGH-APR'!Y34)="","      ",'HourGH-APR'!Y34)</f>
        <v>1.25</v>
      </c>
      <c r="D72" s="356" t="n">
        <f aca="false">IF(TRIM('HourGH-APR'!Y35)="","      ",'HourGH-APR'!Y35)</f>
        <v>1.25</v>
      </c>
      <c r="E72" s="356" t="n">
        <f aca="false">IF(TRIM('HourGH-APR'!Y36)="","      ",'HourGH-APR'!Y36)</f>
        <v>1.25</v>
      </c>
      <c r="F72" s="355" t="n">
        <f aca="false">IF(TRIM('HourGH-APR'!Y37)="","      ",'HourGH-APR'!Y37)</f>
        <v>1.25</v>
      </c>
      <c r="G72" s="355" t="n">
        <f aca="false">IF(TRIM('HourGH-APR'!Y38)="","      ",'HourGH-APR'!Y38)</f>
        <v>1.25</v>
      </c>
      <c r="H72" s="356" t="n">
        <f aca="false">IF(TRIM('HourGH-APR'!Y39)="","      ",'HourGH-APR'!Y39)</f>
        <v>1.25</v>
      </c>
      <c r="I72" s="356" t="n">
        <f aca="false">IF(TRIM('HourGH-APR'!Y40)="","      ",'HourGH-APR'!Y40)</f>
        <v>1.25</v>
      </c>
      <c r="J72" s="356" t="n">
        <f aca="false">IF(TRIM('HourGH-APR'!Y41)="","      ",'HourGH-APR'!Y41)</f>
        <v>1.26</v>
      </c>
      <c r="K72" s="356" t="n">
        <f aca="false">IF(TRIM('HourGH-APR'!Y42)="","      ",'HourGH-APR'!Y42)</f>
        <v>1.24</v>
      </c>
      <c r="N72" s="42" t="n">
        <f aca="false">H80</f>
        <v>342.186</v>
      </c>
      <c r="O72" s="0" t="n">
        <v>17</v>
      </c>
      <c r="P72" s="42" t="str">
        <f aca="false">H83</f>
        <v>1:00</v>
      </c>
      <c r="R72" s="42" t="n">
        <f aca="false">H86</f>
        <v>342.1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1.27</v>
      </c>
      <c r="C73" s="356" t="n">
        <f aca="false">IF(TRIM('HourGH-APR'!Z12)="","      ",'HourGH-APR'!Z12)</f>
        <v>1.27</v>
      </c>
      <c r="D73" s="356" t="n">
        <f aca="false">IF(TRIM('HourGH-APR'!Z13)="","      ",'HourGH-APR'!Z13)</f>
        <v>1.27</v>
      </c>
      <c r="E73" s="356" t="n">
        <f aca="false">IF(TRIM('HourGH-APR'!Z14)="","      ",'HourGH-APR'!Z14)</f>
        <v>1.27</v>
      </c>
      <c r="F73" s="355" t="n">
        <f aca="false">IF(TRIM('HourGH-APR'!Z15)="","      ",'HourGH-APR'!Z15)</f>
        <v>1.27</v>
      </c>
      <c r="G73" s="355" t="n">
        <f aca="false">IF(TRIM('HourGH-APR'!Z16)="","      ",'HourGH-APR'!Z16)</f>
        <v>1.27</v>
      </c>
      <c r="H73" s="356" t="n">
        <f aca="false">IF(TRIM('HourGH-APR'!Z17)="","      ",'HourGH-APR'!Z17)</f>
        <v>1.27</v>
      </c>
      <c r="I73" s="356" t="n">
        <f aca="false">IF(TRIM('HourGH-APR'!Z18)="","      ",'HourGH-APR'!Z18)</f>
        <v>1.27</v>
      </c>
      <c r="J73" s="356" t="n">
        <f aca="false">IF(TRIM('HourGH-APR'!Z19)="","      ",'HourGH-APR'!Z19)</f>
        <v>1.27</v>
      </c>
      <c r="K73" s="356" t="n">
        <f aca="false">IF(TRIM('HourGH-APR'!Z20)="","      ",'HourGH-APR'!Z20)</f>
        <v>1.27</v>
      </c>
      <c r="N73" s="42" t="n">
        <f aca="false">I80</f>
        <v>342.186</v>
      </c>
      <c r="O73" s="0" t="n">
        <v>18</v>
      </c>
      <c r="P73" s="42" t="str">
        <f aca="false">I83</f>
        <v>1:00</v>
      </c>
      <c r="R73" s="42" t="n">
        <f aca="false">I86</f>
        <v>342.1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1.27</v>
      </c>
      <c r="C74" s="356" t="n">
        <f aca="false">IF(TRIM('HourGH-APR'!Z23)="","      ",'HourGH-APR'!Z23)</f>
        <v>1.27</v>
      </c>
      <c r="D74" s="356" t="n">
        <f aca="false">IF(TRIM('HourGH-APR'!Z24)="","      ",'HourGH-APR'!Z24)</f>
        <v>1.26</v>
      </c>
      <c r="E74" s="356" t="n">
        <f aca="false">IF(TRIM('HourGH-APR'!Z25)="","      ",'HourGH-APR'!Z25)</f>
        <v>1.26</v>
      </c>
      <c r="F74" s="355" t="n">
        <f aca="false">IF(TRIM('HourGH-APR'!Z26)="","      ",'HourGH-APR'!Z26)</f>
        <v>1.25</v>
      </c>
      <c r="G74" s="355" t="n">
        <f aca="false">IF(TRIM('HourGH-APR'!Z27)="","      ",'HourGH-APR'!Z27)</f>
        <v>1.25</v>
      </c>
      <c r="H74" s="356" t="n">
        <f aca="false">IF(TRIM('HourGH-APR'!Z28)="","      ",'HourGH-APR'!Z28)</f>
        <v>1.25</v>
      </c>
      <c r="I74" s="356" t="n">
        <f aca="false">IF(TRIM('HourGH-APR'!Z29)="","      ",'HourGH-APR'!Z29)</f>
        <v>1.25</v>
      </c>
      <c r="J74" s="356" t="n">
        <f aca="false">IF(TRIM('HourGH-APR'!Z30)="","      ",'HourGH-APR'!Z30)</f>
        <v>1.25</v>
      </c>
      <c r="K74" s="356" t="n">
        <f aca="false">IF(TRIM('HourGH-APR'!Z31)="","      ",'HourGH-APR'!Z31)</f>
        <v>1.25</v>
      </c>
      <c r="N74" s="42" t="n">
        <f aca="false">J80</f>
        <v>342.186</v>
      </c>
      <c r="O74" s="0" t="n">
        <v>19</v>
      </c>
      <c r="P74" s="42" t="str">
        <f aca="false">J83</f>
        <v>1:00</v>
      </c>
      <c r="R74" s="42" t="n">
        <f aca="false">J86</f>
        <v>342.1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1.25</v>
      </c>
      <c r="C75" s="356" t="n">
        <f aca="false">IF(TRIM('HourGH-APR'!Z34)="","      ",'HourGH-APR'!Z34)</f>
        <v>1.25</v>
      </c>
      <c r="D75" s="356" t="n">
        <f aca="false">IF(TRIM('HourGH-APR'!Z35)="","      ",'HourGH-APR'!Z35)</f>
        <v>1.25</v>
      </c>
      <c r="E75" s="356" t="n">
        <f aca="false">IF(TRIM('HourGH-APR'!Z36)="","      ",'HourGH-APR'!Z36)</f>
        <v>1.25</v>
      </c>
      <c r="F75" s="355" t="n">
        <f aca="false">IF(TRIM('HourGH-APR'!Z37)="","      ",'HourGH-APR'!Z37)</f>
        <v>1.25</v>
      </c>
      <c r="G75" s="355" t="n">
        <f aca="false">IF(TRIM('HourGH-APR'!Z38)="","      ",'HourGH-APR'!Z38)</f>
        <v>1.25</v>
      </c>
      <c r="H75" s="356" t="n">
        <f aca="false">IF(TRIM('HourGH-APR'!Z39)="","      ",'HourGH-APR'!Z39)</f>
        <v>1.25</v>
      </c>
      <c r="I75" s="356" t="n">
        <f aca="false">IF(TRIM('HourGH-APR'!Z40)="","      ",'HourGH-APR'!Z40)</f>
        <v>1.25</v>
      </c>
      <c r="J75" s="356" t="n">
        <f aca="false">IF(TRIM('HourGH-APR'!Z41)="","      ",'HourGH-APR'!Z41)</f>
        <v>1.26</v>
      </c>
      <c r="K75" s="356" t="n">
        <f aca="false">IF(TRIM('HourGH-APR'!Z42)="","      ",'HourGH-APR'!Z42)</f>
        <v>1.24</v>
      </c>
      <c r="N75" s="42" t="n">
        <f aca="false">K80</f>
        <v>342.186</v>
      </c>
      <c r="O75" s="0" t="n">
        <v>20</v>
      </c>
      <c r="P75" s="42" t="str">
        <f aca="false">K83</f>
        <v>1:00</v>
      </c>
      <c r="R75" s="42" t="n">
        <f aca="false">K86</f>
        <v>342.1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342.206</v>
      </c>
      <c r="C76" s="357" t="n">
        <f aca="false">IF(TRIM('HourGH-APR'!AB12)="","",'HourGH-APR'!AB12)</f>
        <v>342.206</v>
      </c>
      <c r="D76" s="357" t="n">
        <f aca="false">IF(TRIM('HourGH-APR'!AB13)="","",'HourGH-APR'!AB13)</f>
        <v>342.206</v>
      </c>
      <c r="E76" s="357" t="n">
        <f aca="false">IF(TRIM('HourGH-APR'!AB14)="","",'HourGH-APR'!AB14)</f>
        <v>342.206</v>
      </c>
      <c r="F76" s="357" t="n">
        <f aca="false">IF(TRIM('HourGH-APR'!AB15)="","",'HourGH-APR'!AB15)</f>
        <v>342.206</v>
      </c>
      <c r="G76" s="357" t="n">
        <f aca="false">IF(TRIM('HourGH-APR'!AB16)="","",'HourGH-APR'!AB16)</f>
        <v>342.206</v>
      </c>
      <c r="H76" s="357" t="n">
        <f aca="false">IF(TRIM('HourGH-APR'!AB17)="","",'HourGH-APR'!AB17)</f>
        <v>342.206</v>
      </c>
      <c r="I76" s="357" t="n">
        <f aca="false">IF(TRIM('HourGH-APR'!AB18)="","",'HourGH-APR'!AB18)</f>
        <v>342.206</v>
      </c>
      <c r="J76" s="357" t="n">
        <f aca="false">IF(TRIM('HourGH-APR'!AB19)="","",'HourGH-APR'!AB19)</f>
        <v>342.206</v>
      </c>
      <c r="K76" s="357" t="n">
        <f aca="false">IF(TRIM('HourGH-APR'!AB20)="","",'HourGH-APR'!AB20)</f>
        <v>342.206</v>
      </c>
      <c r="N76" s="42" t="n">
        <f aca="false">B81</f>
        <v>342.186</v>
      </c>
      <c r="O76" s="0" t="n">
        <v>21</v>
      </c>
      <c r="P76" s="42" t="str">
        <f aca="false">B84</f>
        <v>1:00</v>
      </c>
      <c r="R76" s="42" t="n">
        <f aca="false">B87</f>
        <v>342.1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342.206</v>
      </c>
      <c r="C77" s="357" t="n">
        <f aca="false">IF(TRIM('HourGH-APR'!AB23)="","",'HourGH-APR'!AB23)</f>
        <v>342.206</v>
      </c>
      <c r="D77" s="357" t="n">
        <f aca="false">IF(TRIM('HourGH-APR'!AB24)="","",'HourGH-APR'!AB24)</f>
        <v>342.196</v>
      </c>
      <c r="E77" s="357" t="n">
        <f aca="false">IF(TRIM('HourGH-APR'!AB25)="","",'HourGH-APR'!AB25)</f>
        <v>342.196</v>
      </c>
      <c r="F77" s="357" t="n">
        <f aca="false">IF(TRIM('HourGH-APR'!AB26)="","",'HourGH-APR'!AB26)</f>
        <v>342.186</v>
      </c>
      <c r="G77" s="357" t="n">
        <f aca="false">IF(TRIM('HourGH-APR'!AB27)="","",'HourGH-APR'!AB27)</f>
        <v>342.186</v>
      </c>
      <c r="H77" s="357" t="n">
        <f aca="false">IF(TRIM('HourGH-APR'!AB28)="","",'HourGH-APR'!AB28)</f>
        <v>342.186</v>
      </c>
      <c r="I77" s="357" t="n">
        <f aca="false">IF(TRIM('HourGH-APR'!AB29)="","",'HourGH-APR'!AB29)</f>
        <v>342.186</v>
      </c>
      <c r="J77" s="357" t="n">
        <f aca="false">IF(TRIM('HourGH-APR'!AB30)="","",'HourGH-APR'!AB30)</f>
        <v>342.186</v>
      </c>
      <c r="K77" s="357" t="n">
        <f aca="false">IF(TRIM('HourGH-APR'!AB31)="","",'HourGH-APR'!AB31)</f>
        <v>342.186</v>
      </c>
      <c r="N77" s="42" t="n">
        <f aca="false">C81</f>
        <v>342.186</v>
      </c>
      <c r="O77" s="0" t="n">
        <v>22</v>
      </c>
      <c r="P77" s="42" t="str">
        <f aca="false">C84</f>
        <v>1:00</v>
      </c>
      <c r="R77" s="42" t="n">
        <f aca="false">C87</f>
        <v>342.1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342.186</v>
      </c>
      <c r="C78" s="357" t="n">
        <f aca="false">IF(TRIM('HourGH-APR'!AB34)="","",'HourGH-APR'!AB34)</f>
        <v>342.186</v>
      </c>
      <c r="D78" s="357" t="n">
        <f aca="false">IF(TRIM('HourGH-APR'!AB35)="","",'HourGH-APR'!AB35)</f>
        <v>342.186</v>
      </c>
      <c r="E78" s="357" t="n">
        <f aca="false">IF(TRIM('HourGH-APR'!AB36)="","",'HourGH-APR'!AB36)</f>
        <v>342.186</v>
      </c>
      <c r="F78" s="357" t="n">
        <f aca="false">IF(TRIM('HourGH-APR'!AB37)="","",'HourGH-APR'!AB37)</f>
        <v>342.186</v>
      </c>
      <c r="G78" s="357" t="n">
        <f aca="false">IF(TRIM('HourGH-APR'!AB38)="","",'HourGH-APR'!AB38)</f>
        <v>342.186</v>
      </c>
      <c r="H78" s="357" t="n">
        <f aca="false">IF(TRIM('HourGH-APR'!AB39)="","",'HourGH-APR'!AB39)</f>
        <v>342.186</v>
      </c>
      <c r="I78" s="357" t="n">
        <f aca="false">IF(TRIM('HourGH-APR'!AB40)="","",'HourGH-APR'!AB40)</f>
        <v>342.186</v>
      </c>
      <c r="J78" s="357" t="n">
        <f aca="false">IF(TRIM('HourGH-APR'!AB41)="","",'HourGH-APR'!AB41)</f>
        <v>342.196</v>
      </c>
      <c r="K78" s="357" t="n">
        <f aca="false">IF(TRIM('HourGH-APR'!AB42)="","",'HourGH-APR'!AB42)</f>
        <v>342.176</v>
      </c>
      <c r="N78" s="42" t="n">
        <f aca="false">D81</f>
        <v>342.186</v>
      </c>
      <c r="O78" s="0" t="n">
        <v>23</v>
      </c>
      <c r="P78" s="42" t="str">
        <f aca="false">D84</f>
        <v>1:00</v>
      </c>
      <c r="R78" s="42" t="n">
        <f aca="false">D87</f>
        <v>342.1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342.206</v>
      </c>
      <c r="C79" s="357" t="n">
        <f aca="false">IF(TRIM('HourGH-APR'!AC12)="","",'HourGH-APR'!AC12)</f>
        <v>342.206</v>
      </c>
      <c r="D79" s="357" t="n">
        <f aca="false">IF(TRIM('HourGH-APR'!AC13)="","",'HourGH-APR'!AC13)</f>
        <v>342.206</v>
      </c>
      <c r="E79" s="357" t="n">
        <f aca="false">IF(TRIM('HourGH-APR'!AC14)="","",'HourGH-APR'!AC14)</f>
        <v>342.206</v>
      </c>
      <c r="F79" s="357" t="n">
        <f aca="false">IF(TRIM('HourGH-APR'!AC15)="","",'HourGH-APR'!AC15)</f>
        <v>342.206</v>
      </c>
      <c r="G79" s="357" t="n">
        <f aca="false">IF(TRIM('HourGH-APR'!AC16)="","",'HourGH-APR'!AC16)</f>
        <v>342.206</v>
      </c>
      <c r="H79" s="357" t="n">
        <f aca="false">IF(TRIM('HourGH-APR'!AC17)="","",'HourGH-APR'!AC17)</f>
        <v>342.206</v>
      </c>
      <c r="I79" s="357" t="n">
        <f aca="false">IF(TRIM('HourGH-APR'!AC18)="","",'HourGH-APR'!AC18)</f>
        <v>342.206</v>
      </c>
      <c r="J79" s="357" t="n">
        <f aca="false">IF(TRIM('HourGH-APR'!AC19)="","",'HourGH-APR'!AC19)</f>
        <v>342.206</v>
      </c>
      <c r="K79" s="357" t="n">
        <f aca="false">IF(TRIM('HourGH-APR'!AC20)="","",'HourGH-APR'!AC20)</f>
        <v>342.206</v>
      </c>
      <c r="N79" s="42" t="n">
        <f aca="false">E81</f>
        <v>342.186</v>
      </c>
      <c r="O79" s="0" t="n">
        <v>24</v>
      </c>
      <c r="P79" s="42" t="str">
        <f aca="false">E84</f>
        <v>1:00</v>
      </c>
      <c r="R79" s="42" t="n">
        <f aca="false">E87</f>
        <v>342.1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342.206</v>
      </c>
      <c r="C80" s="357" t="n">
        <f aca="false">IF(TRIM('HourGH-APR'!AC23)="","",'HourGH-APR'!AC23)</f>
        <v>342.206</v>
      </c>
      <c r="D80" s="357" t="n">
        <f aca="false">IF(TRIM('HourGH-APR'!AC24)="","",'HourGH-APR'!AC24)</f>
        <v>342.196</v>
      </c>
      <c r="E80" s="357" t="n">
        <f aca="false">IF(TRIM('HourGH-APR'!AC25)="","",'HourGH-APR'!AC25)</f>
        <v>342.196</v>
      </c>
      <c r="F80" s="357" t="n">
        <f aca="false">IF(TRIM('HourGH-APR'!AC26)="","",'HourGH-APR'!AC26)</f>
        <v>342.186</v>
      </c>
      <c r="G80" s="357" t="n">
        <f aca="false">IF(TRIM('HourGH-APR'!AC27)="","",'HourGH-APR'!AC27)</f>
        <v>342.186</v>
      </c>
      <c r="H80" s="357" t="n">
        <f aca="false">IF(TRIM('HourGH-APR'!AC28)="","",'HourGH-APR'!AC28)</f>
        <v>342.186</v>
      </c>
      <c r="I80" s="357" t="n">
        <f aca="false">IF(TRIM('HourGH-APR'!AC29)="","",'HourGH-APR'!AC29)</f>
        <v>342.186</v>
      </c>
      <c r="J80" s="357" t="n">
        <f aca="false">IF(TRIM('HourGH-APR'!AC30)="","",'HourGH-APR'!AC30)</f>
        <v>342.186</v>
      </c>
      <c r="K80" s="357" t="n">
        <f aca="false">IF(TRIM('HourGH-APR'!AC31)="","",'HourGH-APR'!AC31)</f>
        <v>342.186</v>
      </c>
      <c r="N80" s="42" t="n">
        <f aca="false">F81</f>
        <v>342.186</v>
      </c>
      <c r="O80" s="0" t="n">
        <v>25</v>
      </c>
      <c r="P80" s="42" t="str">
        <f aca="false">F84</f>
        <v>1:00</v>
      </c>
      <c r="R80" s="42" t="n">
        <f aca="false">F87</f>
        <v>342.1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342.186</v>
      </c>
      <c r="C81" s="357" t="n">
        <f aca="false">IF(TRIM('HourGH-APR'!AC34)="","",'HourGH-APR'!AC34)</f>
        <v>342.186</v>
      </c>
      <c r="D81" s="357" t="n">
        <f aca="false">IF(TRIM('HourGH-APR'!AC35)="","",'HourGH-APR'!AC35)</f>
        <v>342.186</v>
      </c>
      <c r="E81" s="357" t="n">
        <f aca="false">IF(TRIM('HourGH-APR'!AC36)="","",'HourGH-APR'!AC36)</f>
        <v>342.186</v>
      </c>
      <c r="F81" s="357" t="n">
        <f aca="false">IF(TRIM('HourGH-APR'!AC37)="","",'HourGH-APR'!AC37)</f>
        <v>342.186</v>
      </c>
      <c r="G81" s="357" t="n">
        <f aca="false">IF(TRIM('HourGH-APR'!AC38)="","",'HourGH-APR'!AC38)</f>
        <v>342.186</v>
      </c>
      <c r="H81" s="357" t="n">
        <f aca="false">IF(TRIM('HourGH-APR'!AC39)="","",'HourGH-APR'!AC39)</f>
        <v>342.186</v>
      </c>
      <c r="I81" s="357" t="n">
        <f aca="false">IF(TRIM('HourGH-APR'!AC40)="","",'HourGH-APR'!AC40)</f>
        <v>342.186</v>
      </c>
      <c r="J81" s="357" t="n">
        <f aca="false">IF(TRIM('HourGH-APR'!AC41)="","",'HourGH-APR'!AC41)</f>
        <v>342.196</v>
      </c>
      <c r="K81" s="357" t="n">
        <f aca="false">IF(TRIM('HourGH-APR'!AC42)="","",'HourGH-APR'!AC42)</f>
        <v>342.176</v>
      </c>
      <c r="N81" s="42" t="n">
        <f aca="false">G81</f>
        <v>342.186</v>
      </c>
      <c r="O81" s="0" t="n">
        <v>26</v>
      </c>
      <c r="P81" s="42" t="str">
        <f aca="false">G84</f>
        <v>1:00</v>
      </c>
      <c r="R81" s="42" t="n">
        <f aca="false">G87</f>
        <v>342.1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342.186</v>
      </c>
      <c r="O82" s="0" t="n">
        <v>27</v>
      </c>
      <c r="P82" s="42" t="str">
        <f aca="false">H84</f>
        <v>1:00</v>
      </c>
      <c r="R82" s="42" t="n">
        <f aca="false">H87</f>
        <v>342.1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342.186</v>
      </c>
      <c r="O83" s="0" t="n">
        <v>28</v>
      </c>
      <c r="P83" s="42" t="str">
        <f aca="false">I84</f>
        <v>1:00</v>
      </c>
      <c r="R83" s="42" t="n">
        <f aca="false">I87</f>
        <v>342.1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342.196</v>
      </c>
      <c r="O84" s="0" t="n">
        <v>29</v>
      </c>
      <c r="P84" s="42" t="str">
        <f aca="false">J84</f>
        <v>1:00</v>
      </c>
      <c r="R84" s="42" t="n">
        <f aca="false">J87</f>
        <v>342.1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342.206</v>
      </c>
      <c r="C85" s="358" t="n">
        <f aca="false">'HourGH-APR'!AE12</f>
        <v>342.206</v>
      </c>
      <c r="D85" s="358" t="n">
        <f aca="false">'HourGH-APR'!AE13</f>
        <v>342.206</v>
      </c>
      <c r="E85" s="358" t="n">
        <f aca="false">'HourGH-APR'!AE14</f>
        <v>342.206</v>
      </c>
      <c r="F85" s="358" t="n">
        <f aca="false">'HourGH-APR'!AE15</f>
        <v>342.206</v>
      </c>
      <c r="G85" s="358" t="n">
        <f aca="false">'HourGH-APR'!AE16</f>
        <v>342.206</v>
      </c>
      <c r="H85" s="358" t="n">
        <f aca="false">'HourGH-APR'!AE17</f>
        <v>342.206</v>
      </c>
      <c r="I85" s="358" t="n">
        <f aca="false">'HourGH-APR'!AE18</f>
        <v>342.206</v>
      </c>
      <c r="J85" s="358" t="n">
        <f aca="false">'HourGH-APR'!AE19</f>
        <v>342.206</v>
      </c>
      <c r="K85" s="358" t="n">
        <f aca="false">'HourGH-APR'!AE20</f>
        <v>342.206</v>
      </c>
      <c r="N85" s="42" t="n">
        <f aca="false">K81</f>
        <v>342.176</v>
      </c>
      <c r="O85" s="0" t="n">
        <v>30</v>
      </c>
      <c r="P85" s="42" t="str">
        <f aca="false">K84</f>
        <v>1:00</v>
      </c>
      <c r="R85" s="42" t="n">
        <f aca="false">K87</f>
        <v>342.1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342.206</v>
      </c>
      <c r="C86" s="358" t="n">
        <f aca="false">'HourGH-APR'!AE23</f>
        <v>342.206</v>
      </c>
      <c r="D86" s="358" t="n">
        <f aca="false">'HourGH-APR'!AE24</f>
        <v>342.196</v>
      </c>
      <c r="E86" s="358" t="n">
        <f aca="false">'HourGH-APR'!AE25</f>
        <v>342.196</v>
      </c>
      <c r="F86" s="358" t="n">
        <f aca="false">'HourGH-APR'!AE26</f>
        <v>342.186</v>
      </c>
      <c r="G86" s="358" t="n">
        <f aca="false">'HourGH-APR'!AE27</f>
        <v>342.186</v>
      </c>
      <c r="H86" s="358" t="n">
        <f aca="false">'HourGH-APR'!AE28</f>
        <v>342.186</v>
      </c>
      <c r="I86" s="358" t="n">
        <f aca="false">'HourGH-APR'!AE29</f>
        <v>342.186</v>
      </c>
      <c r="J86" s="358" t="n">
        <f aca="false">'HourGH-APR'!AE30</f>
        <v>342.186</v>
      </c>
      <c r="K86" s="358" t="n">
        <f aca="false">'HourGH-APR'!AE31</f>
        <v>342.186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342.186</v>
      </c>
      <c r="C87" s="358" t="n">
        <f aca="false">'HourGH-APR'!AE34</f>
        <v>342.186</v>
      </c>
      <c r="D87" s="358" t="n">
        <f aca="false">'HourGH-APR'!AE35</f>
        <v>342.186</v>
      </c>
      <c r="E87" s="358" t="n">
        <f aca="false">'HourGH-APR'!AE36</f>
        <v>342.186</v>
      </c>
      <c r="F87" s="358" t="n">
        <f aca="false">'HourGH-APR'!AE37</f>
        <v>342.186</v>
      </c>
      <c r="G87" s="358" t="n">
        <f aca="false">'HourGH-APR'!AE38</f>
        <v>342.186</v>
      </c>
      <c r="H87" s="358" t="n">
        <f aca="false">'HourGH-APR'!AE39</f>
        <v>342.186</v>
      </c>
      <c r="I87" s="358" t="n">
        <f aca="false">'HourGH-APR'!AE40</f>
        <v>342.186</v>
      </c>
      <c r="J87" s="358" t="n">
        <f aca="false">'HourGH-APR'!AE41</f>
        <v>342.196</v>
      </c>
      <c r="K87" s="358" t="n">
        <f aca="false">'HourGH-APR'!AE42</f>
        <v>342.176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342.1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342.20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194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206 DATE 1 TIME 1:00 MIN 342.176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40.936</v>
      </c>
      <c r="C2" s="355" t="str">
        <f aca="false">'HourGH-MAY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1.23</v>
      </c>
      <c r="C4" s="356" t="n">
        <f aca="false">IF(TRIM('HourGH-MAY'!C12)="","      ",'HourGH-MAY'!C12)</f>
        <v>1.22</v>
      </c>
      <c r="D4" s="356" t="n">
        <f aca="false">IF(TRIM('HourGH-MAY'!C13)="","      ",'HourGH-MAY'!C13)</f>
        <v>1.24</v>
      </c>
      <c r="E4" s="356" t="n">
        <f aca="false">IF(TRIM('HourGH-MAY'!C14)="","      ",'HourGH-MAY'!C14)</f>
        <v>1.25</v>
      </c>
      <c r="F4" s="355" t="n">
        <f aca="false">IF(TRIM('HourGH-MAY'!C15)="","      ",'HourGH-MAY'!C15)</f>
        <v>1.24</v>
      </c>
      <c r="G4" s="355" t="n">
        <f aca="false">IF(TRIM('HourGH-MAY'!C16)="","      ",'HourGH-MAY'!C16)</f>
        <v>1.23</v>
      </c>
      <c r="H4" s="355" t="n">
        <f aca="false">IF(TRIM('HourGH-MAY'!C17)="","      ",'HourGH-MAY'!C17)</f>
        <v>1.24</v>
      </c>
      <c r="I4" s="355" t="n">
        <f aca="false">IF(TRIM('HourGH-MAY'!C18)="","      ",'HourGH-MAY'!C18)</f>
        <v>1.24</v>
      </c>
      <c r="J4" s="355" t="n">
        <f aca="false">IF(TRIM('HourGH-MAY'!C19)="","      ",'HourGH-MAY'!C19)</f>
        <v>1.23</v>
      </c>
      <c r="K4" s="355" t="n">
        <f aca="false">IF(TRIM('HourGH-MAY'!C20)="","      ",'HourGH-MAY'!C20)</f>
        <v>1.23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1.22</v>
      </c>
      <c r="C5" s="355" t="n">
        <f aca="false">IF(TRIM('HourGH-MAY'!C23)="","      ",'HourGH-MAY'!C23)</f>
        <v>1.21</v>
      </c>
      <c r="D5" s="355" t="n">
        <f aca="false">IF(TRIM('HourGH-MAY'!C24)="","      ",'HourGH-MAY'!C24)</f>
        <v>1.21</v>
      </c>
      <c r="E5" s="355" t="n">
        <f aca="false">IF(TRIM('HourGH-MAY'!C25)="","      ",'HourGH-MAY'!C25)</f>
        <v>1.2</v>
      </c>
      <c r="F5" s="355" t="n">
        <f aca="false">IF(TRIM('HourGH-MAY'!C26)="","      ",'HourGH-MAY'!C26)</f>
        <v>1.2</v>
      </c>
      <c r="G5" s="355" t="n">
        <f aca="false">IF(TRIM('HourGH-MAY'!C27)="","      ",'HourGH-MAY'!C27)</f>
        <v>1.2</v>
      </c>
      <c r="H5" s="355" t="n">
        <f aca="false">IF(TRIM('HourGH-MAY'!C28)="","      ",'HourGH-MAY'!C28)</f>
        <v>1.19</v>
      </c>
      <c r="I5" s="355" t="n">
        <f aca="false">IF(TRIM('HourGH-MAY'!C29)="","      ",'HourGH-MAY'!C29)</f>
        <v>1.19</v>
      </c>
      <c r="J5" s="355" t="n">
        <f aca="false">IF(TRIM('HourGH-MAY'!C30)="","      ",'HourGH-MAY'!C30)</f>
        <v>1.18</v>
      </c>
      <c r="K5" s="355" t="n">
        <f aca="false">IF(TRIM('HourGH-MAY'!C31)="","      ",'HourGH-MAY'!C31)</f>
        <v>1.18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1.19</v>
      </c>
      <c r="C6" s="355" t="n">
        <f aca="false">IF(TRIM('HourGH-MAY'!C34)="","      ",'HourGH-MAY'!C34)</f>
        <v>1.19</v>
      </c>
      <c r="D6" s="355" t="n">
        <f aca="false">IF(TRIM('HourGH-MAY'!C35)="","      ",'HourGH-MAY'!C35)</f>
        <v>1.18</v>
      </c>
      <c r="E6" s="355" t="n">
        <f aca="false">IF(TRIM('HourGH-MAY'!C36)="","      ",'HourGH-MAY'!C36)</f>
        <v>1.18</v>
      </c>
      <c r="F6" s="355" t="n">
        <f aca="false">IF(TRIM('HourGH-MAY'!C37)="","      ",'HourGH-MAY'!C37)</f>
        <v>1.18</v>
      </c>
      <c r="G6" s="355" t="n">
        <f aca="false">IF(TRIM('HourGH-MAY'!C38)="","      ",'HourGH-MAY'!C38)</f>
        <v>1.18</v>
      </c>
      <c r="H6" s="355" t="n">
        <f aca="false">IF(TRIM('HourGH-MAY'!C39)="","      ",'HourGH-MAY'!C39)</f>
        <v>1.17</v>
      </c>
      <c r="I6" s="355" t="n">
        <f aca="false">IF(TRIM('HourGH-MAY'!C40)="","      ",'HourGH-MAY'!C40)</f>
        <v>1.17</v>
      </c>
      <c r="J6" s="355" t="n">
        <f aca="false">IF(TRIM('HourGH-MAY'!C41)="","      ",'HourGH-MAY'!C41)</f>
        <v>1.18</v>
      </c>
      <c r="K6" s="355" t="n">
        <f aca="false">IF(TRIM('HourGH-MAY'!C42)="","      ",'HourGH-MAY'!C42)</f>
        <v>1.18</v>
      </c>
      <c r="L6" s="355" t="n">
        <f aca="false">IF(TRIM('HourGH-MAY'!C43)="","      ",'HourGH-MAY'!C43)</f>
        <v>1.18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1.23</v>
      </c>
      <c r="C7" s="356" t="n">
        <f aca="false">IF(TRIM('HourGH-MAY'!D12)="","      ",'HourGH-MAY'!D12)</f>
        <v>1.22</v>
      </c>
      <c r="D7" s="356" t="n">
        <f aca="false">IF(TRIM('HourGH-MAY'!D13)="","      ",'HourGH-MAY'!D13)</f>
        <v>1.24</v>
      </c>
      <c r="E7" s="356" t="n">
        <f aca="false">IF(TRIM('HourGH-MAY'!D14)="","      ",'HourGH-MAY'!D14)</f>
        <v>1.25</v>
      </c>
      <c r="F7" s="355" t="n">
        <f aca="false">IF(TRIM('HourGH-MAY'!D15)="","      ",'HourGH-MAY'!D15)</f>
        <v>1.24</v>
      </c>
      <c r="G7" s="355" t="n">
        <f aca="false">IF(TRIM('HourGH-MAY'!D16)="","      ",'HourGH-MAY'!D16)</f>
        <v>1.23</v>
      </c>
      <c r="H7" s="355" t="n">
        <f aca="false">IF(TRIM('HourGH-MAY'!D17)="","      ",'HourGH-MAY'!D17)</f>
        <v>1.24</v>
      </c>
      <c r="I7" s="355" t="n">
        <f aca="false">IF(TRIM('HourGH-MAY'!D18)="","      ",'HourGH-MAY'!D18)</f>
        <v>1.24</v>
      </c>
      <c r="J7" s="355" t="n">
        <f aca="false">IF(TRIM('HourGH-MAY'!D19)="","      ",'HourGH-MAY'!D19)</f>
        <v>1.23</v>
      </c>
      <c r="K7" s="355" t="n">
        <f aca="false">IF(TRIM('HourGH-MAY'!D20)="","      ",'HourGH-MAY'!D20)</f>
        <v>1.23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1.22</v>
      </c>
      <c r="C8" s="355" t="n">
        <f aca="false">IF(TRIM('HourGH-MAY'!D23)="","      ",'HourGH-MAY'!D23)</f>
        <v>1.21</v>
      </c>
      <c r="D8" s="355" t="n">
        <f aca="false">IF(TRIM('HourGH-MAY'!D24)="","      ",'HourGH-MAY'!D24)</f>
        <v>1.21</v>
      </c>
      <c r="E8" s="355" t="n">
        <f aca="false">IF(TRIM('HourGH-MAY'!D25)="","      ",'HourGH-MAY'!D25)</f>
        <v>1.2</v>
      </c>
      <c r="F8" s="355" t="n">
        <f aca="false">IF(TRIM('HourGH-MAY'!D26)="","      ",'HourGH-MAY'!D26)</f>
        <v>1.2</v>
      </c>
      <c r="G8" s="355" t="n">
        <f aca="false">IF(TRIM('HourGH-MAY'!D27)="","      ",'HourGH-MAY'!D27)</f>
        <v>1.2</v>
      </c>
      <c r="H8" s="355" t="n">
        <f aca="false">IF(TRIM('HourGH-MAY'!D28)="","      ",'HourGH-MAY'!D28)</f>
        <v>1.19</v>
      </c>
      <c r="I8" s="355" t="n">
        <f aca="false">IF(TRIM('HourGH-MAY'!D29)="","      ",'HourGH-MAY'!D29)</f>
        <v>1.19</v>
      </c>
      <c r="J8" s="355" t="n">
        <f aca="false">IF(TRIM('HourGH-MAY'!D30)="","      ",'HourGH-MAY'!D30)</f>
        <v>1.18</v>
      </c>
      <c r="K8" s="355" t="n">
        <f aca="false">IF(TRIM('HourGH-MAY'!D31)="","      ",'HourGH-MAY'!D31)</f>
        <v>1.18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1.19</v>
      </c>
      <c r="C9" s="355" t="n">
        <f aca="false">IF(TRIM('HourGH-MAY'!D34)="","      ",'HourGH-MAY'!D34)</f>
        <v>1.19</v>
      </c>
      <c r="D9" s="355" t="n">
        <f aca="false">IF(TRIM('HourGH-MAY'!D35)="","      ",'HourGH-MAY'!D35)</f>
        <v>1.18</v>
      </c>
      <c r="E9" s="355" t="n">
        <f aca="false">IF(TRIM('HourGH-MAY'!D36)="","      ",'HourGH-MAY'!D36)</f>
        <v>1.18</v>
      </c>
      <c r="F9" s="355" t="n">
        <f aca="false">IF(TRIM('HourGH-MAY'!D37)="","      ",'HourGH-MAY'!D37)</f>
        <v>1.18</v>
      </c>
      <c r="G9" s="355" t="n">
        <f aca="false">IF(TRIM('HourGH-MAY'!D38)="","      ",'HourGH-MAY'!D38)</f>
        <v>1.18</v>
      </c>
      <c r="H9" s="355" t="n">
        <f aca="false">IF(TRIM('HourGH-MAY'!D39)="","      ",'HourGH-MAY'!D39)</f>
        <v>1.17</v>
      </c>
      <c r="I9" s="355" t="n">
        <f aca="false">IF(TRIM('HourGH-MAY'!D40)="","      ",'HourGH-MAY'!D40)</f>
        <v>1.17</v>
      </c>
      <c r="J9" s="355" t="n">
        <f aca="false">IF(TRIM('HourGH-MAY'!D41)="","      ",'HourGH-MAY'!D41)</f>
        <v>1.18</v>
      </c>
      <c r="K9" s="355" t="n">
        <f aca="false">IF(TRIM('HourGH-MAY'!D42)="","      ",'HourGH-MAY'!D42)</f>
        <v>1.18</v>
      </c>
      <c r="L9" s="355" t="n">
        <f aca="false">IF(TRIM('HourGH-MAY'!D43)="","      ",'HourGH-MAY'!D43)</f>
        <v>1.18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1.23</v>
      </c>
      <c r="C10" s="356" t="n">
        <f aca="false">IF(TRIM('HourGH-MAY'!E12)="","      ",'HourGH-MAY'!E12)</f>
        <v>1.22</v>
      </c>
      <c r="D10" s="356" t="n">
        <f aca="false">IF(TRIM('HourGH-MAY'!E13)="","      ",'HourGH-MAY'!E13)</f>
        <v>1.24</v>
      </c>
      <c r="E10" s="356" t="n">
        <f aca="false">IF(TRIM('HourGH-MAY'!E14)="","      ",'HourGH-MAY'!E14)</f>
        <v>1.25</v>
      </c>
      <c r="F10" s="355" t="n">
        <f aca="false">IF(TRIM('HourGH-MAY'!E15)="","      ",'HourGH-MAY'!E15)</f>
        <v>1.24</v>
      </c>
      <c r="G10" s="355" t="n">
        <f aca="false">IF(TRIM('HourGH-MAY'!E16)="","      ",'HourGH-MAY'!E16)</f>
        <v>1.23</v>
      </c>
      <c r="H10" s="355" t="n">
        <f aca="false">IF(TRIM('HourGH-MAY'!E17)="","      ",'HourGH-MAY'!E17)</f>
        <v>1.24</v>
      </c>
      <c r="I10" s="355" t="n">
        <f aca="false">IF(TRIM('HourGH-MAY'!E18)="","      ",'HourGH-MAY'!E18)</f>
        <v>1.24</v>
      </c>
      <c r="J10" s="355" t="n">
        <f aca="false">IF(TRIM('HourGH-MAY'!E19)="","      ",'HourGH-MAY'!E19)</f>
        <v>1.23</v>
      </c>
      <c r="K10" s="355" t="n">
        <f aca="false">IF(TRIM('HourGH-MAY'!E20)="","      ",'HourGH-MAY'!E20)</f>
        <v>1.23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1.22</v>
      </c>
      <c r="C11" s="355" t="n">
        <f aca="false">IF(TRIM('HourGH-MAY'!E23)="","      ",'HourGH-MAY'!E23)</f>
        <v>1.21</v>
      </c>
      <c r="D11" s="355" t="n">
        <f aca="false">IF(TRIM('HourGH-MAY'!E24)="","      ",'HourGH-MAY'!E24)</f>
        <v>1.21</v>
      </c>
      <c r="E11" s="355" t="n">
        <f aca="false">IF(TRIM('HourGH-MAY'!E25)="","      ",'HourGH-MAY'!E25)</f>
        <v>1.2</v>
      </c>
      <c r="F11" s="355" t="n">
        <f aca="false">IF(TRIM('HourGH-MAY'!E26)="","      ",'HourGH-MAY'!E26)</f>
        <v>1.2</v>
      </c>
      <c r="G11" s="355" t="n">
        <f aca="false">IF(TRIM('HourGH-MAY'!E27)="","      ",'HourGH-MAY'!E27)</f>
        <v>1.2</v>
      </c>
      <c r="H11" s="355" t="n">
        <f aca="false">IF(TRIM('HourGH-MAY'!E28)="","      ",'HourGH-MAY'!E28)</f>
        <v>1.19</v>
      </c>
      <c r="I11" s="355" t="n">
        <f aca="false">IF(TRIM('HourGH-MAY'!E29)="","      ",'HourGH-MAY'!E29)</f>
        <v>1.19</v>
      </c>
      <c r="J11" s="355" t="n">
        <f aca="false">IF(TRIM('HourGH-MAY'!E30)="","      ",'HourGH-MAY'!E30)</f>
        <v>1.18</v>
      </c>
      <c r="K11" s="355" t="n">
        <f aca="false">IF(TRIM('HourGH-MAY'!E31)="","      ",'HourGH-MAY'!E31)</f>
        <v>1.18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1.19</v>
      </c>
      <c r="C12" s="355" t="n">
        <f aca="false">IF(TRIM('HourGH-MAY'!E34)="","      ",'HourGH-MAY'!E34)</f>
        <v>1.19</v>
      </c>
      <c r="D12" s="355" t="n">
        <f aca="false">IF(TRIM('HourGH-MAY'!E35)="","      ",'HourGH-MAY'!E35)</f>
        <v>1.18</v>
      </c>
      <c r="E12" s="355" t="n">
        <f aca="false">IF(TRIM('HourGH-MAY'!E36)="","      ",'HourGH-MAY'!E36)</f>
        <v>1.18</v>
      </c>
      <c r="F12" s="355" t="n">
        <f aca="false">IF(TRIM('HourGH-MAY'!E37)="","      ",'HourGH-MAY'!E37)</f>
        <v>1.18</v>
      </c>
      <c r="G12" s="355" t="n">
        <f aca="false">IF(TRIM('HourGH-MAY'!E38)="","      ",'HourGH-MAY'!E38)</f>
        <v>1.18</v>
      </c>
      <c r="H12" s="355" t="n">
        <f aca="false">IF(TRIM('HourGH-MAY'!E39)="","      ",'HourGH-MAY'!E39)</f>
        <v>1.17</v>
      </c>
      <c r="I12" s="355" t="n">
        <f aca="false">IF(TRIM('HourGH-MAY'!E40)="","      ",'HourGH-MAY'!E40)</f>
        <v>1.17</v>
      </c>
      <c r="J12" s="355" t="n">
        <f aca="false">IF(TRIM('HourGH-MAY'!E41)="","      ",'HourGH-MAY'!E41)</f>
        <v>1.18</v>
      </c>
      <c r="K12" s="355" t="n">
        <f aca="false">IF(TRIM('HourGH-MAY'!E42)="","      ",'HourGH-MAY'!E42)</f>
        <v>1.18</v>
      </c>
      <c r="L12" s="355" t="n">
        <f aca="false">IF(TRIM('HourGH-MAY'!E43)="","      ",'HourGH-MAY'!E43)</f>
        <v>1.1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1.23</v>
      </c>
      <c r="C13" s="356" t="n">
        <f aca="false">IF(TRIM('HourGH-MAY'!F12)="","      ",'HourGH-MAY'!F12)</f>
        <v>1.22</v>
      </c>
      <c r="D13" s="356" t="n">
        <f aca="false">IF(TRIM('HourGH-MAY'!F13)="","      ",'HourGH-MAY'!F13)</f>
        <v>1.24</v>
      </c>
      <c r="E13" s="356" t="n">
        <f aca="false">IF(TRIM('HourGH-MAY'!F14)="","      ",'HourGH-MAY'!F14)</f>
        <v>1.25</v>
      </c>
      <c r="F13" s="355" t="n">
        <f aca="false">IF(TRIM('HourGH-MAY'!F15)="","      ",'HourGH-MAY'!F15)</f>
        <v>1.24</v>
      </c>
      <c r="G13" s="355" t="n">
        <f aca="false">IF(TRIM('HourGH-MAY'!F16)="","      ",'HourGH-MAY'!F16)</f>
        <v>1.23</v>
      </c>
      <c r="H13" s="355" t="n">
        <f aca="false">IF(TRIM('HourGH-MAY'!F17)="","      ",'HourGH-MAY'!F17)</f>
        <v>1.24</v>
      </c>
      <c r="I13" s="355" t="n">
        <f aca="false">IF(TRIM('HourGH-MAY'!F18)="","      ",'HourGH-MAY'!F18)</f>
        <v>1.24</v>
      </c>
      <c r="J13" s="355" t="n">
        <f aca="false">IF(TRIM('HourGH-MAY'!F19)="","      ",'HourGH-MAY'!F19)</f>
        <v>1.23</v>
      </c>
      <c r="K13" s="355" t="n">
        <f aca="false">IF(TRIM('HourGH-MAY'!F20)="","      ",'HourGH-MAY'!F20)</f>
        <v>1.23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1.22</v>
      </c>
      <c r="C14" s="355" t="n">
        <f aca="false">IF(TRIM('HourGH-MAY'!F23)="","      ",'HourGH-MAY'!F23)</f>
        <v>1.21</v>
      </c>
      <c r="D14" s="355" t="n">
        <f aca="false">IF(TRIM('HourGH-MAY'!F24)="","      ",'HourGH-MAY'!F24)</f>
        <v>1.21</v>
      </c>
      <c r="E14" s="355" t="n">
        <f aca="false">IF(TRIM('HourGH-MAY'!F25)="","      ",'HourGH-MAY'!F25)</f>
        <v>1.2</v>
      </c>
      <c r="F14" s="355" t="n">
        <f aca="false">IF(TRIM('HourGH-MAY'!F26)="","      ",'HourGH-MAY'!F26)</f>
        <v>1.2</v>
      </c>
      <c r="G14" s="355" t="n">
        <f aca="false">IF(TRIM('HourGH-MAY'!F27)="","      ",'HourGH-MAY'!F27)</f>
        <v>1.2</v>
      </c>
      <c r="H14" s="355" t="n">
        <f aca="false">IF(TRIM('HourGH-MAY'!F28)="","      ",'HourGH-MAY'!F28)</f>
        <v>1.19</v>
      </c>
      <c r="I14" s="355" t="n">
        <f aca="false">IF(TRIM('HourGH-MAY'!F29)="","      ",'HourGH-MAY'!F29)</f>
        <v>1.19</v>
      </c>
      <c r="J14" s="355" t="n">
        <f aca="false">IF(TRIM('HourGH-MAY'!F30)="","      ",'HourGH-MAY'!F30)</f>
        <v>1.18</v>
      </c>
      <c r="K14" s="355" t="n">
        <f aca="false">IF(TRIM('HourGH-MAY'!F31)="","      ",'HourGH-MAY'!F31)</f>
        <v>1.18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1.19</v>
      </c>
      <c r="C15" s="355" t="n">
        <f aca="false">IF(TRIM('HourGH-MAY'!F34)="","      ",'HourGH-MAY'!F34)</f>
        <v>1.19</v>
      </c>
      <c r="D15" s="355" t="n">
        <f aca="false">IF(TRIM('HourGH-MAY'!F35)="","      ",'HourGH-MAY'!F35)</f>
        <v>1.18</v>
      </c>
      <c r="E15" s="355" t="n">
        <f aca="false">IF(TRIM('HourGH-MAY'!F36)="","      ",'HourGH-MAY'!F36)</f>
        <v>1.18</v>
      </c>
      <c r="F15" s="355" t="n">
        <f aca="false">IF(TRIM('HourGH-MAY'!F37)="","      ",'HourGH-MAY'!F37)</f>
        <v>1.18</v>
      </c>
      <c r="G15" s="355" t="n">
        <f aca="false">IF(TRIM('HourGH-MAY'!F38)="","      ",'HourGH-MAY'!F38)</f>
        <v>1.18</v>
      </c>
      <c r="H15" s="355" t="n">
        <f aca="false">IF(TRIM('HourGH-MAY'!F39)="","      ",'HourGH-MAY'!F39)</f>
        <v>1.17</v>
      </c>
      <c r="I15" s="355" t="n">
        <f aca="false">IF(TRIM('HourGH-MAY'!F40)="","      ",'HourGH-MAY'!F40)</f>
        <v>1.17</v>
      </c>
      <c r="J15" s="355" t="n">
        <f aca="false">IF(TRIM('HourGH-MAY'!F41)="","      ",'HourGH-MAY'!F41)</f>
        <v>1.18</v>
      </c>
      <c r="K15" s="355" t="n">
        <f aca="false">IF(TRIM('HourGH-MAY'!F42)="","      ",'HourGH-MAY'!F42)</f>
        <v>1.18</v>
      </c>
      <c r="L15" s="355" t="n">
        <f aca="false">IF(TRIM('HourGH-MAY'!F43)="","      ",'HourGH-MAY'!F43)</f>
        <v>1.18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1.23</v>
      </c>
      <c r="C16" s="356" t="n">
        <f aca="false">IF(TRIM('HourGH-MAY'!G12)="","      ",'HourGH-MAY'!G12)</f>
        <v>1.22</v>
      </c>
      <c r="D16" s="356" t="n">
        <f aca="false">IF(TRIM('HourGH-MAY'!G13)="","      ",'HourGH-MAY'!G13)</f>
        <v>1.24</v>
      </c>
      <c r="E16" s="356" t="n">
        <f aca="false">IF(TRIM('HourGH-MAY'!G14)="","      ",'HourGH-MAY'!G14)</f>
        <v>1.25</v>
      </c>
      <c r="F16" s="355" t="n">
        <f aca="false">IF(TRIM('HourGH-MAY'!G15)="","      ",'HourGH-MAY'!G15)</f>
        <v>1.24</v>
      </c>
      <c r="G16" s="355" t="n">
        <f aca="false">IF(TRIM('HourGH-MAY'!G16)="","      ",'HourGH-MAY'!G16)</f>
        <v>1.23</v>
      </c>
      <c r="H16" s="355" t="n">
        <f aca="false">IF(TRIM('HourGH-MAY'!G17)="","      ",'HourGH-MAY'!G17)</f>
        <v>1.24</v>
      </c>
      <c r="I16" s="355" t="n">
        <f aca="false">IF(TRIM('HourGH-MAY'!G18)="","      ",'HourGH-MAY'!G18)</f>
        <v>1.24</v>
      </c>
      <c r="J16" s="355" t="n">
        <f aca="false">IF(TRIM('HourGH-MAY'!G19)="","      ",'HourGH-MAY'!G19)</f>
        <v>1.23</v>
      </c>
      <c r="K16" s="355" t="n">
        <f aca="false">IF(TRIM('HourGH-MAY'!G20)="","      ",'HourGH-MAY'!G20)</f>
        <v>1.23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1.22</v>
      </c>
      <c r="C17" s="355" t="n">
        <f aca="false">IF(TRIM('HourGH-MAY'!G23)="","      ",'HourGH-MAY'!G23)</f>
        <v>1.21</v>
      </c>
      <c r="D17" s="355" t="n">
        <f aca="false">IF(TRIM('HourGH-MAY'!G24)="","      ",'HourGH-MAY'!G24)</f>
        <v>1.21</v>
      </c>
      <c r="E17" s="355" t="n">
        <f aca="false">IF(TRIM('HourGH-MAY'!G25)="","      ",'HourGH-MAY'!G25)</f>
        <v>1.2</v>
      </c>
      <c r="F17" s="355" t="n">
        <f aca="false">IF(TRIM('HourGH-MAY'!G26)="","      ",'HourGH-MAY'!G26)</f>
        <v>1.2</v>
      </c>
      <c r="G17" s="355" t="n">
        <f aca="false">IF(TRIM('HourGH-MAY'!G27)="","      ",'HourGH-MAY'!G27)</f>
        <v>1.2</v>
      </c>
      <c r="H17" s="355" t="n">
        <f aca="false">IF(TRIM('HourGH-MAY'!G28)="","      ",'HourGH-MAY'!G28)</f>
        <v>1.19</v>
      </c>
      <c r="I17" s="355" t="n">
        <f aca="false">IF(TRIM('HourGH-MAY'!G29)="","      ",'HourGH-MAY'!G29)</f>
        <v>1.19</v>
      </c>
      <c r="J17" s="355" t="n">
        <f aca="false">IF(TRIM('HourGH-MAY'!G30)="","      ",'HourGH-MAY'!G30)</f>
        <v>1.18</v>
      </c>
      <c r="K17" s="355" t="n">
        <f aca="false">IF(TRIM('HourGH-MAY'!G31)="","      ",'HourGH-MAY'!G31)</f>
        <v>1.18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1.19</v>
      </c>
      <c r="C18" s="355" t="n">
        <f aca="false">IF(TRIM('HourGH-MAY'!G34)="","      ",'HourGH-MAY'!G34)</f>
        <v>1.19</v>
      </c>
      <c r="D18" s="355" t="n">
        <f aca="false">IF(TRIM('HourGH-MAY'!G35)="","      ",'HourGH-MAY'!G35)</f>
        <v>1.18</v>
      </c>
      <c r="E18" s="355" t="n">
        <f aca="false">IF(TRIM('HourGH-MAY'!G36)="","      ",'HourGH-MAY'!G36)</f>
        <v>1.18</v>
      </c>
      <c r="F18" s="355" t="n">
        <f aca="false">IF(TRIM('HourGH-MAY'!G37)="","      ",'HourGH-MAY'!G37)</f>
        <v>1.18</v>
      </c>
      <c r="G18" s="355" t="n">
        <f aca="false">IF(TRIM('HourGH-MAY'!G38)="","      ",'HourGH-MAY'!G38)</f>
        <v>1.18</v>
      </c>
      <c r="H18" s="355" t="n">
        <f aca="false">IF(TRIM('HourGH-MAY'!G39)="","      ",'HourGH-MAY'!G39)</f>
        <v>1.17</v>
      </c>
      <c r="I18" s="355" t="n">
        <f aca="false">IF(TRIM('HourGH-MAY'!G40)="","      ",'HourGH-MAY'!G40)</f>
        <v>1.17</v>
      </c>
      <c r="J18" s="355" t="n">
        <f aca="false">IF(TRIM('HourGH-MAY'!G41)="","      ",'HourGH-MAY'!G41)</f>
        <v>1.18</v>
      </c>
      <c r="K18" s="355" t="n">
        <f aca="false">IF(TRIM('HourGH-MAY'!G42)="","      ",'HourGH-MAY'!G42)</f>
        <v>1.18</v>
      </c>
      <c r="L18" s="355" t="n">
        <f aca="false">IF(TRIM('HourGH-MAY'!G43)="","      ",'HourGH-MAY'!G43)</f>
        <v>1.18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1.23</v>
      </c>
      <c r="C19" s="356" t="n">
        <f aca="false">IF(TRIM('HourGH-MAY'!H12)="","      ",'HourGH-MAY'!H12)</f>
        <v>1.22</v>
      </c>
      <c r="D19" s="356" t="n">
        <f aca="false">IF(TRIM('HourGH-MAY'!H13)="","      ",'HourGH-MAY'!H13)</f>
        <v>1.24</v>
      </c>
      <c r="E19" s="356" t="n">
        <f aca="false">IF(TRIM('HourGH-MAY'!H14)="","      ",'HourGH-MAY'!H14)</f>
        <v>1.25</v>
      </c>
      <c r="F19" s="355" t="n">
        <f aca="false">IF(TRIM('HourGH-MAY'!H15)="","      ",'HourGH-MAY'!H15)</f>
        <v>1.24</v>
      </c>
      <c r="G19" s="355" t="n">
        <f aca="false">IF(TRIM('HourGH-MAY'!H16)="","      ",'HourGH-MAY'!H16)</f>
        <v>1.23</v>
      </c>
      <c r="H19" s="355" t="n">
        <f aca="false">IF(TRIM('HourGH-MAY'!H17)="","      ",'HourGH-MAY'!H17)</f>
        <v>1.24</v>
      </c>
      <c r="I19" s="355" t="n">
        <f aca="false">IF(TRIM('HourGH-MAY'!H18)="","      ",'HourGH-MAY'!H18)</f>
        <v>1.24</v>
      </c>
      <c r="J19" s="355" t="n">
        <f aca="false">IF(TRIM('HourGH-MAY'!H19)="","      ",'HourGH-MAY'!H19)</f>
        <v>1.23</v>
      </c>
      <c r="K19" s="355" t="n">
        <f aca="false">IF(TRIM('HourGH-MAY'!H20)="","      ",'HourGH-MAY'!H20)</f>
        <v>1.23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1.22</v>
      </c>
      <c r="C20" s="355" t="n">
        <f aca="false">IF(TRIM('HourGH-MAY'!H23)="","      ",'HourGH-MAY'!H23)</f>
        <v>1.21</v>
      </c>
      <c r="D20" s="355" t="n">
        <f aca="false">IF(TRIM('HourGH-MAY'!H24)="","      ",'HourGH-MAY'!H24)</f>
        <v>1.21</v>
      </c>
      <c r="E20" s="355" t="n">
        <f aca="false">IF(TRIM('HourGH-MAY'!H25)="","      ",'HourGH-MAY'!H25)</f>
        <v>1.2</v>
      </c>
      <c r="F20" s="355" t="n">
        <f aca="false">IF(TRIM('HourGH-MAY'!H26)="","      ",'HourGH-MAY'!H26)</f>
        <v>1.2</v>
      </c>
      <c r="G20" s="355" t="n">
        <f aca="false">IF(TRIM('HourGH-MAY'!H27)="","      ",'HourGH-MAY'!H27)</f>
        <v>1.2</v>
      </c>
      <c r="H20" s="355" t="n">
        <f aca="false">IF(TRIM('HourGH-MAY'!H28)="","      ",'HourGH-MAY'!H28)</f>
        <v>1.19</v>
      </c>
      <c r="I20" s="355" t="n">
        <f aca="false">IF(TRIM('HourGH-MAY'!H29)="","      ",'HourGH-MAY'!H29)</f>
        <v>1.19</v>
      </c>
      <c r="J20" s="355" t="n">
        <f aca="false">IF(TRIM('HourGH-MAY'!H30)="","      ",'HourGH-MAY'!H30)</f>
        <v>1.18</v>
      </c>
      <c r="K20" s="355" t="n">
        <f aca="false">IF(TRIM('HourGH-MAY'!H31)="","      ",'HourGH-MAY'!H31)</f>
        <v>1.18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1.19</v>
      </c>
      <c r="C21" s="355" t="n">
        <f aca="false">IF(TRIM('HourGH-MAY'!H34)="","      ",'HourGH-MAY'!H34)</f>
        <v>1.19</v>
      </c>
      <c r="D21" s="355" t="n">
        <f aca="false">IF(TRIM('HourGH-MAY'!H35)="","      ",'HourGH-MAY'!H35)</f>
        <v>1.18</v>
      </c>
      <c r="E21" s="355" t="n">
        <f aca="false">IF(TRIM('HourGH-MAY'!H36)="","      ",'HourGH-MAY'!H36)</f>
        <v>1.18</v>
      </c>
      <c r="F21" s="355" t="n">
        <f aca="false">IF(TRIM('HourGH-MAY'!H37)="","      ",'HourGH-MAY'!H37)</f>
        <v>1.18</v>
      </c>
      <c r="G21" s="355" t="n">
        <f aca="false">IF(TRIM('HourGH-MAY'!H38)="","      ",'HourGH-MAY'!H38)</f>
        <v>1.18</v>
      </c>
      <c r="H21" s="355" t="n">
        <f aca="false">IF(TRIM('HourGH-MAY'!H39)="","      ",'HourGH-MAY'!H39)</f>
        <v>1.17</v>
      </c>
      <c r="I21" s="355" t="n">
        <f aca="false">IF(TRIM('HourGH-MAY'!H40)="","      ",'HourGH-MAY'!H40)</f>
        <v>1.17</v>
      </c>
      <c r="J21" s="355" t="n">
        <f aca="false">IF(TRIM('HourGH-MAY'!H41)="","      ",'HourGH-MAY'!H41)</f>
        <v>1.18</v>
      </c>
      <c r="K21" s="355" t="n">
        <f aca="false">IF(TRIM('HourGH-MAY'!H42)="","      ",'HourGH-MAY'!H42)</f>
        <v>1.18</v>
      </c>
      <c r="L21" s="355" t="n">
        <f aca="false">IF(TRIM('HourGH-MAY'!H43)="","      ",'HourGH-MAY'!H43)</f>
        <v>1.18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1.23</v>
      </c>
      <c r="C22" s="356" t="n">
        <f aca="false">IF(TRIM('HourGH-MAY'!I12)="","      ",'HourGH-MAY'!I12)</f>
        <v>1.22</v>
      </c>
      <c r="D22" s="356" t="n">
        <f aca="false">IF(TRIM('HourGH-MAY'!I13)="","      ",'HourGH-MAY'!I13)</f>
        <v>1.24</v>
      </c>
      <c r="E22" s="356" t="n">
        <f aca="false">IF(TRIM('HourGH-MAY'!I14)="","      ",'HourGH-MAY'!I14)</f>
        <v>1.25</v>
      </c>
      <c r="F22" s="355" t="n">
        <f aca="false">IF(TRIM('HourGH-MAY'!I15)="","      ",'HourGH-MAY'!I15)</f>
        <v>1.24</v>
      </c>
      <c r="G22" s="355" t="n">
        <f aca="false">IF(TRIM('HourGH-MAY'!I16)="","      ",'HourGH-MAY'!I16)</f>
        <v>1.23</v>
      </c>
      <c r="H22" s="356" t="n">
        <f aca="false">IF(TRIM('HourGH-MAY'!I17)="","      ",'HourGH-MAY'!I17)</f>
        <v>1.24</v>
      </c>
      <c r="I22" s="356" t="n">
        <f aca="false">IF(TRIM('HourGH-MAY'!I18)="","      ",'HourGH-MAY'!I18)</f>
        <v>1.24</v>
      </c>
      <c r="J22" s="356" t="n">
        <f aca="false">IF(TRIM('HourGH-MAY'!I19)="","      ",'HourGH-MAY'!I19)</f>
        <v>1.23</v>
      </c>
      <c r="K22" s="356" t="n">
        <f aca="false">IF(TRIM('HourGH-MAY'!I20)="","      ",'HourGH-MAY'!I20)</f>
        <v>1.23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1.22</v>
      </c>
      <c r="C23" s="356" t="n">
        <f aca="false">IF(TRIM('HourGH-MAY'!I23)="","      ",'HourGH-MAY'!I23)</f>
        <v>1.21</v>
      </c>
      <c r="D23" s="356" t="n">
        <f aca="false">IF(TRIM('HourGH-MAY'!I24)="","      ",'HourGH-MAY'!I24)</f>
        <v>1.21</v>
      </c>
      <c r="E23" s="356" t="n">
        <f aca="false">IF(TRIM('HourGH-MAY'!I25)="","      ",'HourGH-MAY'!I25)</f>
        <v>1.2</v>
      </c>
      <c r="F23" s="355" t="n">
        <f aca="false">IF(TRIM('HourGH-MAY'!I26)="","      ",'HourGH-MAY'!I26)</f>
        <v>1.2</v>
      </c>
      <c r="G23" s="355" t="n">
        <f aca="false">IF(TRIM('HourGH-MAY'!I27)="","      ",'HourGH-MAY'!I27)</f>
        <v>1.2</v>
      </c>
      <c r="H23" s="355" t="n">
        <f aca="false">IF(TRIM('HourGH-MAY'!I28)="","      ",'HourGH-MAY'!I28)</f>
        <v>1.19</v>
      </c>
      <c r="I23" s="355" t="n">
        <f aca="false">IF(TRIM('HourGH-MAY'!I29)="","      ",'HourGH-MAY'!I29)</f>
        <v>1.19</v>
      </c>
      <c r="J23" s="355" t="n">
        <f aca="false">IF(TRIM('HourGH-MAY'!I30)="","      ",'HourGH-MAY'!I30)</f>
        <v>1.18</v>
      </c>
      <c r="K23" s="355" t="n">
        <f aca="false">IF(TRIM('HourGH-MAY'!I31)="","      ",'HourGH-MAY'!I31)</f>
        <v>1.18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1.19</v>
      </c>
      <c r="C24" s="356" t="n">
        <f aca="false">IF(TRIM('HourGH-MAY'!I34)="","      ",'HourGH-MAY'!I34)</f>
        <v>1.19</v>
      </c>
      <c r="D24" s="356" t="n">
        <f aca="false">IF(TRIM('HourGH-MAY'!I35)="","      ",'HourGH-MAY'!I35)</f>
        <v>1.18</v>
      </c>
      <c r="E24" s="356" t="n">
        <f aca="false">IF(TRIM('HourGH-MAY'!I36)="","      ",'HourGH-MAY'!I36)</f>
        <v>1.18</v>
      </c>
      <c r="F24" s="355" t="n">
        <f aca="false">IF(TRIM('HourGH-MAY'!I37)="","      ",'HourGH-MAY'!I37)</f>
        <v>1.18</v>
      </c>
      <c r="G24" s="355" t="n">
        <f aca="false">IF(TRIM('HourGH-MAY'!I38)="","      ",'HourGH-MAY'!I38)</f>
        <v>1.18</v>
      </c>
      <c r="H24" s="355" t="n">
        <f aca="false">IF(TRIM('HourGH-MAY'!I39)="","      ",'HourGH-MAY'!I39)</f>
        <v>1.17</v>
      </c>
      <c r="I24" s="355" t="n">
        <f aca="false">IF(TRIM('HourGH-MAY'!I40)="","      ",'HourGH-MAY'!I40)</f>
        <v>1.17</v>
      </c>
      <c r="J24" s="355" t="n">
        <f aca="false">IF(TRIM('HourGH-MAY'!I41)="","      ",'HourGH-MAY'!I41)</f>
        <v>1.18</v>
      </c>
      <c r="K24" s="355" t="n">
        <f aca="false">IF(TRIM('HourGH-MAY'!I42)="","      ",'HourGH-MAY'!I42)</f>
        <v>1.18</v>
      </c>
      <c r="L24" s="355" t="n">
        <f aca="false">IF(TRIM('HourGH-MAY'!I43)="","      ",'HourGH-MAY'!I43)</f>
        <v>1.18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1.23</v>
      </c>
      <c r="C25" s="356" t="n">
        <f aca="false">IF(TRIM('HourGH-MAY'!J12)="","      ",'HourGH-MAY'!J12)</f>
        <v>1.22</v>
      </c>
      <c r="D25" s="356" t="n">
        <f aca="false">IF(TRIM('HourGH-MAY'!J13)="","      ",'HourGH-MAY'!J13)</f>
        <v>1.24</v>
      </c>
      <c r="E25" s="356" t="n">
        <f aca="false">IF(TRIM('HourGH-MAY'!J14)="","      ",'HourGH-MAY'!J14)</f>
        <v>1.25</v>
      </c>
      <c r="F25" s="355" t="n">
        <f aca="false">IF(TRIM('HourGH-MAY'!J15)="","      ",'HourGH-MAY'!J15)</f>
        <v>1.24</v>
      </c>
      <c r="G25" s="355" t="n">
        <f aca="false">IF(TRIM('HourGH-MAY'!J16)="","      ",'HourGH-MAY'!J16)</f>
        <v>1.23</v>
      </c>
      <c r="H25" s="356" t="n">
        <f aca="false">IF(TRIM('HourGH-MAY'!J17)="","      ",'HourGH-MAY'!J17)</f>
        <v>1.24</v>
      </c>
      <c r="I25" s="356" t="n">
        <f aca="false">IF(TRIM('HourGH-MAY'!J18)="","      ",'HourGH-MAY'!J18)</f>
        <v>1.24</v>
      </c>
      <c r="J25" s="356" t="n">
        <f aca="false">IF(TRIM('HourGH-MAY'!J19)="","      ",'HourGH-MAY'!J19)</f>
        <v>1.23</v>
      </c>
      <c r="K25" s="356" t="n">
        <f aca="false">IF(TRIM('HourGH-MAY'!J20)="","      ",'HourGH-MAY'!J20)</f>
        <v>1.23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1.22</v>
      </c>
      <c r="C26" s="356" t="n">
        <f aca="false">IF(TRIM('HourGH-MAY'!J23)="","      ",'HourGH-MAY'!J23)</f>
        <v>1.21</v>
      </c>
      <c r="D26" s="356" t="n">
        <f aca="false">IF(TRIM('HourGH-MAY'!J24)="","      ",'HourGH-MAY'!J24)</f>
        <v>1.21</v>
      </c>
      <c r="E26" s="356" t="n">
        <f aca="false">IF(TRIM('HourGH-MAY'!J25)="","      ",'HourGH-MAY'!J25)</f>
        <v>1.2</v>
      </c>
      <c r="F26" s="355" t="n">
        <f aca="false">IF(TRIM('HourGH-MAY'!J26)="","      ",'HourGH-MAY'!J26)</f>
        <v>1.2</v>
      </c>
      <c r="G26" s="355" t="n">
        <f aca="false">IF(TRIM('HourGH-MAY'!J27)="","      ",'HourGH-MAY'!J27)</f>
        <v>1.2</v>
      </c>
      <c r="H26" s="356" t="n">
        <f aca="false">IF(TRIM('HourGH-MAY'!J28)="","      ",'HourGH-MAY'!J28)</f>
        <v>1.19</v>
      </c>
      <c r="I26" s="356" t="n">
        <f aca="false">IF(TRIM('HourGH-MAY'!J29)="","      ",'HourGH-MAY'!J29)</f>
        <v>1.19</v>
      </c>
      <c r="J26" s="356" t="n">
        <f aca="false">IF(TRIM('HourGH-MAY'!J30)="","      ",'HourGH-MAY'!J30)</f>
        <v>1.18</v>
      </c>
      <c r="K26" s="356" t="n">
        <f aca="false">IF(TRIM('HourGH-MAY'!J31)="","      ",'HourGH-MAY'!J31)</f>
        <v>1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1.19</v>
      </c>
      <c r="C27" s="356" t="n">
        <f aca="false">IF(TRIM('HourGH-MAY'!J34)="","      ",'HourGH-MAY'!J34)</f>
        <v>1.19</v>
      </c>
      <c r="D27" s="356" t="n">
        <f aca="false">IF(TRIM('HourGH-MAY'!J35)="","      ",'HourGH-MAY'!J35)</f>
        <v>1.18</v>
      </c>
      <c r="E27" s="356" t="n">
        <f aca="false">IF(TRIM('HourGH-MAY'!J36)="","      ",'HourGH-MAY'!J36)</f>
        <v>1.18</v>
      </c>
      <c r="F27" s="355" t="n">
        <f aca="false">IF(TRIM('HourGH-MAY'!J37)="","      ",'HourGH-MAY'!J37)</f>
        <v>1.18</v>
      </c>
      <c r="G27" s="355" t="n">
        <f aca="false">IF(TRIM('HourGH-MAY'!J38)="","      ",'HourGH-MAY'!J38)</f>
        <v>1.18</v>
      </c>
      <c r="H27" s="356" t="n">
        <f aca="false">IF(TRIM('HourGH-MAY'!J39)="","      ",'HourGH-MAY'!J39)</f>
        <v>1.17</v>
      </c>
      <c r="I27" s="356" t="n">
        <f aca="false">IF(TRIM('HourGH-MAY'!J40)="","      ",'HourGH-MAY'!J40)</f>
        <v>1.17</v>
      </c>
      <c r="J27" s="356" t="n">
        <f aca="false">IF(TRIM('HourGH-MAY'!J41)="","      ",'HourGH-MAY'!J41)</f>
        <v>1.18</v>
      </c>
      <c r="K27" s="356" t="n">
        <f aca="false">IF(TRIM('HourGH-MAY'!J42)="","      ",'HourGH-MAY'!J42)</f>
        <v>1.18</v>
      </c>
      <c r="L27" s="355" t="n">
        <f aca="false">IF(TRIM('HourGH-MAY'!J43)="","      ",'HourGH-MAY'!J43)</f>
        <v>1.18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1.23</v>
      </c>
      <c r="C28" s="356" t="n">
        <f aca="false">IF(TRIM('HourGH-MAY'!K12)="","      ",'HourGH-MAY'!K12)</f>
        <v>1.22</v>
      </c>
      <c r="D28" s="356" t="n">
        <f aca="false">IF(TRIM('HourGH-MAY'!K13)="","      ",'HourGH-MAY'!K13)</f>
        <v>1.24</v>
      </c>
      <c r="E28" s="356" t="n">
        <f aca="false">IF(TRIM('HourGH-MAY'!K14)="","      ",'HourGH-MAY'!K14)</f>
        <v>1.25</v>
      </c>
      <c r="F28" s="355" t="n">
        <f aca="false">IF(TRIM('HourGH-MAY'!K15)="","      ",'HourGH-MAY'!K15)</f>
        <v>1.24</v>
      </c>
      <c r="G28" s="355" t="n">
        <f aca="false">IF(TRIM('HourGH-MAY'!K16)="","      ",'HourGH-MAY'!K16)</f>
        <v>1.23</v>
      </c>
      <c r="H28" s="356" t="n">
        <f aca="false">IF(TRIM('HourGH-MAY'!K17)="","      ",'HourGH-MAY'!K17)</f>
        <v>1.24</v>
      </c>
      <c r="I28" s="356" t="n">
        <f aca="false">IF(TRIM('HourGH-MAY'!K18)="","      ",'HourGH-MAY'!K18)</f>
        <v>1.24</v>
      </c>
      <c r="J28" s="356" t="n">
        <f aca="false">IF(TRIM('HourGH-MAY'!K19)="","      ",'HourGH-MAY'!K19)</f>
        <v>1.23</v>
      </c>
      <c r="K28" s="356" t="n">
        <f aca="false">IF(TRIM('HourGH-MAY'!K20)="","      ",'HourGH-MAY'!K20)</f>
        <v>1.23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1.22</v>
      </c>
      <c r="C29" s="356" t="n">
        <f aca="false">IF(TRIM('HourGH-MAY'!K23)="","      ",'HourGH-MAY'!K23)</f>
        <v>1.21</v>
      </c>
      <c r="D29" s="356" t="n">
        <f aca="false">IF(TRIM('HourGH-MAY'!K24)="","      ",'HourGH-MAY'!K24)</f>
        <v>1.21</v>
      </c>
      <c r="E29" s="356" t="n">
        <f aca="false">IF(TRIM('HourGH-MAY'!K25)="","      ",'HourGH-MAY'!K25)</f>
        <v>1.2</v>
      </c>
      <c r="F29" s="355" t="n">
        <f aca="false">IF(TRIM('HourGH-MAY'!K26)="","      ",'HourGH-MAY'!K26)</f>
        <v>1.2</v>
      </c>
      <c r="G29" s="355" t="n">
        <f aca="false">IF(TRIM('HourGH-MAY'!K27)="","      ",'HourGH-MAY'!K27)</f>
        <v>1.2</v>
      </c>
      <c r="H29" s="356" t="n">
        <f aca="false">IF(TRIM('HourGH-MAY'!K28)="","      ",'HourGH-MAY'!K28)</f>
        <v>1.19</v>
      </c>
      <c r="I29" s="356" t="n">
        <f aca="false">IF(TRIM('HourGH-MAY'!K29)="","      ",'HourGH-MAY'!K29)</f>
        <v>1.19</v>
      </c>
      <c r="J29" s="356" t="n">
        <f aca="false">IF(TRIM('HourGH-MAY'!K30)="","      ",'HourGH-MAY'!K30)</f>
        <v>1.18</v>
      </c>
      <c r="K29" s="356" t="n">
        <f aca="false">IF(TRIM('HourGH-MAY'!K31)="","      ",'HourGH-MAY'!K31)</f>
        <v>1.18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1.19</v>
      </c>
      <c r="C30" s="356" t="n">
        <f aca="false">IF(TRIM('HourGH-MAY'!K34)="","      ",'HourGH-MAY'!K34)</f>
        <v>1.19</v>
      </c>
      <c r="D30" s="356" t="n">
        <f aca="false">IF(TRIM('HourGH-MAY'!K35)="","      ",'HourGH-MAY'!K35)</f>
        <v>1.18</v>
      </c>
      <c r="E30" s="356" t="n">
        <f aca="false">IF(TRIM('HourGH-MAY'!K36)="","      ",'HourGH-MAY'!K36)</f>
        <v>1.18</v>
      </c>
      <c r="F30" s="355" t="n">
        <f aca="false">IF(TRIM('HourGH-MAY'!K37)="","      ",'HourGH-MAY'!K37)</f>
        <v>1.18</v>
      </c>
      <c r="G30" s="355" t="n">
        <f aca="false">IF(TRIM('HourGH-MAY'!K38)="","      ",'HourGH-MAY'!K38)</f>
        <v>1.18</v>
      </c>
      <c r="H30" s="356" t="n">
        <f aca="false">IF(TRIM('HourGH-MAY'!K39)="","      ",'HourGH-MAY'!K39)</f>
        <v>1.17</v>
      </c>
      <c r="I30" s="356" t="n">
        <f aca="false">IF(TRIM('HourGH-MAY'!K40)="","      ",'HourGH-MAY'!K40)</f>
        <v>1.17</v>
      </c>
      <c r="J30" s="356" t="n">
        <f aca="false">IF(TRIM('HourGH-MAY'!K41)="","      ",'HourGH-MAY'!K41)</f>
        <v>1.18</v>
      </c>
      <c r="K30" s="356" t="n">
        <f aca="false">IF(TRIM('HourGH-MAY'!K42)="","      ",'HourGH-MAY'!K42)</f>
        <v>1.18</v>
      </c>
      <c r="L30" s="355" t="n">
        <f aca="false">IF(TRIM('HourGH-MAY'!K43)="","      ",'HourGH-MAY'!K43)</f>
        <v>1.18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1.23</v>
      </c>
      <c r="C31" s="356" t="n">
        <f aca="false">IF(TRIM('HourGH-MAY'!L12)="","      ",'HourGH-MAY'!L12)</f>
        <v>1.22</v>
      </c>
      <c r="D31" s="356" t="n">
        <f aca="false">IF(TRIM('HourGH-MAY'!L13)="","      ",'HourGH-MAY'!L13)</f>
        <v>1.24</v>
      </c>
      <c r="E31" s="356" t="n">
        <f aca="false">IF(TRIM('HourGH-MAY'!L14)="","      ",'HourGH-MAY'!L14)</f>
        <v>1.25</v>
      </c>
      <c r="F31" s="355" t="n">
        <f aca="false">IF(TRIM('HourGH-MAY'!L15)="","      ",'HourGH-MAY'!L15)</f>
        <v>1.24</v>
      </c>
      <c r="G31" s="355" t="n">
        <f aca="false">IF(TRIM('HourGH-MAY'!L16)="","      ",'HourGH-MAY'!L16)</f>
        <v>1.23</v>
      </c>
      <c r="H31" s="356" t="n">
        <f aca="false">IF(TRIM('HourGH-MAY'!L17)="","      ",'HourGH-MAY'!L17)</f>
        <v>1.24</v>
      </c>
      <c r="I31" s="356" t="n">
        <f aca="false">IF(TRIM('HourGH-MAY'!L18)="","      ",'HourGH-MAY'!L18)</f>
        <v>1.24</v>
      </c>
      <c r="J31" s="356" t="n">
        <f aca="false">IF(TRIM('HourGH-MAY'!L19)="","      ",'HourGH-MAY'!L19)</f>
        <v>1.23</v>
      </c>
      <c r="K31" s="356" t="n">
        <f aca="false">IF(TRIM('HourGH-MAY'!L20)="","      ",'HourGH-MAY'!L20)</f>
        <v>1.23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1.22</v>
      </c>
      <c r="C32" s="356" t="n">
        <f aca="false">IF(TRIM('HourGH-MAY'!L23)="","      ",'HourGH-MAY'!L23)</f>
        <v>1.21</v>
      </c>
      <c r="D32" s="356" t="n">
        <f aca="false">IF(TRIM('HourGH-MAY'!L24)="","      ",'HourGH-MAY'!L24)</f>
        <v>1.21</v>
      </c>
      <c r="E32" s="356" t="n">
        <f aca="false">IF(TRIM('HourGH-MAY'!L25)="","      ",'HourGH-MAY'!L25)</f>
        <v>1.2</v>
      </c>
      <c r="F32" s="355" t="n">
        <f aca="false">IF(TRIM('HourGH-MAY'!L26)="","      ",'HourGH-MAY'!L26)</f>
        <v>1.2</v>
      </c>
      <c r="G32" s="355" t="n">
        <f aca="false">IF(TRIM('HourGH-MAY'!L27)="","      ",'HourGH-MAY'!L27)</f>
        <v>1.2</v>
      </c>
      <c r="H32" s="356" t="n">
        <f aca="false">IF(TRIM('HourGH-MAY'!L28)="","      ",'HourGH-MAY'!L28)</f>
        <v>1.19</v>
      </c>
      <c r="I32" s="356" t="n">
        <f aca="false">IF(TRIM('HourGH-MAY'!L29)="","      ",'HourGH-MAY'!L29)</f>
        <v>1.19</v>
      </c>
      <c r="J32" s="356" t="n">
        <f aca="false">IF(TRIM('HourGH-MAY'!L30)="","      ",'HourGH-MAY'!L30)</f>
        <v>1.18</v>
      </c>
      <c r="K32" s="356" t="n">
        <f aca="false">IF(TRIM('HourGH-MAY'!L31)="","      ",'HourGH-MAY'!L31)</f>
        <v>1.18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1.19</v>
      </c>
      <c r="C33" s="356" t="n">
        <f aca="false">IF(TRIM('HourGH-MAY'!L34)="","      ",'HourGH-MAY'!L34)</f>
        <v>1.19</v>
      </c>
      <c r="D33" s="356" t="n">
        <f aca="false">IF(TRIM('HourGH-MAY'!L35)="","      ",'HourGH-MAY'!L35)</f>
        <v>1.18</v>
      </c>
      <c r="E33" s="356" t="n">
        <f aca="false">IF(TRIM('HourGH-MAY'!L36)="","      ",'HourGH-MAY'!L36)</f>
        <v>1.18</v>
      </c>
      <c r="F33" s="355" t="n">
        <f aca="false">IF(TRIM('HourGH-MAY'!L37)="","      ",'HourGH-MAY'!L37)</f>
        <v>1.18</v>
      </c>
      <c r="G33" s="355" t="n">
        <f aca="false">IF(TRIM('HourGH-MAY'!L38)="","      ",'HourGH-MAY'!L38)</f>
        <v>1.18</v>
      </c>
      <c r="H33" s="356" t="n">
        <f aca="false">IF(TRIM('HourGH-MAY'!L39)="","      ",'HourGH-MAY'!L39)</f>
        <v>1.17</v>
      </c>
      <c r="I33" s="356" t="n">
        <f aca="false">IF(TRIM('HourGH-MAY'!L40)="","      ",'HourGH-MAY'!L40)</f>
        <v>1.17</v>
      </c>
      <c r="J33" s="356" t="n">
        <f aca="false">IF(TRIM('HourGH-MAY'!L41)="","      ",'HourGH-MAY'!L41)</f>
        <v>1.18</v>
      </c>
      <c r="K33" s="356" t="n">
        <f aca="false">IF(TRIM('HourGH-MAY'!L42)="","      ",'HourGH-MAY'!L42)</f>
        <v>1.18</v>
      </c>
      <c r="L33" s="355" t="n">
        <f aca="false">IF(TRIM('HourGH-MAY'!L43)="","      ",'HourGH-MAY'!L43)</f>
        <v>1.18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1.23</v>
      </c>
      <c r="C34" s="356" t="n">
        <f aca="false">IF(TRIM('HourGH-MAY'!M12)="","      ",'HourGH-MAY'!M12)</f>
        <v>1.22</v>
      </c>
      <c r="D34" s="356" t="n">
        <f aca="false">IF(TRIM('HourGH-MAY'!M13)="","      ",'HourGH-MAY'!M13)</f>
        <v>1.24</v>
      </c>
      <c r="E34" s="356" t="n">
        <f aca="false">IF(TRIM('HourGH-MAY'!M14)="","      ",'HourGH-MAY'!M14)</f>
        <v>1.25</v>
      </c>
      <c r="F34" s="355" t="n">
        <f aca="false">IF(TRIM('HourGH-MAY'!M15)="","      ",'HourGH-MAY'!M15)</f>
        <v>1.24</v>
      </c>
      <c r="G34" s="355" t="n">
        <f aca="false">IF(TRIM('HourGH-MAY'!M16)="","      ",'HourGH-MAY'!M16)</f>
        <v>1.23</v>
      </c>
      <c r="H34" s="356" t="n">
        <f aca="false">IF(TRIM('HourGH-MAY'!M17)="","      ",'HourGH-MAY'!M17)</f>
        <v>1.24</v>
      </c>
      <c r="I34" s="356" t="n">
        <f aca="false">IF(TRIM('HourGH-MAY'!M18)="","      ",'HourGH-MAY'!M18)</f>
        <v>1.24</v>
      </c>
      <c r="J34" s="356" t="n">
        <f aca="false">IF(TRIM('HourGH-MAY'!M19)="","      ",'HourGH-MAY'!M19)</f>
        <v>1.23</v>
      </c>
      <c r="K34" s="356" t="n">
        <f aca="false">IF(TRIM('HourGH-MAY'!M20)="","      ",'HourGH-MAY'!M20)</f>
        <v>1.23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1.22</v>
      </c>
      <c r="C35" s="356" t="n">
        <f aca="false">IF(TRIM('HourGH-MAY'!M23)="","      ",'HourGH-MAY'!M23)</f>
        <v>1.21</v>
      </c>
      <c r="D35" s="356" t="n">
        <f aca="false">IF(TRIM('HourGH-MAY'!M24)="","      ",'HourGH-MAY'!M24)</f>
        <v>1.21</v>
      </c>
      <c r="E35" s="356" t="n">
        <f aca="false">IF(TRIM('HourGH-MAY'!M25)="","      ",'HourGH-MAY'!M25)</f>
        <v>1.2</v>
      </c>
      <c r="F35" s="355" t="n">
        <f aca="false">IF(TRIM('HourGH-MAY'!M26)="","      ",'HourGH-MAY'!M26)</f>
        <v>1.2</v>
      </c>
      <c r="G35" s="355" t="n">
        <f aca="false">IF(TRIM('HourGH-MAY'!M27)="","      ",'HourGH-MAY'!M27)</f>
        <v>1.2</v>
      </c>
      <c r="H35" s="356" t="n">
        <f aca="false">IF(TRIM('HourGH-MAY'!M28)="","      ",'HourGH-MAY'!M28)</f>
        <v>1.19</v>
      </c>
      <c r="I35" s="356" t="n">
        <f aca="false">IF(TRIM('HourGH-MAY'!M29)="","      ",'HourGH-MAY'!M29)</f>
        <v>1.19</v>
      </c>
      <c r="J35" s="356" t="n">
        <f aca="false">IF(TRIM('HourGH-MAY'!M30)="","      ",'HourGH-MAY'!M30)</f>
        <v>1.18</v>
      </c>
      <c r="K35" s="356" t="n">
        <f aca="false">IF(TRIM('HourGH-MAY'!M31)="","      ",'HourGH-MAY'!M31)</f>
        <v>1.18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1.19</v>
      </c>
      <c r="C36" s="356" t="n">
        <f aca="false">IF(TRIM('HourGH-MAY'!M34)="","      ",'HourGH-MAY'!M34)</f>
        <v>1.19</v>
      </c>
      <c r="D36" s="356" t="n">
        <f aca="false">IF(TRIM('HourGH-MAY'!M35)="","      ",'HourGH-MAY'!M35)</f>
        <v>1.18</v>
      </c>
      <c r="E36" s="356" t="n">
        <f aca="false">IF(TRIM('HourGH-MAY'!M36)="","      ",'HourGH-MAY'!M36)</f>
        <v>1.18</v>
      </c>
      <c r="F36" s="355" t="n">
        <f aca="false">IF(TRIM('HourGH-MAY'!M37)="","      ",'HourGH-MAY'!M37)</f>
        <v>1.18</v>
      </c>
      <c r="G36" s="355" t="n">
        <f aca="false">IF(TRIM('HourGH-MAY'!M38)="","      ",'HourGH-MAY'!M38)</f>
        <v>1.18</v>
      </c>
      <c r="H36" s="356" t="n">
        <f aca="false">IF(TRIM('HourGH-MAY'!M39)="","      ",'HourGH-MAY'!M39)</f>
        <v>1.17</v>
      </c>
      <c r="I36" s="356" t="n">
        <f aca="false">IF(TRIM('HourGH-MAY'!M40)="","      ",'HourGH-MAY'!M40)</f>
        <v>1.17</v>
      </c>
      <c r="J36" s="356" t="n">
        <f aca="false">IF(TRIM('HourGH-MAY'!M41)="","      ",'HourGH-MAY'!M41)</f>
        <v>1.18</v>
      </c>
      <c r="K36" s="356" t="n">
        <f aca="false">IF(TRIM('HourGH-MAY'!M42)="","      ",'HourGH-MAY'!M42)</f>
        <v>1.18</v>
      </c>
      <c r="L36" s="355" t="n">
        <f aca="false">IF(TRIM('HourGH-MAY'!M43)="","      ",'HourGH-MAY'!M43)</f>
        <v>1.18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1.23</v>
      </c>
      <c r="C37" s="356" t="n">
        <f aca="false">IF(TRIM('HourGH-MAY'!N12)="","      ",'HourGH-MAY'!N12)</f>
        <v>1.22</v>
      </c>
      <c r="D37" s="356" t="n">
        <f aca="false">IF(TRIM('HourGH-MAY'!N13)="","      ",'HourGH-MAY'!N13)</f>
        <v>1.24</v>
      </c>
      <c r="E37" s="356" t="n">
        <f aca="false">IF(TRIM('HourGH-MAY'!N14)="","      ",'HourGH-MAY'!N14)</f>
        <v>1.25</v>
      </c>
      <c r="F37" s="355" t="n">
        <f aca="false">IF(TRIM('HourGH-MAY'!N15)="","      ",'HourGH-MAY'!N15)</f>
        <v>1.24</v>
      </c>
      <c r="G37" s="355" t="n">
        <f aca="false">IF(TRIM('HourGH-MAY'!N16)="","      ",'HourGH-MAY'!N16)</f>
        <v>1.23</v>
      </c>
      <c r="H37" s="356" t="n">
        <f aca="false">IF(TRIM('HourGH-MAY'!N17)="","      ",'HourGH-MAY'!N17)</f>
        <v>1.24</v>
      </c>
      <c r="I37" s="356" t="n">
        <f aca="false">IF(TRIM('HourGH-MAY'!N18)="","      ",'HourGH-MAY'!N18)</f>
        <v>1.24</v>
      </c>
      <c r="J37" s="356" t="n">
        <f aca="false">IF(TRIM('HourGH-MAY'!N19)="","      ",'HourGH-MAY'!N19)</f>
        <v>1.23</v>
      </c>
      <c r="K37" s="356" t="n">
        <f aca="false">IF(TRIM('HourGH-MAY'!N20)="","      ",'HourGH-MAY'!N20)</f>
        <v>1.23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1.22</v>
      </c>
      <c r="C38" s="356" t="n">
        <f aca="false">IF(TRIM('HourGH-MAY'!N23)="","      ",'HourGH-MAY'!N23)</f>
        <v>1.21</v>
      </c>
      <c r="D38" s="356" t="n">
        <f aca="false">IF(TRIM('HourGH-MAY'!N24)="","      ",'HourGH-MAY'!N24)</f>
        <v>1.21</v>
      </c>
      <c r="E38" s="356" t="n">
        <f aca="false">IF(TRIM('HourGH-MAY'!N25)="","      ",'HourGH-MAY'!N25)</f>
        <v>1.2</v>
      </c>
      <c r="F38" s="355" t="n">
        <f aca="false">IF(TRIM('HourGH-MAY'!N26)="","      ",'HourGH-MAY'!N26)</f>
        <v>1.2</v>
      </c>
      <c r="G38" s="355" t="n">
        <f aca="false">IF(TRIM('HourGH-MAY'!N27)="","      ",'HourGH-MAY'!N27)</f>
        <v>1.2</v>
      </c>
      <c r="H38" s="356" t="n">
        <f aca="false">IF(TRIM('HourGH-MAY'!N28)="","      ",'HourGH-MAY'!N28)</f>
        <v>1.19</v>
      </c>
      <c r="I38" s="356" t="n">
        <f aca="false">IF(TRIM('HourGH-MAY'!N29)="","      ",'HourGH-MAY'!N29)</f>
        <v>1.19</v>
      </c>
      <c r="J38" s="356" t="n">
        <f aca="false">IF(TRIM('HourGH-MAY'!N30)="","      ",'HourGH-MAY'!N30)</f>
        <v>1.18</v>
      </c>
      <c r="K38" s="356" t="n">
        <f aca="false">IF(TRIM('HourGH-MAY'!N31)="","      ",'HourGH-MAY'!N31)</f>
        <v>1.18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1.19</v>
      </c>
      <c r="C39" s="356" t="n">
        <f aca="false">IF(TRIM('HourGH-MAY'!N34)="","      ",'HourGH-MAY'!N34)</f>
        <v>1.19</v>
      </c>
      <c r="D39" s="356" t="n">
        <f aca="false">IF(TRIM('HourGH-MAY'!N35)="","      ",'HourGH-MAY'!N35)</f>
        <v>1.18</v>
      </c>
      <c r="E39" s="356" t="n">
        <f aca="false">IF(TRIM('HourGH-MAY'!N36)="","      ",'HourGH-MAY'!N36)</f>
        <v>1.18</v>
      </c>
      <c r="F39" s="355" t="n">
        <f aca="false">IF(TRIM('HourGH-MAY'!N37)="","      ",'HourGH-MAY'!N37)</f>
        <v>1.18</v>
      </c>
      <c r="G39" s="355" t="n">
        <f aca="false">IF(TRIM('HourGH-MAY'!N38)="","      ",'HourGH-MAY'!N38)</f>
        <v>1.18</v>
      </c>
      <c r="H39" s="356" t="n">
        <f aca="false">IF(TRIM('HourGH-MAY'!N39)="","      ",'HourGH-MAY'!N39)</f>
        <v>1.17</v>
      </c>
      <c r="I39" s="356" t="n">
        <f aca="false">IF(TRIM('HourGH-MAY'!N40)="","      ",'HourGH-MAY'!N40)</f>
        <v>1.17</v>
      </c>
      <c r="J39" s="356" t="n">
        <f aca="false">IF(TRIM('HourGH-MAY'!N41)="","      ",'HourGH-MAY'!N41)</f>
        <v>1.18</v>
      </c>
      <c r="K39" s="356" t="n">
        <f aca="false">IF(TRIM('HourGH-MAY'!N42)="","      ",'HourGH-MAY'!N42)</f>
        <v>1.18</v>
      </c>
      <c r="L39" s="355" t="n">
        <f aca="false">IF(TRIM('HourGH-MAY'!N43)="","      ",'HourGH-MAY'!N43)</f>
        <v>1.1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1.23</v>
      </c>
      <c r="C40" s="356" t="n">
        <f aca="false">IF(TRIM('HourGH-MAY'!O12)="","      ",'HourGH-MAY'!O12)</f>
        <v>1.22</v>
      </c>
      <c r="D40" s="356" t="n">
        <f aca="false">IF(TRIM('HourGH-MAY'!O13)="","      ",'HourGH-MAY'!O13)</f>
        <v>1.24</v>
      </c>
      <c r="E40" s="356" t="n">
        <f aca="false">IF(TRIM('HourGH-MAY'!O14)="","      ",'HourGH-MAY'!O14)</f>
        <v>1.25</v>
      </c>
      <c r="F40" s="355" t="n">
        <f aca="false">IF(TRIM('HourGH-MAY'!O15)="","      ",'HourGH-MAY'!O15)</f>
        <v>1.24</v>
      </c>
      <c r="G40" s="355" t="n">
        <f aca="false">IF(TRIM('HourGH-MAY'!O16)="","      ",'HourGH-MAY'!O16)</f>
        <v>1.23</v>
      </c>
      <c r="H40" s="356" t="n">
        <f aca="false">IF(TRIM('HourGH-MAY'!O17)="","      ",'HourGH-MAY'!O17)</f>
        <v>1.24</v>
      </c>
      <c r="I40" s="356" t="n">
        <f aca="false">IF(TRIM('HourGH-MAY'!O18)="","      ",'HourGH-MAY'!O18)</f>
        <v>1.24</v>
      </c>
      <c r="J40" s="356" t="n">
        <f aca="false">IF(TRIM('HourGH-MAY'!O19)="","      ",'HourGH-MAY'!O19)</f>
        <v>1.23</v>
      </c>
      <c r="K40" s="356" t="n">
        <f aca="false">IF(TRIM('HourGH-MAY'!O20)="","      ",'HourGH-MAY'!O20)</f>
        <v>1.23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1.22</v>
      </c>
      <c r="C41" s="356" t="n">
        <f aca="false">IF(TRIM('HourGH-MAY'!O23)="","      ",'HourGH-MAY'!O23)</f>
        <v>1.21</v>
      </c>
      <c r="D41" s="356" t="n">
        <f aca="false">IF(TRIM('HourGH-MAY'!O24)="","      ",'HourGH-MAY'!O24)</f>
        <v>1.21</v>
      </c>
      <c r="E41" s="356" t="n">
        <f aca="false">IF(TRIM('HourGH-MAY'!O25)="","      ",'HourGH-MAY'!O25)</f>
        <v>1.2</v>
      </c>
      <c r="F41" s="355" t="n">
        <f aca="false">IF(TRIM('HourGH-MAY'!O26)="","      ",'HourGH-MAY'!O26)</f>
        <v>1.2</v>
      </c>
      <c r="G41" s="355" t="n">
        <f aca="false">IF(TRIM('HourGH-MAY'!O27)="","      ",'HourGH-MAY'!O27)</f>
        <v>1.2</v>
      </c>
      <c r="H41" s="356" t="n">
        <f aca="false">IF(TRIM('HourGH-MAY'!O28)="","      ",'HourGH-MAY'!O28)</f>
        <v>1.19</v>
      </c>
      <c r="I41" s="356" t="n">
        <f aca="false">IF(TRIM('HourGH-MAY'!O29)="","      ",'HourGH-MAY'!O29)</f>
        <v>1.19</v>
      </c>
      <c r="J41" s="356" t="n">
        <f aca="false">IF(TRIM('HourGH-MAY'!O30)="","      ",'HourGH-MAY'!O30)</f>
        <v>1.18</v>
      </c>
      <c r="K41" s="356" t="n">
        <f aca="false">IF(TRIM('HourGH-MAY'!O31)="","      ",'HourGH-MAY'!O31)</f>
        <v>1.18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1.19</v>
      </c>
      <c r="C42" s="356" t="n">
        <f aca="false">IF(TRIM('HourGH-MAY'!O34)="","      ",'HourGH-MAY'!O34)</f>
        <v>1.19</v>
      </c>
      <c r="D42" s="356" t="n">
        <f aca="false">IF(TRIM('HourGH-MAY'!O35)="","      ",'HourGH-MAY'!O35)</f>
        <v>1.18</v>
      </c>
      <c r="E42" s="356" t="n">
        <f aca="false">IF(TRIM('HourGH-MAY'!O36)="","      ",'HourGH-MAY'!O36)</f>
        <v>1.18</v>
      </c>
      <c r="F42" s="355" t="n">
        <f aca="false">IF(TRIM('HourGH-MAY'!O37)="","      ",'HourGH-MAY'!O37)</f>
        <v>1.18</v>
      </c>
      <c r="G42" s="355" t="n">
        <f aca="false">IF(TRIM('HourGH-MAY'!O38)="","      ",'HourGH-MAY'!O38)</f>
        <v>1.18</v>
      </c>
      <c r="H42" s="356" t="n">
        <f aca="false">IF(TRIM('HourGH-MAY'!O39)="","      ",'HourGH-MAY'!O39)</f>
        <v>1.17</v>
      </c>
      <c r="I42" s="356" t="n">
        <f aca="false">IF(TRIM('HourGH-MAY'!O40)="","      ",'HourGH-MAY'!O40)</f>
        <v>1.17</v>
      </c>
      <c r="J42" s="356" t="n">
        <f aca="false">IF(TRIM('HourGH-MAY'!O41)="","      ",'HourGH-MAY'!O41)</f>
        <v>1.18</v>
      </c>
      <c r="K42" s="356" t="n">
        <f aca="false">IF(TRIM('HourGH-MAY'!O42)="","      ",'HourGH-MAY'!O42)</f>
        <v>1.18</v>
      </c>
      <c r="L42" s="355" t="n">
        <f aca="false">IF(TRIM('HourGH-MAY'!O43)="","      ",'HourGH-MAY'!O43)</f>
        <v>1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1.23</v>
      </c>
      <c r="C43" s="356" t="n">
        <f aca="false">IF(TRIM('HourGH-MAY'!P12)="","      ",'HourGH-MAY'!P12)</f>
        <v>1.22</v>
      </c>
      <c r="D43" s="356" t="n">
        <f aca="false">IF(TRIM('HourGH-MAY'!P13)="","      ",'HourGH-MAY'!P13)</f>
        <v>1.24</v>
      </c>
      <c r="E43" s="356" t="n">
        <f aca="false">IF(TRIM('HourGH-MAY'!P14)="","      ",'HourGH-MAY'!P14)</f>
        <v>1.25</v>
      </c>
      <c r="F43" s="355" t="n">
        <f aca="false">IF(TRIM('HourGH-MAY'!P15)="","      ",'HourGH-MAY'!P15)</f>
        <v>1.24</v>
      </c>
      <c r="G43" s="355" t="n">
        <f aca="false">IF(TRIM('HourGH-MAY'!P16)="","      ",'HourGH-MAY'!P16)</f>
        <v>1.23</v>
      </c>
      <c r="H43" s="356" t="n">
        <f aca="false">IF(TRIM('HourGH-MAY'!P17)="","      ",'HourGH-MAY'!P17)</f>
        <v>1.24</v>
      </c>
      <c r="I43" s="356" t="n">
        <f aca="false">IF(TRIM('HourGH-MAY'!P18)="","      ",'HourGH-MAY'!P18)</f>
        <v>1.24</v>
      </c>
      <c r="J43" s="356" t="n">
        <f aca="false">IF(TRIM('HourGH-MAY'!P19)="","      ",'HourGH-MAY'!P19)</f>
        <v>1.23</v>
      </c>
      <c r="K43" s="356" t="n">
        <f aca="false">IF(TRIM('HourGH-MAY'!P20)="","      ",'HourGH-MAY'!P20)</f>
        <v>1.23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1.22</v>
      </c>
      <c r="C44" s="356" t="n">
        <f aca="false">IF(TRIM('HourGH-MAY'!P23)="","      ",'HourGH-MAY'!P23)</f>
        <v>1.21</v>
      </c>
      <c r="D44" s="356" t="n">
        <f aca="false">IF(TRIM('HourGH-MAY'!P24)="","      ",'HourGH-MAY'!P24)</f>
        <v>1.21</v>
      </c>
      <c r="E44" s="356" t="n">
        <f aca="false">IF(TRIM('HourGH-MAY'!P25)="","      ",'HourGH-MAY'!P25)</f>
        <v>1.2</v>
      </c>
      <c r="F44" s="355" t="n">
        <f aca="false">IF(TRIM('HourGH-MAY'!P26)="","      ",'HourGH-MAY'!P26)</f>
        <v>1.2</v>
      </c>
      <c r="G44" s="355" t="n">
        <f aca="false">IF(TRIM('HourGH-MAY'!P27)="","      ",'HourGH-MAY'!P27)</f>
        <v>1.2</v>
      </c>
      <c r="H44" s="356" t="n">
        <f aca="false">IF(TRIM('HourGH-MAY'!P28)="","      ",'HourGH-MAY'!P28)</f>
        <v>1.19</v>
      </c>
      <c r="I44" s="356" t="n">
        <f aca="false">IF(TRIM('HourGH-MAY'!P29)="","      ",'HourGH-MAY'!P29)</f>
        <v>1.19</v>
      </c>
      <c r="J44" s="356" t="n">
        <f aca="false">IF(TRIM('HourGH-MAY'!P30)="","      ",'HourGH-MAY'!P30)</f>
        <v>1.18</v>
      </c>
      <c r="K44" s="356" t="n">
        <f aca="false">IF(TRIM('HourGH-MAY'!P31)="","      ",'HourGH-MAY'!P31)</f>
        <v>1.18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1.19</v>
      </c>
      <c r="C45" s="356" t="n">
        <f aca="false">IF(TRIM('HourGH-MAY'!P34)="","      ",'HourGH-MAY'!P34)</f>
        <v>1.19</v>
      </c>
      <c r="D45" s="356" t="n">
        <f aca="false">IF(TRIM('HourGH-MAY'!P35)="","      ",'HourGH-MAY'!P35)</f>
        <v>1.18</v>
      </c>
      <c r="E45" s="356" t="n">
        <f aca="false">IF(TRIM('HourGH-MAY'!P36)="","      ",'HourGH-MAY'!P36)</f>
        <v>1.18</v>
      </c>
      <c r="F45" s="355" t="n">
        <f aca="false">IF(TRIM('HourGH-MAY'!P37)="","      ",'HourGH-MAY'!P37)</f>
        <v>1.18</v>
      </c>
      <c r="G45" s="355" t="n">
        <f aca="false">IF(TRIM('HourGH-MAY'!P38)="","      ",'HourGH-MAY'!P38)</f>
        <v>1.18</v>
      </c>
      <c r="H45" s="356" t="n">
        <f aca="false">IF(TRIM('HourGH-MAY'!P39)="","      ",'HourGH-MAY'!P39)</f>
        <v>1.17</v>
      </c>
      <c r="I45" s="356" t="n">
        <f aca="false">IF(TRIM('HourGH-MAY'!P40)="","      ",'HourGH-MAY'!P40)</f>
        <v>1.17</v>
      </c>
      <c r="J45" s="356" t="n">
        <f aca="false">IF(TRIM('HourGH-MAY'!P41)="","      ",'HourGH-MAY'!P41)</f>
        <v>1.18</v>
      </c>
      <c r="K45" s="356" t="n">
        <f aca="false">IF(TRIM('HourGH-MAY'!P42)="","      ",'HourGH-MAY'!P42)</f>
        <v>1.18</v>
      </c>
      <c r="L45" s="355" t="n">
        <f aca="false">IF(TRIM('HourGH-MAY'!P43)="","      ",'HourGH-MAY'!P43)</f>
        <v>1.1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1.23</v>
      </c>
      <c r="C46" s="356" t="n">
        <f aca="false">IF(TRIM('HourGH-MAY'!Q12)="","      ",'HourGH-MAY'!Q12)</f>
        <v>1.22</v>
      </c>
      <c r="D46" s="356" t="n">
        <f aca="false">IF(TRIM('HourGH-MAY'!Q13)="","      ",'HourGH-MAY'!Q13)</f>
        <v>1.24</v>
      </c>
      <c r="E46" s="356" t="n">
        <f aca="false">IF(TRIM('HourGH-MAY'!Q14)="","      ",'HourGH-MAY'!Q14)</f>
        <v>1.25</v>
      </c>
      <c r="F46" s="355" t="n">
        <f aca="false">IF(TRIM('HourGH-MAY'!Q15)="","      ",'HourGH-MAY'!Q15)</f>
        <v>1.24</v>
      </c>
      <c r="G46" s="355" t="n">
        <f aca="false">IF(TRIM('HourGH-MAY'!Q16)="","      ",'HourGH-MAY'!Q16)</f>
        <v>1.23</v>
      </c>
      <c r="H46" s="356" t="n">
        <f aca="false">IF(TRIM('HourGH-MAY'!Q17)="","      ",'HourGH-MAY'!Q17)</f>
        <v>1.24</v>
      </c>
      <c r="I46" s="356" t="n">
        <f aca="false">IF(TRIM('HourGH-MAY'!Q18)="","      ",'HourGH-MAY'!Q18)</f>
        <v>1.24</v>
      </c>
      <c r="J46" s="356" t="n">
        <f aca="false">IF(TRIM('HourGH-MAY'!Q19)="","      ",'HourGH-MAY'!Q19)</f>
        <v>1.23</v>
      </c>
      <c r="K46" s="356" t="n">
        <f aca="false">IF(TRIM('HourGH-MAY'!Q20)="","      ",'HourGH-MAY'!Q20)</f>
        <v>1.23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1.22</v>
      </c>
      <c r="C47" s="356" t="n">
        <f aca="false">IF(TRIM('HourGH-MAY'!Q23)="","      ",'HourGH-MAY'!Q23)</f>
        <v>1.21</v>
      </c>
      <c r="D47" s="356" t="n">
        <f aca="false">IF(TRIM('HourGH-MAY'!Q24)="","      ",'HourGH-MAY'!Q24)</f>
        <v>1.21</v>
      </c>
      <c r="E47" s="356" t="n">
        <f aca="false">IF(TRIM('HourGH-MAY'!Q25)="","      ",'HourGH-MAY'!Q25)</f>
        <v>1.2</v>
      </c>
      <c r="F47" s="355" t="n">
        <f aca="false">IF(TRIM('HourGH-MAY'!Q26)="","      ",'HourGH-MAY'!Q26)</f>
        <v>1.2</v>
      </c>
      <c r="G47" s="355" t="n">
        <f aca="false">IF(TRIM('HourGH-MAY'!Q27)="","      ",'HourGH-MAY'!Q27)</f>
        <v>1.2</v>
      </c>
      <c r="H47" s="356" t="n">
        <f aca="false">IF(TRIM('HourGH-MAY'!Q28)="","      ",'HourGH-MAY'!Q28)</f>
        <v>1.19</v>
      </c>
      <c r="I47" s="356" t="n">
        <f aca="false">IF(TRIM('HourGH-MAY'!Q29)="","      ",'HourGH-MAY'!Q29)</f>
        <v>1.19</v>
      </c>
      <c r="J47" s="356" t="n">
        <f aca="false">IF(TRIM('HourGH-MAY'!Q30)="","      ",'HourGH-MAY'!Q30)</f>
        <v>1.18</v>
      </c>
      <c r="K47" s="356" t="n">
        <f aca="false">IF(TRIM('HourGH-MAY'!Q31)="","      ",'HourGH-MAY'!Q31)</f>
        <v>1.18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1.19</v>
      </c>
      <c r="C48" s="356" t="n">
        <f aca="false">IF(TRIM('HourGH-MAY'!Q34)="","      ",'HourGH-MAY'!Q34)</f>
        <v>1.19</v>
      </c>
      <c r="D48" s="356" t="n">
        <f aca="false">IF(TRIM('HourGH-MAY'!Q35)="","      ",'HourGH-MAY'!Q35)</f>
        <v>1.18</v>
      </c>
      <c r="E48" s="356" t="n">
        <f aca="false">IF(TRIM('HourGH-MAY'!Q36)="","      ",'HourGH-MAY'!Q36)</f>
        <v>1.18</v>
      </c>
      <c r="F48" s="355" t="n">
        <f aca="false">IF(TRIM('HourGH-MAY'!Q37)="","      ",'HourGH-MAY'!Q37)</f>
        <v>1.18</v>
      </c>
      <c r="G48" s="355" t="n">
        <f aca="false">IF(TRIM('HourGH-MAY'!Q38)="","      ",'HourGH-MAY'!Q38)</f>
        <v>1.18</v>
      </c>
      <c r="H48" s="356" t="n">
        <f aca="false">IF(TRIM('HourGH-MAY'!Q39)="","      ",'HourGH-MAY'!Q39)</f>
        <v>1.17</v>
      </c>
      <c r="I48" s="356" t="n">
        <f aca="false">IF(TRIM('HourGH-MAY'!Q40)="","      ",'HourGH-MAY'!Q40)</f>
        <v>1.17</v>
      </c>
      <c r="J48" s="356" t="n">
        <f aca="false">IF(TRIM('HourGH-MAY'!Q41)="","      ",'HourGH-MAY'!Q41)</f>
        <v>1.18</v>
      </c>
      <c r="K48" s="356" t="n">
        <f aca="false">IF(TRIM('HourGH-MAY'!Q42)="","      ",'HourGH-MAY'!Q42)</f>
        <v>1.18</v>
      </c>
      <c r="L48" s="355" t="n">
        <f aca="false">IF(TRIM('HourGH-MAY'!Q43)="","      ",'HourGH-MAY'!Q43)</f>
        <v>1.18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1.23</v>
      </c>
      <c r="C49" s="356" t="n">
        <f aca="false">IF(TRIM('HourGH-MAY'!R12)="","      ",'HourGH-MAY'!R12)</f>
        <v>1.22</v>
      </c>
      <c r="D49" s="356" t="n">
        <f aca="false">IF(TRIM('HourGH-MAY'!R13)="","      ",'HourGH-MAY'!R13)</f>
        <v>1.24</v>
      </c>
      <c r="E49" s="356" t="n">
        <f aca="false">IF(TRIM('HourGH-MAY'!R14)="","      ",'HourGH-MAY'!R14)</f>
        <v>1.25</v>
      </c>
      <c r="F49" s="355" t="n">
        <f aca="false">IF(TRIM('HourGH-MAY'!R15)="","      ",'HourGH-MAY'!R15)</f>
        <v>1.24</v>
      </c>
      <c r="G49" s="355" t="n">
        <f aca="false">IF(TRIM('HourGH-MAY'!R16)="","      ",'HourGH-MAY'!R16)</f>
        <v>1.23</v>
      </c>
      <c r="H49" s="356" t="n">
        <f aca="false">IF(TRIM('HourGH-MAY'!R17)="","      ",'HourGH-MAY'!R17)</f>
        <v>1.24</v>
      </c>
      <c r="I49" s="356" t="n">
        <f aca="false">IF(TRIM('HourGH-MAY'!R18)="","      ",'HourGH-MAY'!R18)</f>
        <v>1.24</v>
      </c>
      <c r="J49" s="356" t="n">
        <f aca="false">IF(TRIM('HourGH-MAY'!R19)="","      ",'HourGH-MAY'!R19)</f>
        <v>1.23</v>
      </c>
      <c r="K49" s="356" t="n">
        <f aca="false">IF(TRIM('HourGH-MAY'!R20)="","      ",'HourGH-MAY'!R20)</f>
        <v>1.23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1.22</v>
      </c>
      <c r="C50" s="356" t="n">
        <f aca="false">IF(TRIM('HourGH-MAY'!R23)="","      ",'HourGH-MAY'!R23)</f>
        <v>1.21</v>
      </c>
      <c r="D50" s="356" t="n">
        <f aca="false">IF(TRIM('HourGH-MAY'!R24)="","      ",'HourGH-MAY'!R24)</f>
        <v>1.21</v>
      </c>
      <c r="E50" s="356" t="n">
        <f aca="false">IF(TRIM('HourGH-MAY'!R25)="","      ",'HourGH-MAY'!R25)</f>
        <v>1.2</v>
      </c>
      <c r="F50" s="355" t="n">
        <f aca="false">IF(TRIM('HourGH-MAY'!R26)="","      ",'HourGH-MAY'!R26)</f>
        <v>1.2</v>
      </c>
      <c r="G50" s="355" t="n">
        <f aca="false">IF(TRIM('HourGH-MAY'!R27)="","      ",'HourGH-MAY'!R27)</f>
        <v>1.2</v>
      </c>
      <c r="H50" s="356" t="n">
        <f aca="false">IF(TRIM('HourGH-MAY'!R28)="","      ",'HourGH-MAY'!R28)</f>
        <v>1.19</v>
      </c>
      <c r="I50" s="356" t="n">
        <f aca="false">IF(TRIM('HourGH-MAY'!R29)="","      ",'HourGH-MAY'!R29)</f>
        <v>1.19</v>
      </c>
      <c r="J50" s="356" t="n">
        <f aca="false">IF(TRIM('HourGH-MAY'!R30)="","      ",'HourGH-MAY'!R30)</f>
        <v>1.18</v>
      </c>
      <c r="K50" s="356" t="n">
        <f aca="false">IF(TRIM('HourGH-MAY'!R31)="","      ",'HourGH-MAY'!R31)</f>
        <v>1.18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1.19</v>
      </c>
      <c r="C51" s="356" t="n">
        <f aca="false">IF(TRIM('HourGH-MAY'!R34)="","      ",'HourGH-MAY'!R34)</f>
        <v>1.19</v>
      </c>
      <c r="D51" s="356" t="n">
        <f aca="false">IF(TRIM('HourGH-MAY'!R35)="","      ",'HourGH-MAY'!R35)</f>
        <v>1.18</v>
      </c>
      <c r="E51" s="356" t="n">
        <f aca="false">IF(TRIM('HourGH-MAY'!R36)="","      ",'HourGH-MAY'!R36)</f>
        <v>1.18</v>
      </c>
      <c r="F51" s="355" t="n">
        <f aca="false">IF(TRIM('HourGH-MAY'!R37)="","      ",'HourGH-MAY'!R37)</f>
        <v>1.18</v>
      </c>
      <c r="G51" s="355" t="n">
        <f aca="false">IF(TRIM('HourGH-MAY'!R38)="","      ",'HourGH-MAY'!R38)</f>
        <v>1.18</v>
      </c>
      <c r="H51" s="356" t="n">
        <f aca="false">IF(TRIM('HourGH-MAY'!R39)="","      ",'HourGH-MAY'!R39)</f>
        <v>1.17</v>
      </c>
      <c r="I51" s="356" t="n">
        <f aca="false">IF(TRIM('HourGH-MAY'!R40)="","      ",'HourGH-MAY'!R40)</f>
        <v>1.17</v>
      </c>
      <c r="J51" s="356" t="n">
        <f aca="false">IF(TRIM('HourGH-MAY'!R41)="","      ",'HourGH-MAY'!R41)</f>
        <v>1.18</v>
      </c>
      <c r="K51" s="356" t="n">
        <f aca="false">IF(TRIM('HourGH-MAY'!R42)="","      ",'HourGH-MAY'!R42)</f>
        <v>1.18</v>
      </c>
      <c r="L51" s="355" t="n">
        <f aca="false">IF(TRIM('HourGH-MAY'!R43)="","      ",'HourGH-MAY'!R43)</f>
        <v>1.18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1.23</v>
      </c>
      <c r="C52" s="356" t="n">
        <f aca="false">IF(TRIM('HourGH-MAY'!S12)="","      ",'HourGH-MAY'!S12)</f>
        <v>1.22</v>
      </c>
      <c r="D52" s="356" t="n">
        <f aca="false">IF(TRIM('HourGH-MAY'!S13)="","      ",'HourGH-MAY'!S13)</f>
        <v>1.24</v>
      </c>
      <c r="E52" s="356" t="n">
        <f aca="false">IF(TRIM('HourGH-MAY'!S14)="","      ",'HourGH-MAY'!S14)</f>
        <v>1.25</v>
      </c>
      <c r="F52" s="355" t="n">
        <f aca="false">IF(TRIM('HourGH-MAY'!S15)="","      ",'HourGH-MAY'!S15)</f>
        <v>1.24</v>
      </c>
      <c r="G52" s="355" t="n">
        <f aca="false">IF(TRIM('HourGH-MAY'!S16)="","      ",'HourGH-MAY'!S16)</f>
        <v>1.23</v>
      </c>
      <c r="H52" s="356" t="n">
        <f aca="false">IF(TRIM('HourGH-MAY'!S17)="","      ",'HourGH-MAY'!S17)</f>
        <v>1.24</v>
      </c>
      <c r="I52" s="356" t="n">
        <f aca="false">IF(TRIM('HourGH-MAY'!S18)="","      ",'HourGH-MAY'!S18)</f>
        <v>1.24</v>
      </c>
      <c r="J52" s="356" t="n">
        <f aca="false">IF(TRIM('HourGH-MAY'!S19)="","      ",'HourGH-MAY'!S19)</f>
        <v>1.23</v>
      </c>
      <c r="K52" s="356" t="n">
        <f aca="false">IF(TRIM('HourGH-MAY'!S20)="","      ",'HourGH-MAY'!S20)</f>
        <v>1.23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1.22</v>
      </c>
      <c r="C53" s="356" t="n">
        <f aca="false">IF(TRIM('HourGH-MAY'!S23)="","      ",'HourGH-MAY'!S23)</f>
        <v>1.21</v>
      </c>
      <c r="D53" s="356" t="n">
        <f aca="false">IF(TRIM('HourGH-MAY'!S24)="","      ",'HourGH-MAY'!S24)</f>
        <v>1.21</v>
      </c>
      <c r="E53" s="356" t="n">
        <f aca="false">IF(TRIM('HourGH-MAY'!S25)="","      ",'HourGH-MAY'!S25)</f>
        <v>1.2</v>
      </c>
      <c r="F53" s="355" t="n">
        <f aca="false">IF(TRIM('HourGH-MAY'!S26)="","      ",'HourGH-MAY'!S26)</f>
        <v>1.2</v>
      </c>
      <c r="G53" s="355" t="n">
        <f aca="false">IF(TRIM('HourGH-MAY'!S27)="","      ",'HourGH-MAY'!S27)</f>
        <v>1.2</v>
      </c>
      <c r="H53" s="356" t="n">
        <f aca="false">IF(TRIM('HourGH-MAY'!S28)="","      ",'HourGH-MAY'!S28)</f>
        <v>1.19</v>
      </c>
      <c r="I53" s="356" t="n">
        <f aca="false">IF(TRIM('HourGH-MAY'!S29)="","      ",'HourGH-MAY'!S29)</f>
        <v>1.19</v>
      </c>
      <c r="J53" s="356" t="n">
        <f aca="false">IF(TRIM('HourGH-MAY'!S30)="","      ",'HourGH-MAY'!S30)</f>
        <v>1.18</v>
      </c>
      <c r="K53" s="356" t="n">
        <f aca="false">IF(TRIM('HourGH-MAY'!S31)="","      ",'HourGH-MAY'!S31)</f>
        <v>1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1.19</v>
      </c>
      <c r="C54" s="356" t="n">
        <f aca="false">IF(TRIM('HourGH-MAY'!S34)="","      ",'HourGH-MAY'!S34)</f>
        <v>1.19</v>
      </c>
      <c r="D54" s="356" t="n">
        <f aca="false">IF(TRIM('HourGH-MAY'!S35)="","      ",'HourGH-MAY'!S35)</f>
        <v>1.18</v>
      </c>
      <c r="E54" s="356" t="n">
        <f aca="false">IF(TRIM('HourGH-MAY'!S36)="","      ",'HourGH-MAY'!S36)</f>
        <v>1.18</v>
      </c>
      <c r="F54" s="355" t="n">
        <f aca="false">IF(TRIM('HourGH-MAY'!S37)="","      ",'HourGH-MAY'!S37)</f>
        <v>1.18</v>
      </c>
      <c r="G54" s="355" t="n">
        <f aca="false">IF(TRIM('HourGH-MAY'!S38)="","      ",'HourGH-MAY'!S38)</f>
        <v>1.18</v>
      </c>
      <c r="H54" s="356" t="n">
        <f aca="false">IF(TRIM('HourGH-MAY'!S39)="","      ",'HourGH-MAY'!S39)</f>
        <v>1.17</v>
      </c>
      <c r="I54" s="356" t="n">
        <f aca="false">IF(TRIM('HourGH-MAY'!S40)="","      ",'HourGH-MAY'!S40)</f>
        <v>1.17</v>
      </c>
      <c r="J54" s="356" t="n">
        <f aca="false">IF(TRIM('HourGH-MAY'!S41)="","      ",'HourGH-MAY'!S41)</f>
        <v>1.18</v>
      </c>
      <c r="K54" s="356" t="n">
        <f aca="false">IF(TRIM('HourGH-MAY'!S42)="","      ",'HourGH-MAY'!S42)</f>
        <v>1.18</v>
      </c>
      <c r="L54" s="355" t="n">
        <f aca="false">IF(TRIM('HourGH-MAY'!S43)="","      ",'HourGH-MAY'!S43)</f>
        <v>1.18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1.23</v>
      </c>
      <c r="C55" s="356" t="n">
        <f aca="false">IF(TRIM('HourGH-MAY'!T12)="","      ",'HourGH-MAY'!T12)</f>
        <v>1.22</v>
      </c>
      <c r="D55" s="356" t="n">
        <f aca="false">IF(TRIM('HourGH-MAY'!T13)="","      ",'HourGH-MAY'!T13)</f>
        <v>1.24</v>
      </c>
      <c r="E55" s="356" t="n">
        <f aca="false">IF(TRIM('HourGH-MAY'!T14)="","      ",'HourGH-MAY'!T14)</f>
        <v>1.25</v>
      </c>
      <c r="F55" s="355" t="n">
        <f aca="false">IF(TRIM('HourGH-MAY'!T15)="","      ",'HourGH-MAY'!T15)</f>
        <v>1.24</v>
      </c>
      <c r="G55" s="355" t="n">
        <f aca="false">IF(TRIM('HourGH-MAY'!T16)="","      ",'HourGH-MAY'!T16)</f>
        <v>1.23</v>
      </c>
      <c r="H55" s="356" t="n">
        <f aca="false">IF(TRIM('HourGH-MAY'!T17)="","      ",'HourGH-MAY'!T17)</f>
        <v>1.24</v>
      </c>
      <c r="I55" s="356" t="n">
        <f aca="false">IF(TRIM('HourGH-MAY'!T18)="","      ",'HourGH-MAY'!T18)</f>
        <v>1.24</v>
      </c>
      <c r="J55" s="356" t="n">
        <f aca="false">IF(TRIM('HourGH-MAY'!T19)="","      ",'HourGH-MAY'!T19)</f>
        <v>1.23</v>
      </c>
      <c r="K55" s="356" t="n">
        <f aca="false">IF(TRIM('HourGH-MAY'!T20)="","      ",'HourGH-MAY'!T20)</f>
        <v>1.23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1.22</v>
      </c>
      <c r="C56" s="356" t="n">
        <f aca="false">IF(TRIM('HourGH-MAY'!T23)="","      ",'HourGH-MAY'!T23)</f>
        <v>1.21</v>
      </c>
      <c r="D56" s="356" t="n">
        <f aca="false">IF(TRIM('HourGH-MAY'!T24)="","      ",'HourGH-MAY'!T24)</f>
        <v>1.21</v>
      </c>
      <c r="E56" s="356" t="n">
        <f aca="false">IF(TRIM('HourGH-MAY'!T25)="","      ",'HourGH-MAY'!T25)</f>
        <v>1.2</v>
      </c>
      <c r="F56" s="355" t="n">
        <f aca="false">IF(TRIM('HourGH-MAY'!T26)="","      ",'HourGH-MAY'!T26)</f>
        <v>1.2</v>
      </c>
      <c r="G56" s="355" t="n">
        <f aca="false">IF(TRIM('HourGH-MAY'!T27)="","      ",'HourGH-MAY'!T27)</f>
        <v>1.2</v>
      </c>
      <c r="H56" s="356" t="n">
        <f aca="false">IF(TRIM('HourGH-MAY'!T28)="","      ",'HourGH-MAY'!T28)</f>
        <v>1.19</v>
      </c>
      <c r="I56" s="356" t="n">
        <f aca="false">IF(TRIM('HourGH-MAY'!T29)="","      ",'HourGH-MAY'!T29)</f>
        <v>1.19</v>
      </c>
      <c r="J56" s="356" t="n">
        <f aca="false">IF(TRIM('HourGH-MAY'!T30)="","      ",'HourGH-MAY'!T30)</f>
        <v>1.18</v>
      </c>
      <c r="K56" s="356" t="n">
        <f aca="false">IF(TRIM('HourGH-MAY'!T31)="","      ",'HourGH-MAY'!T31)</f>
        <v>1.18</v>
      </c>
      <c r="N56" s="42" t="n">
        <f aca="false">B79</f>
        <v>342.166</v>
      </c>
      <c r="O56" s="0" t="n">
        <v>1</v>
      </c>
      <c r="P56" s="42" t="str">
        <f aca="false">B82</f>
        <v>1:00</v>
      </c>
      <c r="R56" s="42" t="n">
        <f aca="false">B85</f>
        <v>342.1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1.19</v>
      </c>
      <c r="C57" s="356" t="n">
        <f aca="false">IF(TRIM('HourGH-MAY'!T34)="","      ",'HourGH-MAY'!T34)</f>
        <v>1.19</v>
      </c>
      <c r="D57" s="356" t="n">
        <f aca="false">IF(TRIM('HourGH-MAY'!T35)="","      ",'HourGH-MAY'!T35)</f>
        <v>1.18</v>
      </c>
      <c r="E57" s="356" t="n">
        <f aca="false">IF(TRIM('HourGH-MAY'!T36)="","      ",'HourGH-MAY'!T36)</f>
        <v>1.18</v>
      </c>
      <c r="F57" s="355" t="n">
        <f aca="false">IF(TRIM('HourGH-MAY'!T37)="","      ",'HourGH-MAY'!T37)</f>
        <v>1.18</v>
      </c>
      <c r="G57" s="355" t="n">
        <f aca="false">IF(TRIM('HourGH-MAY'!T38)="","      ",'HourGH-MAY'!T38)</f>
        <v>1.18</v>
      </c>
      <c r="H57" s="356" t="n">
        <f aca="false">IF(TRIM('HourGH-MAY'!T39)="","      ",'HourGH-MAY'!T39)</f>
        <v>1.17</v>
      </c>
      <c r="I57" s="356" t="n">
        <f aca="false">IF(TRIM('HourGH-MAY'!T40)="","      ",'HourGH-MAY'!T40)</f>
        <v>1.17</v>
      </c>
      <c r="J57" s="356" t="n">
        <f aca="false">IF(TRIM('HourGH-MAY'!T41)="","      ",'HourGH-MAY'!T41)</f>
        <v>1.18</v>
      </c>
      <c r="K57" s="356" t="n">
        <f aca="false">IF(TRIM('HourGH-MAY'!T42)="","      ",'HourGH-MAY'!T42)</f>
        <v>1.18</v>
      </c>
      <c r="L57" s="355" t="n">
        <f aca="false">IF(TRIM('HourGH-MAY'!T43)="","      ",'HourGH-MAY'!T43)</f>
        <v>1.18</v>
      </c>
      <c r="N57" s="42" t="n">
        <f aca="false">C79</f>
        <v>342.156</v>
      </c>
      <c r="O57" s="0" t="n">
        <v>2</v>
      </c>
      <c r="P57" s="42" t="str">
        <f aca="false">C82</f>
        <v>1:00</v>
      </c>
      <c r="R57" s="42" t="n">
        <f aca="false">C85</f>
        <v>342.1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1.23</v>
      </c>
      <c r="C58" s="356" t="n">
        <f aca="false">IF(TRIM('HourGH-MAY'!U12)="","      ",'HourGH-MAY'!U12)</f>
        <v>1.22</v>
      </c>
      <c r="D58" s="356" t="n">
        <f aca="false">IF(TRIM('HourGH-MAY'!U13)="","      ",'HourGH-MAY'!U13)</f>
        <v>1.24</v>
      </c>
      <c r="E58" s="356" t="n">
        <f aca="false">IF(TRIM('HourGH-MAY'!U14)="","      ",'HourGH-MAY'!U14)</f>
        <v>1.25</v>
      </c>
      <c r="F58" s="355" t="n">
        <f aca="false">IF(TRIM('HourGH-MAY'!U15)="","      ",'HourGH-MAY'!U15)</f>
        <v>1.24</v>
      </c>
      <c r="G58" s="355" t="n">
        <f aca="false">IF(TRIM('HourGH-MAY'!U16)="","      ",'HourGH-MAY'!U16)</f>
        <v>1.23</v>
      </c>
      <c r="H58" s="356" t="n">
        <f aca="false">IF(TRIM('HourGH-MAY'!U17)="","      ",'HourGH-MAY'!U17)</f>
        <v>1.24</v>
      </c>
      <c r="I58" s="356" t="n">
        <f aca="false">IF(TRIM('HourGH-MAY'!U18)="","      ",'HourGH-MAY'!U18)</f>
        <v>1.24</v>
      </c>
      <c r="J58" s="356" t="n">
        <f aca="false">IF(TRIM('HourGH-MAY'!U19)="","      ",'HourGH-MAY'!U19)</f>
        <v>1.23</v>
      </c>
      <c r="K58" s="356" t="n">
        <f aca="false">IF(TRIM('HourGH-MAY'!U20)="","      ",'HourGH-MAY'!U20)</f>
        <v>1.23</v>
      </c>
      <c r="N58" s="42" t="n">
        <f aca="false">D79</f>
        <v>342.176</v>
      </c>
      <c r="O58" s="0" t="n">
        <v>3</v>
      </c>
      <c r="P58" s="42" t="str">
        <f aca="false">D82</f>
        <v>1:00</v>
      </c>
      <c r="R58" s="42" t="n">
        <f aca="false">D85</f>
        <v>342.1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1.22</v>
      </c>
      <c r="C59" s="356" t="n">
        <f aca="false">IF(TRIM('HourGH-MAY'!U23)="","      ",'HourGH-MAY'!U23)</f>
        <v>1.21</v>
      </c>
      <c r="D59" s="356" t="n">
        <f aca="false">IF(TRIM('HourGH-MAY'!U24)="","      ",'HourGH-MAY'!U24)</f>
        <v>1.21</v>
      </c>
      <c r="E59" s="356" t="n">
        <f aca="false">IF(TRIM('HourGH-MAY'!U25)="","      ",'HourGH-MAY'!U25)</f>
        <v>1.2</v>
      </c>
      <c r="F59" s="355" t="n">
        <f aca="false">IF(TRIM('HourGH-MAY'!U26)="","      ",'HourGH-MAY'!U26)</f>
        <v>1.2</v>
      </c>
      <c r="G59" s="355" t="n">
        <f aca="false">IF(TRIM('HourGH-MAY'!U27)="","      ",'HourGH-MAY'!U27)</f>
        <v>1.2</v>
      </c>
      <c r="H59" s="356" t="n">
        <f aca="false">IF(TRIM('HourGH-MAY'!U28)="","      ",'HourGH-MAY'!U28)</f>
        <v>1.19</v>
      </c>
      <c r="I59" s="356" t="n">
        <f aca="false">IF(TRIM('HourGH-MAY'!U29)="","      ",'HourGH-MAY'!U29)</f>
        <v>1.19</v>
      </c>
      <c r="J59" s="356" t="n">
        <f aca="false">IF(TRIM('HourGH-MAY'!U30)="","      ",'HourGH-MAY'!U30)</f>
        <v>1.18</v>
      </c>
      <c r="K59" s="356" t="n">
        <f aca="false">IF(TRIM('HourGH-MAY'!U31)="","      ",'HourGH-MAY'!U31)</f>
        <v>1.18</v>
      </c>
      <c r="N59" s="42" t="n">
        <f aca="false">E79</f>
        <v>342.186</v>
      </c>
      <c r="O59" s="0" t="n">
        <v>4</v>
      </c>
      <c r="P59" s="42" t="str">
        <f aca="false">E82</f>
        <v>1:00</v>
      </c>
      <c r="R59" s="42" t="n">
        <f aca="false">E85</f>
        <v>342.18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1.19</v>
      </c>
      <c r="C60" s="356" t="n">
        <f aca="false">IF(TRIM('HourGH-MAY'!U34)="","      ",'HourGH-MAY'!U34)</f>
        <v>1.19</v>
      </c>
      <c r="D60" s="356" t="n">
        <f aca="false">IF(TRIM('HourGH-MAY'!U35)="","      ",'HourGH-MAY'!U35)</f>
        <v>1.18</v>
      </c>
      <c r="E60" s="356" t="n">
        <f aca="false">IF(TRIM('HourGH-MAY'!U36)="","      ",'HourGH-MAY'!U36)</f>
        <v>1.18</v>
      </c>
      <c r="F60" s="355" t="n">
        <f aca="false">IF(TRIM('HourGH-MAY'!U37)="","      ",'HourGH-MAY'!U37)</f>
        <v>1.18</v>
      </c>
      <c r="G60" s="355" t="n">
        <f aca="false">IF(TRIM('HourGH-MAY'!U38)="","      ",'HourGH-MAY'!U38)</f>
        <v>1.18</v>
      </c>
      <c r="H60" s="356" t="n">
        <f aca="false">IF(TRIM('HourGH-MAY'!U39)="","      ",'HourGH-MAY'!U39)</f>
        <v>1.17</v>
      </c>
      <c r="I60" s="356" t="n">
        <f aca="false">IF(TRIM('HourGH-MAY'!U40)="","      ",'HourGH-MAY'!U40)</f>
        <v>1.17</v>
      </c>
      <c r="J60" s="356" t="n">
        <f aca="false">IF(TRIM('HourGH-MAY'!U41)="","      ",'HourGH-MAY'!U41)</f>
        <v>1.18</v>
      </c>
      <c r="K60" s="356" t="n">
        <f aca="false">IF(TRIM('HourGH-MAY'!U42)="","      ",'HourGH-MAY'!U42)</f>
        <v>1.18</v>
      </c>
      <c r="L60" s="355" t="n">
        <f aca="false">IF(TRIM('HourGH-MAY'!U43)="","      ",'HourGH-MAY'!U43)</f>
        <v>1.18</v>
      </c>
      <c r="N60" s="42" t="n">
        <f aca="false">F79</f>
        <v>342.176</v>
      </c>
      <c r="O60" s="0" t="n">
        <v>5</v>
      </c>
      <c r="P60" s="42" t="str">
        <f aca="false">F82</f>
        <v>1:00</v>
      </c>
      <c r="R60" s="42" t="n">
        <f aca="false">F85</f>
        <v>342.1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1.23</v>
      </c>
      <c r="C61" s="356" t="n">
        <f aca="false">IF(TRIM('HourGH-MAY'!V12)="","      ",'HourGH-MAY'!V12)</f>
        <v>1.22</v>
      </c>
      <c r="D61" s="356" t="n">
        <f aca="false">IF(TRIM('HourGH-MAY'!V13)="","      ",'HourGH-MAY'!V13)</f>
        <v>1.24</v>
      </c>
      <c r="E61" s="356" t="n">
        <f aca="false">IF(TRIM('HourGH-MAY'!V14)="","      ",'HourGH-MAY'!V14)</f>
        <v>1.25</v>
      </c>
      <c r="F61" s="355" t="n">
        <f aca="false">IF(TRIM('HourGH-MAY'!V15)="","      ",'HourGH-MAY'!V15)</f>
        <v>1.24</v>
      </c>
      <c r="G61" s="355" t="n">
        <f aca="false">IF(TRIM('HourGH-MAY'!V16)="","      ",'HourGH-MAY'!V16)</f>
        <v>1.23</v>
      </c>
      <c r="H61" s="356" t="n">
        <f aca="false">IF(TRIM('HourGH-MAY'!V17)="","      ",'HourGH-MAY'!V17)</f>
        <v>1.24</v>
      </c>
      <c r="I61" s="356" t="n">
        <f aca="false">IF(TRIM('HourGH-MAY'!V18)="","      ",'HourGH-MAY'!V18)</f>
        <v>1.24</v>
      </c>
      <c r="J61" s="356" t="n">
        <f aca="false">IF(TRIM('HourGH-MAY'!V19)="","      ",'HourGH-MAY'!V19)</f>
        <v>1.23</v>
      </c>
      <c r="K61" s="356" t="n">
        <f aca="false">IF(TRIM('HourGH-MAY'!V20)="","      ",'HourGH-MAY'!V20)</f>
        <v>1.23</v>
      </c>
      <c r="N61" s="42" t="n">
        <f aca="false">G79</f>
        <v>342.166</v>
      </c>
      <c r="O61" s="0" t="n">
        <v>6</v>
      </c>
      <c r="P61" s="42" t="str">
        <f aca="false">G82</f>
        <v>1:00</v>
      </c>
      <c r="R61" s="42" t="n">
        <f aca="false">G85</f>
        <v>342.1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1.22</v>
      </c>
      <c r="C62" s="356" t="n">
        <f aca="false">IF(TRIM('HourGH-MAY'!V23)="","      ",'HourGH-MAY'!V23)</f>
        <v>1.21</v>
      </c>
      <c r="D62" s="356" t="n">
        <f aca="false">IF(TRIM('HourGH-MAY'!V24)="","      ",'HourGH-MAY'!V24)</f>
        <v>1.21</v>
      </c>
      <c r="E62" s="356" t="n">
        <f aca="false">IF(TRIM('HourGH-MAY'!V25)="","      ",'HourGH-MAY'!V25)</f>
        <v>1.2</v>
      </c>
      <c r="F62" s="355" t="n">
        <f aca="false">IF(TRIM('HourGH-MAY'!V26)="","      ",'HourGH-MAY'!V26)</f>
        <v>1.2</v>
      </c>
      <c r="G62" s="355" t="n">
        <f aca="false">IF(TRIM('HourGH-MAY'!V27)="","      ",'HourGH-MAY'!V27)</f>
        <v>1.2</v>
      </c>
      <c r="H62" s="356" t="n">
        <f aca="false">IF(TRIM('HourGH-MAY'!V28)="","      ",'HourGH-MAY'!V28)</f>
        <v>1.19</v>
      </c>
      <c r="I62" s="356" t="n">
        <f aca="false">IF(TRIM('HourGH-MAY'!V29)="","      ",'HourGH-MAY'!V29)</f>
        <v>1.19</v>
      </c>
      <c r="J62" s="356" t="n">
        <f aca="false">IF(TRIM('HourGH-MAY'!V30)="","      ",'HourGH-MAY'!V30)</f>
        <v>1.18</v>
      </c>
      <c r="K62" s="356" t="n">
        <f aca="false">IF(TRIM('HourGH-MAY'!V31)="","      ",'HourGH-MAY'!V31)</f>
        <v>1.18</v>
      </c>
      <c r="N62" s="42" t="n">
        <f aca="false">H79</f>
        <v>342.176</v>
      </c>
      <c r="O62" s="0" t="n">
        <v>7</v>
      </c>
      <c r="P62" s="42" t="str">
        <f aca="false">H82</f>
        <v>1:00</v>
      </c>
      <c r="R62" s="42" t="n">
        <f aca="false">H85</f>
        <v>342.1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1.19</v>
      </c>
      <c r="C63" s="356" t="n">
        <f aca="false">IF(TRIM('HourGH-MAY'!V34)="","      ",'HourGH-MAY'!V34)</f>
        <v>1.19</v>
      </c>
      <c r="D63" s="356" t="n">
        <f aca="false">IF(TRIM('HourGH-MAY'!V35)="","      ",'HourGH-MAY'!V35)</f>
        <v>1.18</v>
      </c>
      <c r="E63" s="356" t="n">
        <f aca="false">IF(TRIM('HourGH-MAY'!V36)="","      ",'HourGH-MAY'!V36)</f>
        <v>1.18</v>
      </c>
      <c r="F63" s="355" t="n">
        <f aca="false">IF(TRIM('HourGH-MAY'!V37)="","      ",'HourGH-MAY'!V37)</f>
        <v>1.18</v>
      </c>
      <c r="G63" s="355" t="n">
        <f aca="false">IF(TRIM('HourGH-MAY'!V38)="","      ",'HourGH-MAY'!V38)</f>
        <v>1.18</v>
      </c>
      <c r="H63" s="356" t="n">
        <f aca="false">IF(TRIM('HourGH-MAY'!V39)="","      ",'HourGH-MAY'!V39)</f>
        <v>1.17</v>
      </c>
      <c r="I63" s="356" t="n">
        <f aca="false">IF(TRIM('HourGH-MAY'!V40)="","      ",'HourGH-MAY'!V40)</f>
        <v>1.17</v>
      </c>
      <c r="J63" s="356" t="n">
        <f aca="false">IF(TRIM('HourGH-MAY'!V41)="","      ",'HourGH-MAY'!V41)</f>
        <v>1.18</v>
      </c>
      <c r="K63" s="356" t="n">
        <f aca="false">IF(TRIM('HourGH-MAY'!V42)="","      ",'HourGH-MAY'!V42)</f>
        <v>1.18</v>
      </c>
      <c r="L63" s="355" t="n">
        <f aca="false">IF(TRIM('HourGH-MAY'!V43)="","      ",'HourGH-MAY'!V43)</f>
        <v>1.18</v>
      </c>
      <c r="N63" s="42" t="n">
        <f aca="false">I79</f>
        <v>342.176</v>
      </c>
      <c r="O63" s="0" t="n">
        <v>8</v>
      </c>
      <c r="P63" s="42" t="str">
        <f aca="false">I82</f>
        <v>1:00</v>
      </c>
      <c r="R63" s="42" t="n">
        <f aca="false">I85</f>
        <v>342.1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1.23</v>
      </c>
      <c r="C64" s="356" t="n">
        <f aca="false">IF(TRIM('HourGH-MAY'!W12)="","      ",'HourGH-MAY'!W12)</f>
        <v>1.22</v>
      </c>
      <c r="D64" s="356" t="n">
        <f aca="false">IF(TRIM('HourGH-MAY'!W13)="","      ",'HourGH-MAY'!W13)</f>
        <v>1.24</v>
      </c>
      <c r="E64" s="356" t="n">
        <f aca="false">IF(TRIM('HourGH-MAY'!W14)="","      ",'HourGH-MAY'!W14)</f>
        <v>1.25</v>
      </c>
      <c r="F64" s="355" t="n">
        <f aca="false">IF(TRIM('HourGH-MAY'!W15)="","      ",'HourGH-MAY'!W15)</f>
        <v>1.24</v>
      </c>
      <c r="G64" s="355" t="n">
        <f aca="false">IF(TRIM('HourGH-MAY'!W16)="","      ",'HourGH-MAY'!W16)</f>
        <v>1.23</v>
      </c>
      <c r="H64" s="356" t="n">
        <f aca="false">IF(TRIM('HourGH-MAY'!W17)="","      ",'HourGH-MAY'!W17)</f>
        <v>1.24</v>
      </c>
      <c r="I64" s="356" t="n">
        <f aca="false">IF(TRIM('HourGH-MAY'!W18)="","      ",'HourGH-MAY'!W18)</f>
        <v>1.24</v>
      </c>
      <c r="J64" s="356" t="n">
        <f aca="false">IF(TRIM('HourGH-MAY'!W19)="","      ",'HourGH-MAY'!W19)</f>
        <v>1.23</v>
      </c>
      <c r="K64" s="356" t="n">
        <f aca="false">IF(TRIM('HourGH-MAY'!W20)="","      ",'HourGH-MAY'!W20)</f>
        <v>1.23</v>
      </c>
      <c r="N64" s="42" t="n">
        <f aca="false">J79</f>
        <v>342.166</v>
      </c>
      <c r="O64" s="0" t="n">
        <v>9</v>
      </c>
      <c r="P64" s="42" t="str">
        <f aca="false">J82</f>
        <v>1:00</v>
      </c>
      <c r="R64" s="42" t="n">
        <f aca="false">J85</f>
        <v>342.1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1.22</v>
      </c>
      <c r="C65" s="356" t="n">
        <f aca="false">IF(TRIM('HourGH-MAY'!W23)="","      ",'HourGH-MAY'!W23)</f>
        <v>1.21</v>
      </c>
      <c r="D65" s="356" t="n">
        <f aca="false">IF(TRIM('HourGH-MAY'!W24)="","      ",'HourGH-MAY'!W24)</f>
        <v>1.21</v>
      </c>
      <c r="E65" s="356" t="n">
        <f aca="false">IF(TRIM('HourGH-MAY'!W25)="","      ",'HourGH-MAY'!W25)</f>
        <v>1.2</v>
      </c>
      <c r="F65" s="355" t="n">
        <f aca="false">IF(TRIM('HourGH-MAY'!W26)="","      ",'HourGH-MAY'!W26)</f>
        <v>1.2</v>
      </c>
      <c r="G65" s="355" t="n">
        <f aca="false">IF(TRIM('HourGH-MAY'!W27)="","      ",'HourGH-MAY'!W27)</f>
        <v>1.2</v>
      </c>
      <c r="H65" s="356" t="n">
        <f aca="false">IF(TRIM('HourGH-MAY'!W28)="","      ",'HourGH-MAY'!W28)</f>
        <v>1.19</v>
      </c>
      <c r="I65" s="356" t="n">
        <f aca="false">IF(TRIM('HourGH-MAY'!W29)="","      ",'HourGH-MAY'!W29)</f>
        <v>1.19</v>
      </c>
      <c r="J65" s="356" t="n">
        <f aca="false">IF(TRIM('HourGH-MAY'!W30)="","      ",'HourGH-MAY'!W30)</f>
        <v>1.18</v>
      </c>
      <c r="K65" s="356" t="n">
        <f aca="false">IF(TRIM('HourGH-MAY'!W31)="","      ",'HourGH-MAY'!W31)</f>
        <v>1.18</v>
      </c>
      <c r="N65" s="42" t="n">
        <f aca="false">K79</f>
        <v>342.166</v>
      </c>
      <c r="O65" s="0" t="n">
        <v>10</v>
      </c>
      <c r="P65" s="42" t="str">
        <f aca="false">K82</f>
        <v>1:00</v>
      </c>
      <c r="R65" s="42" t="n">
        <f aca="false">K85</f>
        <v>342.1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1.19</v>
      </c>
      <c r="C66" s="356" t="n">
        <f aca="false">IF(TRIM('HourGH-MAY'!W34)="","      ",'HourGH-MAY'!W34)</f>
        <v>1.19</v>
      </c>
      <c r="D66" s="356" t="n">
        <f aca="false">IF(TRIM('HourGH-MAY'!W35)="","      ",'HourGH-MAY'!W35)</f>
        <v>1.18</v>
      </c>
      <c r="E66" s="356" t="n">
        <f aca="false">IF(TRIM('HourGH-MAY'!W36)="","      ",'HourGH-MAY'!W36)</f>
        <v>1.18</v>
      </c>
      <c r="F66" s="355" t="n">
        <f aca="false">IF(TRIM('HourGH-MAY'!W37)="","      ",'HourGH-MAY'!W37)</f>
        <v>1.18</v>
      </c>
      <c r="G66" s="355" t="n">
        <f aca="false">IF(TRIM('HourGH-MAY'!W38)="","      ",'HourGH-MAY'!W38)</f>
        <v>1.18</v>
      </c>
      <c r="H66" s="356" t="n">
        <f aca="false">IF(TRIM('HourGH-MAY'!W39)="","      ",'HourGH-MAY'!W39)</f>
        <v>1.17</v>
      </c>
      <c r="I66" s="356" t="n">
        <f aca="false">IF(TRIM('HourGH-MAY'!W40)="","      ",'HourGH-MAY'!W40)</f>
        <v>1.17</v>
      </c>
      <c r="J66" s="356" t="n">
        <f aca="false">IF(TRIM('HourGH-MAY'!W41)="","      ",'HourGH-MAY'!W41)</f>
        <v>1.18</v>
      </c>
      <c r="K66" s="356" t="n">
        <f aca="false">IF(TRIM('HourGH-MAY'!W42)="","      ",'HourGH-MAY'!W42)</f>
        <v>1.18</v>
      </c>
      <c r="L66" s="355" t="n">
        <f aca="false">IF(TRIM('HourGH-MAY'!W43)="","      ",'HourGH-MAY'!W43)</f>
        <v>1.18</v>
      </c>
      <c r="N66" s="42" t="n">
        <f aca="false">B80</f>
        <v>342.156</v>
      </c>
      <c r="O66" s="0" t="n">
        <v>11</v>
      </c>
      <c r="P66" s="42" t="str">
        <f aca="false">B83</f>
        <v>1:00</v>
      </c>
      <c r="R66" s="42" t="n">
        <f aca="false">B86</f>
        <v>342.1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1.23</v>
      </c>
      <c r="C67" s="356" t="n">
        <f aca="false">IF(TRIM('HourGH-MAY'!X12)="","      ",'HourGH-MAY'!X12)</f>
        <v>1.22</v>
      </c>
      <c r="D67" s="356" t="n">
        <f aca="false">IF(TRIM('HourGH-MAY'!X13)="","      ",'HourGH-MAY'!X13)</f>
        <v>1.24</v>
      </c>
      <c r="E67" s="356" t="n">
        <f aca="false">IF(TRIM('HourGH-MAY'!X14)="","      ",'HourGH-MAY'!X14)</f>
        <v>1.25</v>
      </c>
      <c r="F67" s="355" t="n">
        <f aca="false">IF(TRIM('HourGH-MAY'!X15)="","      ",'HourGH-MAY'!X15)</f>
        <v>1.24</v>
      </c>
      <c r="G67" s="355" t="n">
        <f aca="false">IF(TRIM('HourGH-MAY'!X16)="","      ",'HourGH-MAY'!X16)</f>
        <v>1.23</v>
      </c>
      <c r="H67" s="356" t="n">
        <f aca="false">IF(TRIM('HourGH-MAY'!X17)="","      ",'HourGH-MAY'!X17)</f>
        <v>1.24</v>
      </c>
      <c r="I67" s="356" t="n">
        <f aca="false">IF(TRIM('HourGH-MAY'!X18)="","      ",'HourGH-MAY'!X18)</f>
        <v>1.24</v>
      </c>
      <c r="J67" s="356" t="n">
        <f aca="false">IF(TRIM('HourGH-MAY'!X19)="","      ",'HourGH-MAY'!X19)</f>
        <v>1.23</v>
      </c>
      <c r="K67" s="356" t="n">
        <f aca="false">IF(TRIM('HourGH-MAY'!X20)="","      ",'HourGH-MAY'!X20)</f>
        <v>1.23</v>
      </c>
      <c r="N67" s="42" t="n">
        <f aca="false">C80</f>
        <v>342.146</v>
      </c>
      <c r="O67" s="0" t="n">
        <v>12</v>
      </c>
      <c r="P67" s="42" t="str">
        <f aca="false">C83</f>
        <v>1:00</v>
      </c>
      <c r="R67" s="42" t="n">
        <f aca="false">C86</f>
        <v>342.1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1.22</v>
      </c>
      <c r="C68" s="356" t="n">
        <f aca="false">IF(TRIM('HourGH-MAY'!X23)="","      ",'HourGH-MAY'!X23)</f>
        <v>1.21</v>
      </c>
      <c r="D68" s="356" t="n">
        <f aca="false">IF(TRIM('HourGH-MAY'!X24)="","      ",'HourGH-MAY'!X24)</f>
        <v>1.21</v>
      </c>
      <c r="E68" s="356" t="n">
        <f aca="false">IF(TRIM('HourGH-MAY'!X25)="","      ",'HourGH-MAY'!X25)</f>
        <v>1.2</v>
      </c>
      <c r="F68" s="355" t="n">
        <f aca="false">IF(TRIM('HourGH-MAY'!X26)="","      ",'HourGH-MAY'!X26)</f>
        <v>1.2</v>
      </c>
      <c r="G68" s="355" t="n">
        <f aca="false">IF(TRIM('HourGH-MAY'!X27)="","      ",'HourGH-MAY'!X27)</f>
        <v>1.2</v>
      </c>
      <c r="H68" s="356" t="n">
        <f aca="false">IF(TRIM('HourGH-MAY'!X28)="","      ",'HourGH-MAY'!X28)</f>
        <v>1.19</v>
      </c>
      <c r="I68" s="356" t="n">
        <f aca="false">IF(TRIM('HourGH-MAY'!X29)="","      ",'HourGH-MAY'!X29)</f>
        <v>1.19</v>
      </c>
      <c r="J68" s="356" t="n">
        <f aca="false">IF(TRIM('HourGH-MAY'!X30)="","      ",'HourGH-MAY'!X30)</f>
        <v>1.18</v>
      </c>
      <c r="K68" s="356" t="n">
        <f aca="false">IF(TRIM('HourGH-MAY'!X31)="","      ",'HourGH-MAY'!X31)</f>
        <v>1.18</v>
      </c>
      <c r="N68" s="42" t="n">
        <f aca="false">D80</f>
        <v>342.146</v>
      </c>
      <c r="O68" s="0" t="n">
        <v>13</v>
      </c>
      <c r="P68" s="42" t="str">
        <f aca="false">D83</f>
        <v>1:00</v>
      </c>
      <c r="R68" s="42" t="n">
        <f aca="false">D86</f>
        <v>342.1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1.19</v>
      </c>
      <c r="C69" s="356" t="n">
        <f aca="false">IF(TRIM('HourGH-MAY'!X34)="","      ",'HourGH-MAY'!X34)</f>
        <v>1.19</v>
      </c>
      <c r="D69" s="356" t="n">
        <f aca="false">IF(TRIM('HourGH-MAY'!X35)="","      ",'HourGH-MAY'!X35)</f>
        <v>1.18</v>
      </c>
      <c r="E69" s="356" t="n">
        <f aca="false">IF(TRIM('HourGH-MAY'!X36)="","      ",'HourGH-MAY'!X36)</f>
        <v>1.18</v>
      </c>
      <c r="F69" s="355" t="n">
        <f aca="false">IF(TRIM('HourGH-MAY'!X37)="","      ",'HourGH-MAY'!X37)</f>
        <v>1.18</v>
      </c>
      <c r="G69" s="355" t="n">
        <f aca="false">IF(TRIM('HourGH-MAY'!X38)="","      ",'HourGH-MAY'!X38)</f>
        <v>1.18</v>
      </c>
      <c r="H69" s="356" t="n">
        <f aca="false">IF(TRIM('HourGH-MAY'!X39)="","      ",'HourGH-MAY'!X39)</f>
        <v>1.17</v>
      </c>
      <c r="I69" s="356" t="n">
        <f aca="false">IF(TRIM('HourGH-MAY'!X40)="","      ",'HourGH-MAY'!X40)</f>
        <v>1.17</v>
      </c>
      <c r="J69" s="356" t="n">
        <f aca="false">IF(TRIM('HourGH-MAY'!X41)="","      ",'HourGH-MAY'!X41)</f>
        <v>1.18</v>
      </c>
      <c r="K69" s="356" t="n">
        <f aca="false">IF(TRIM('HourGH-MAY'!X42)="","      ",'HourGH-MAY'!X42)</f>
        <v>1.18</v>
      </c>
      <c r="L69" s="355" t="n">
        <f aca="false">IF(TRIM('HourGH-MAY'!X42)="","      ",'HourGH-MAY'!X42)</f>
        <v>1.18</v>
      </c>
      <c r="N69" s="42" t="n">
        <f aca="false">E80</f>
        <v>342.136</v>
      </c>
      <c r="O69" s="0" t="n">
        <v>14</v>
      </c>
      <c r="P69" s="42" t="str">
        <f aca="false">E83</f>
        <v>1:00</v>
      </c>
      <c r="R69" s="42" t="n">
        <f aca="false">E86</f>
        <v>342.13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1.23</v>
      </c>
      <c r="C70" s="356" t="n">
        <f aca="false">IF(TRIM('HourGH-MAY'!Y12)="","      ",'HourGH-MAY'!Y12)</f>
        <v>1.22</v>
      </c>
      <c r="D70" s="356" t="n">
        <f aca="false">IF(TRIM('HourGH-MAY'!Y13)="","      ",'HourGH-MAY'!Y13)</f>
        <v>1.24</v>
      </c>
      <c r="E70" s="356" t="n">
        <f aca="false">IF(TRIM('HourGH-MAY'!Y14)="","      ",'HourGH-MAY'!Y14)</f>
        <v>1.25</v>
      </c>
      <c r="F70" s="355" t="n">
        <f aca="false">IF(TRIM('HourGH-MAY'!Y15)="","      ",'HourGH-MAY'!Y15)</f>
        <v>1.24</v>
      </c>
      <c r="G70" s="355" t="n">
        <f aca="false">IF(TRIM('HourGH-MAY'!Y16)="","      ",'HourGH-MAY'!Y16)</f>
        <v>1.23</v>
      </c>
      <c r="H70" s="356" t="n">
        <f aca="false">IF(TRIM('HourGH-MAY'!Y17)="","      ",'HourGH-MAY'!Y17)</f>
        <v>1.24</v>
      </c>
      <c r="I70" s="356" t="n">
        <f aca="false">IF(TRIM('HourGH-MAY'!Y18)="","      ",'HourGH-MAY'!Y18)</f>
        <v>1.24</v>
      </c>
      <c r="J70" s="356" t="n">
        <f aca="false">IF(TRIM('HourGH-MAY'!Y19)="","      ",'HourGH-MAY'!Y19)</f>
        <v>1.23</v>
      </c>
      <c r="K70" s="356" t="n">
        <f aca="false">IF(TRIM('HourGH-MAY'!Y20)="","      ",'HourGH-MAY'!Y20)</f>
        <v>1.23</v>
      </c>
      <c r="N70" s="42" t="n">
        <f aca="false">F80</f>
        <v>342.136</v>
      </c>
      <c r="O70" s="0" t="n">
        <v>15</v>
      </c>
      <c r="P70" s="42" t="str">
        <f aca="false">F83</f>
        <v>1:00</v>
      </c>
      <c r="R70" s="42" t="n">
        <f aca="false">F86</f>
        <v>342.13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1.22</v>
      </c>
      <c r="C71" s="356" t="n">
        <f aca="false">IF(TRIM('HourGH-MAY'!Y23)="","      ",'HourGH-MAY'!Y23)</f>
        <v>1.21</v>
      </c>
      <c r="D71" s="356" t="n">
        <f aca="false">IF(TRIM('HourGH-MAY'!Y24)="","      ",'HourGH-MAY'!Y24)</f>
        <v>1.21</v>
      </c>
      <c r="E71" s="356" t="n">
        <f aca="false">IF(TRIM('HourGH-MAY'!Y25)="","      ",'HourGH-MAY'!Y25)</f>
        <v>1.2</v>
      </c>
      <c r="F71" s="355" t="n">
        <f aca="false">IF(TRIM('HourGH-MAY'!Y26)="","      ",'HourGH-MAY'!Y26)</f>
        <v>1.2</v>
      </c>
      <c r="G71" s="355" t="n">
        <f aca="false">IF(TRIM('HourGH-MAY'!Y27)="","      ",'HourGH-MAY'!Y27)</f>
        <v>1.2</v>
      </c>
      <c r="H71" s="356" t="n">
        <f aca="false">IF(TRIM('HourGH-MAY'!Y28)="","      ",'HourGH-MAY'!Y28)</f>
        <v>1.19</v>
      </c>
      <c r="I71" s="356" t="n">
        <f aca="false">IF(TRIM('HourGH-MAY'!Y29)="","      ",'HourGH-MAY'!Y29)</f>
        <v>1.19</v>
      </c>
      <c r="J71" s="356" t="n">
        <f aca="false">IF(TRIM('HourGH-MAY'!Y30)="","      ",'HourGH-MAY'!Y30)</f>
        <v>1.18</v>
      </c>
      <c r="K71" s="356" t="n">
        <f aca="false">IF(TRIM('HourGH-MAY'!Y31)="","      ",'HourGH-MAY'!Y31)</f>
        <v>1.18</v>
      </c>
      <c r="N71" s="42" t="n">
        <f aca="false">G80</f>
        <v>342.136</v>
      </c>
      <c r="O71" s="0" t="n">
        <v>16</v>
      </c>
      <c r="P71" s="42" t="str">
        <f aca="false">G83</f>
        <v>1:00</v>
      </c>
      <c r="R71" s="42" t="n">
        <f aca="false">G86</f>
        <v>342.13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1.19</v>
      </c>
      <c r="C72" s="356" t="n">
        <f aca="false">IF(TRIM('HourGH-MAY'!Y34)="","      ",'HourGH-MAY'!Y34)</f>
        <v>1.19</v>
      </c>
      <c r="D72" s="356" t="n">
        <f aca="false">IF(TRIM('HourGH-MAY'!Y35)="","      ",'HourGH-MAY'!Y35)</f>
        <v>1.18</v>
      </c>
      <c r="E72" s="356" t="n">
        <f aca="false">IF(TRIM('HourGH-MAY'!Y36)="","      ",'HourGH-MAY'!Y36)</f>
        <v>1.18</v>
      </c>
      <c r="F72" s="355" t="n">
        <f aca="false">IF(TRIM('HourGH-MAY'!Y37)="","      ",'HourGH-MAY'!Y37)</f>
        <v>1.18</v>
      </c>
      <c r="G72" s="355" t="n">
        <f aca="false">IF(TRIM('HourGH-MAY'!Y38)="","      ",'HourGH-MAY'!Y38)</f>
        <v>1.18</v>
      </c>
      <c r="H72" s="356" t="n">
        <f aca="false">IF(TRIM('HourGH-MAY'!Y39)="","      ",'HourGH-MAY'!Y39)</f>
        <v>1.17</v>
      </c>
      <c r="I72" s="356" t="n">
        <f aca="false">IF(TRIM('HourGH-MAY'!Y40)="","      ",'HourGH-MAY'!Y40)</f>
        <v>1.17</v>
      </c>
      <c r="J72" s="356" t="n">
        <f aca="false">IF(TRIM('HourGH-MAY'!Y41)="","      ",'HourGH-MAY'!Y41)</f>
        <v>1.18</v>
      </c>
      <c r="K72" s="356" t="n">
        <f aca="false">IF(TRIM('HourGH-MAY'!Y42)="","      ",'HourGH-MAY'!Y42)</f>
        <v>1.18</v>
      </c>
      <c r="L72" s="355" t="n">
        <f aca="false">IF(TRIM('HourGH-MAY'!Y43)="","      ",'HourGH-MAY'!Y43)</f>
        <v>1.18</v>
      </c>
      <c r="N72" s="42" t="n">
        <f aca="false">H80</f>
        <v>342.126</v>
      </c>
      <c r="O72" s="0" t="n">
        <v>17</v>
      </c>
      <c r="P72" s="42" t="str">
        <f aca="false">H83</f>
        <v>1:00</v>
      </c>
      <c r="R72" s="42" t="n">
        <f aca="false">H86</f>
        <v>342.1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1.23</v>
      </c>
      <c r="C73" s="356" t="n">
        <f aca="false">IF(TRIM('HourGH-MAY'!Z12)="","      ",'HourGH-MAY'!Z12)</f>
        <v>1.22</v>
      </c>
      <c r="D73" s="356" t="n">
        <f aca="false">IF(TRIM('HourGH-MAY'!Z13)="","      ",'HourGH-MAY'!Z13)</f>
        <v>1.24</v>
      </c>
      <c r="E73" s="356" t="n">
        <f aca="false">IF(TRIM('HourGH-MAY'!Z14)="","      ",'HourGH-MAY'!Z14)</f>
        <v>1.25</v>
      </c>
      <c r="F73" s="355" t="n">
        <f aca="false">IF(TRIM('HourGH-MAY'!Z15)="","      ",'HourGH-MAY'!Z15)</f>
        <v>1.24</v>
      </c>
      <c r="G73" s="355" t="n">
        <f aca="false">IF(TRIM('HourGH-MAY'!Z16)="","      ",'HourGH-MAY'!Z16)</f>
        <v>1.23</v>
      </c>
      <c r="H73" s="356" t="n">
        <f aca="false">IF(TRIM('HourGH-MAY'!Z17)="","      ",'HourGH-MAY'!Z17)</f>
        <v>1.24</v>
      </c>
      <c r="I73" s="356" t="n">
        <f aca="false">IF(TRIM('HourGH-MAY'!Z18)="","      ",'HourGH-MAY'!Z18)</f>
        <v>1.24</v>
      </c>
      <c r="J73" s="356" t="n">
        <f aca="false">IF(TRIM('HourGH-MAY'!Z19)="","      ",'HourGH-MAY'!Z19)</f>
        <v>1.23</v>
      </c>
      <c r="K73" s="356" t="n">
        <f aca="false">IF(TRIM('HourGH-MAY'!Z20)="","      ",'HourGH-MAY'!Z20)</f>
        <v>1.23</v>
      </c>
      <c r="N73" s="42" t="n">
        <f aca="false">I80</f>
        <v>342.126</v>
      </c>
      <c r="O73" s="0" t="n">
        <v>18</v>
      </c>
      <c r="P73" s="42" t="str">
        <f aca="false">I83</f>
        <v>1:00</v>
      </c>
      <c r="R73" s="42" t="n">
        <f aca="false">I86</f>
        <v>342.1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1.22</v>
      </c>
      <c r="C74" s="356" t="n">
        <f aca="false">IF(TRIM('HourGH-MAY'!Z23)="","      ",'HourGH-MAY'!Z23)</f>
        <v>1.21</v>
      </c>
      <c r="D74" s="356" t="n">
        <f aca="false">IF(TRIM('HourGH-MAY'!Z24)="","      ",'HourGH-MAY'!Z24)</f>
        <v>1.21</v>
      </c>
      <c r="E74" s="356" t="n">
        <f aca="false">IF(TRIM('HourGH-MAY'!Z25)="","      ",'HourGH-MAY'!Z25)</f>
        <v>1.2</v>
      </c>
      <c r="F74" s="355" t="n">
        <f aca="false">IF(TRIM('HourGH-MAY'!Z26)="","      ",'HourGH-MAY'!Z26)</f>
        <v>1.2</v>
      </c>
      <c r="G74" s="355" t="n">
        <f aca="false">IF(TRIM('HourGH-MAY'!Z27)="","      ",'HourGH-MAY'!Z27)</f>
        <v>1.2</v>
      </c>
      <c r="H74" s="356" t="n">
        <f aca="false">IF(TRIM('HourGH-MAY'!Z28)="","      ",'HourGH-MAY'!Z28)</f>
        <v>1.19</v>
      </c>
      <c r="I74" s="356" t="n">
        <f aca="false">IF(TRIM('HourGH-MAY'!Z29)="","      ",'HourGH-MAY'!Z29)</f>
        <v>1.19</v>
      </c>
      <c r="J74" s="356" t="n">
        <f aca="false">IF(TRIM('HourGH-MAY'!Z30)="","      ",'HourGH-MAY'!Z30)</f>
        <v>1.18</v>
      </c>
      <c r="K74" s="356" t="n">
        <f aca="false">IF(TRIM('HourGH-MAY'!Z31)="","      ",'HourGH-MAY'!Z31)</f>
        <v>1.18</v>
      </c>
      <c r="N74" s="42" t="n">
        <f aca="false">J80</f>
        <v>342.116</v>
      </c>
      <c r="O74" s="0" t="n">
        <v>19</v>
      </c>
      <c r="P74" s="42" t="str">
        <f aca="false">J83</f>
        <v>1:00</v>
      </c>
      <c r="R74" s="42" t="n">
        <f aca="false">J86</f>
        <v>342.1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1.19</v>
      </c>
      <c r="C75" s="356" t="n">
        <f aca="false">IF(TRIM('HourGH-MAY'!Z34)="","      ",'HourGH-MAY'!Z34)</f>
        <v>1.19</v>
      </c>
      <c r="D75" s="356" t="n">
        <f aca="false">IF(TRIM('HourGH-MAY'!Z35)="","      ",'HourGH-MAY'!Z35)</f>
        <v>1.18</v>
      </c>
      <c r="E75" s="356" t="n">
        <f aca="false">IF(TRIM('HourGH-MAY'!Z36)="","      ",'HourGH-MAY'!Z36)</f>
        <v>1.18</v>
      </c>
      <c r="F75" s="355" t="n">
        <f aca="false">IF(TRIM('HourGH-MAY'!Z37)="","      ",'HourGH-MAY'!Z37)</f>
        <v>1.18</v>
      </c>
      <c r="G75" s="355" t="n">
        <f aca="false">IF(TRIM('HourGH-MAY'!Z38)="","      ",'HourGH-MAY'!Z38)</f>
        <v>1.18</v>
      </c>
      <c r="H75" s="356" t="n">
        <f aca="false">IF(TRIM('HourGH-MAY'!Z39)="","      ",'HourGH-MAY'!Z39)</f>
        <v>1.17</v>
      </c>
      <c r="I75" s="356" t="n">
        <f aca="false">IF(TRIM('HourGH-MAY'!Z40)="","      ",'HourGH-MAY'!Z40)</f>
        <v>1.17</v>
      </c>
      <c r="J75" s="356" t="n">
        <f aca="false">IF(TRIM('HourGH-MAY'!Z41)="","      ",'HourGH-MAY'!Z41)</f>
        <v>1.18</v>
      </c>
      <c r="K75" s="356" t="n">
        <f aca="false">IF(TRIM('HourGH-MAY'!Z42)="","      ",'HourGH-MAY'!Z42)</f>
        <v>1.18</v>
      </c>
      <c r="L75" s="355" t="n">
        <f aca="false">IF(TRIM('HourGH-MAY'!Z43)="","      ",'HourGH-MAY'!Z43)</f>
        <v>1.18</v>
      </c>
      <c r="N75" s="42" t="n">
        <f aca="false">K80</f>
        <v>342.116</v>
      </c>
      <c r="O75" s="0" t="n">
        <v>20</v>
      </c>
      <c r="P75" s="42" t="str">
        <f aca="false">K83</f>
        <v>1:00</v>
      </c>
      <c r="R75" s="42" t="n">
        <f aca="false">K86</f>
        <v>342.1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342.166</v>
      </c>
      <c r="C76" s="357" t="n">
        <f aca="false">IF(TRIM('HourGH-MAY'!AB12)="","",'HourGH-MAY'!AB12)</f>
        <v>342.156</v>
      </c>
      <c r="D76" s="357" t="n">
        <f aca="false">IF(TRIM('HourGH-MAY'!AB13)="","",'HourGH-MAY'!AB13)</f>
        <v>342.176</v>
      </c>
      <c r="E76" s="357" t="n">
        <f aca="false">IF(TRIM('HourGH-MAY'!AB14)="","",'HourGH-MAY'!AB14)</f>
        <v>342.186</v>
      </c>
      <c r="F76" s="357" t="n">
        <f aca="false">IF(TRIM('HourGH-MAY'!AB15)="","",'HourGH-MAY'!AB15)</f>
        <v>342.176</v>
      </c>
      <c r="G76" s="357" t="n">
        <f aca="false">IF(TRIM('HourGH-MAY'!AB16)="","",'HourGH-MAY'!AB16)</f>
        <v>342.166</v>
      </c>
      <c r="H76" s="357" t="n">
        <f aca="false">IF(TRIM('HourGH-MAY'!AB17)="","",'HourGH-MAY'!AB17)</f>
        <v>342.176</v>
      </c>
      <c r="I76" s="357" t="n">
        <f aca="false">IF(TRIM('HourGH-MAY'!AB18)="","",'HourGH-MAY'!AB18)</f>
        <v>342.176</v>
      </c>
      <c r="J76" s="357" t="n">
        <f aca="false">IF(TRIM('HourGH-MAY'!AB19)="","",'HourGH-MAY'!AB19)</f>
        <v>342.166</v>
      </c>
      <c r="K76" s="357" t="n">
        <f aca="false">IF(TRIM('HourGH-MAY'!AB20)="","",'HourGH-MAY'!AB20)</f>
        <v>342.166</v>
      </c>
      <c r="N76" s="42" t="n">
        <f aca="false">B81</f>
        <v>342.126</v>
      </c>
      <c r="O76" s="0" t="n">
        <v>21</v>
      </c>
      <c r="P76" s="42" t="str">
        <f aca="false">B84</f>
        <v>1:00</v>
      </c>
      <c r="R76" s="42" t="n">
        <f aca="false">B87</f>
        <v>342.1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342.156</v>
      </c>
      <c r="C77" s="357" t="n">
        <f aca="false">IF(TRIM('HourGH-MAY'!AB23)="","",'HourGH-MAY'!AB23)</f>
        <v>342.146</v>
      </c>
      <c r="D77" s="357" t="n">
        <f aca="false">IF(TRIM('HourGH-MAY'!AB24)="","",'HourGH-MAY'!AB24)</f>
        <v>342.146</v>
      </c>
      <c r="E77" s="357" t="n">
        <f aca="false">IF(TRIM('HourGH-MAY'!AB25)="","",'HourGH-MAY'!AB25)</f>
        <v>342.136</v>
      </c>
      <c r="F77" s="357" t="n">
        <f aca="false">IF(TRIM('HourGH-MAY'!AB26)="","",'HourGH-MAY'!AB26)</f>
        <v>342.136</v>
      </c>
      <c r="G77" s="357" t="n">
        <f aca="false">IF(TRIM('HourGH-MAY'!AB27)="","",'HourGH-MAY'!AB27)</f>
        <v>342.136</v>
      </c>
      <c r="H77" s="357" t="n">
        <f aca="false">IF(TRIM('HourGH-MAY'!AB28)="","",'HourGH-MAY'!AB28)</f>
        <v>342.126</v>
      </c>
      <c r="I77" s="357" t="n">
        <f aca="false">IF(TRIM('HourGH-MAY'!AB29)="","",'HourGH-MAY'!AB29)</f>
        <v>342.126</v>
      </c>
      <c r="J77" s="357" t="n">
        <f aca="false">IF(TRIM('HourGH-MAY'!AB30)="","",'HourGH-MAY'!AB30)</f>
        <v>342.116</v>
      </c>
      <c r="K77" s="357" t="n">
        <f aca="false">IF(TRIM('HourGH-MAY'!AB31)="","",'HourGH-MAY'!AB31)</f>
        <v>342.116</v>
      </c>
      <c r="N77" s="42" t="n">
        <f aca="false">C81</f>
        <v>342.126</v>
      </c>
      <c r="O77" s="0" t="n">
        <v>22</v>
      </c>
      <c r="P77" s="42" t="str">
        <f aca="false">C84</f>
        <v>1:00</v>
      </c>
      <c r="R77" s="42" t="n">
        <f aca="false">C87</f>
        <v>342.1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342.126</v>
      </c>
      <c r="C78" s="357" t="n">
        <f aca="false">IF(TRIM('HourGH-MAY'!AB34)="","",'HourGH-MAY'!AB34)</f>
        <v>342.126</v>
      </c>
      <c r="D78" s="357" t="n">
        <f aca="false">IF(TRIM('HourGH-MAY'!AB35)="","",'HourGH-MAY'!AB35)</f>
        <v>342.116</v>
      </c>
      <c r="E78" s="357" t="n">
        <f aca="false">IF(TRIM('HourGH-MAY'!AB36)="","",'HourGH-MAY'!AB36)</f>
        <v>342.116</v>
      </c>
      <c r="F78" s="357" t="n">
        <f aca="false">IF(TRIM('HourGH-MAY'!AB37)="","",'HourGH-MAY'!AB37)</f>
        <v>342.116</v>
      </c>
      <c r="G78" s="357" t="n">
        <f aca="false">IF(TRIM('HourGH-MAY'!AB38)="","",'HourGH-MAY'!AB38)</f>
        <v>342.116</v>
      </c>
      <c r="H78" s="357" t="n">
        <f aca="false">IF(TRIM('HourGH-MAY'!AB39)="","",'HourGH-MAY'!AB39)</f>
        <v>342.106</v>
      </c>
      <c r="I78" s="357" t="n">
        <f aca="false">IF(TRIM('HourGH-MAY'!AB40)="","",'HourGH-MAY'!AB40)</f>
        <v>342.106</v>
      </c>
      <c r="J78" s="357" t="n">
        <f aca="false">IF(TRIM('HourGH-MAY'!AB41)="","",'HourGH-MAY'!AB41)</f>
        <v>342.116</v>
      </c>
      <c r="K78" s="357" t="n">
        <f aca="false">IF(TRIM('HourGH-MAY'!AB42)="","",'HourGH-MAY'!AB42)</f>
        <v>342.116</v>
      </c>
      <c r="N78" s="42" t="n">
        <f aca="false">D81</f>
        <v>342.116</v>
      </c>
      <c r="O78" s="0" t="n">
        <v>23</v>
      </c>
      <c r="P78" s="42" t="str">
        <f aca="false">D84</f>
        <v>1:00</v>
      </c>
      <c r="R78" s="42" t="n">
        <f aca="false">D87</f>
        <v>342.1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342.166</v>
      </c>
      <c r="C79" s="357" t="n">
        <f aca="false">IF(TRIM('HourGH-MAY'!AC12)="","",'HourGH-MAY'!AC12)</f>
        <v>342.156</v>
      </c>
      <c r="D79" s="357" t="n">
        <f aca="false">IF(TRIM('HourGH-MAY'!AC13)="","",'HourGH-MAY'!AC13)</f>
        <v>342.176</v>
      </c>
      <c r="E79" s="357" t="n">
        <f aca="false">IF(TRIM('HourGH-MAY'!AC14)="","",'HourGH-MAY'!AC14)</f>
        <v>342.186</v>
      </c>
      <c r="F79" s="357" t="n">
        <f aca="false">IF(TRIM('HourGH-MAY'!AC15)="","",'HourGH-MAY'!AC15)</f>
        <v>342.176</v>
      </c>
      <c r="G79" s="357" t="n">
        <f aca="false">IF(TRIM('HourGH-MAY'!AC16)="","",'HourGH-MAY'!AC16)</f>
        <v>342.166</v>
      </c>
      <c r="H79" s="357" t="n">
        <f aca="false">IF(TRIM('HourGH-MAY'!AC17)="","",'HourGH-MAY'!AC17)</f>
        <v>342.176</v>
      </c>
      <c r="I79" s="357" t="n">
        <f aca="false">IF(TRIM('HourGH-MAY'!AC18)="","",'HourGH-MAY'!AC18)</f>
        <v>342.176</v>
      </c>
      <c r="J79" s="357" t="n">
        <f aca="false">IF(TRIM('HourGH-MAY'!AC19)="","",'HourGH-MAY'!AC19)</f>
        <v>342.166</v>
      </c>
      <c r="K79" s="357" t="n">
        <f aca="false">IF(TRIM('HourGH-MAY'!AC20)="","",'HourGH-MAY'!AC20)</f>
        <v>342.166</v>
      </c>
      <c r="N79" s="42" t="n">
        <f aca="false">E81</f>
        <v>342.116</v>
      </c>
      <c r="O79" s="0" t="n">
        <v>24</v>
      </c>
      <c r="P79" s="42" t="str">
        <f aca="false">E84</f>
        <v>1:00</v>
      </c>
      <c r="R79" s="42" t="n">
        <f aca="false">E87</f>
        <v>342.1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342.156</v>
      </c>
      <c r="C80" s="357" t="n">
        <f aca="false">IF(TRIM('HourGH-MAY'!AC23)="","",'HourGH-MAY'!AC23)</f>
        <v>342.146</v>
      </c>
      <c r="D80" s="357" t="n">
        <f aca="false">IF(TRIM('HourGH-MAY'!AC24)="","",'HourGH-MAY'!AC24)</f>
        <v>342.146</v>
      </c>
      <c r="E80" s="357" t="n">
        <f aca="false">IF(TRIM('HourGH-MAY'!AC25)="","",'HourGH-MAY'!AC25)</f>
        <v>342.136</v>
      </c>
      <c r="F80" s="357" t="n">
        <f aca="false">IF(TRIM('HourGH-MAY'!AC26)="","",'HourGH-MAY'!AC26)</f>
        <v>342.136</v>
      </c>
      <c r="G80" s="357" t="n">
        <f aca="false">IF(TRIM('HourGH-MAY'!AC27)="","",'HourGH-MAY'!AC27)</f>
        <v>342.136</v>
      </c>
      <c r="H80" s="357" t="n">
        <f aca="false">IF(TRIM('HourGH-MAY'!AC28)="","",'HourGH-MAY'!AC28)</f>
        <v>342.126</v>
      </c>
      <c r="I80" s="357" t="n">
        <f aca="false">IF(TRIM('HourGH-MAY'!AC29)="","",'HourGH-MAY'!AC29)</f>
        <v>342.126</v>
      </c>
      <c r="J80" s="357" t="n">
        <f aca="false">IF(TRIM('HourGH-MAY'!AC30)="","",'HourGH-MAY'!AC30)</f>
        <v>342.116</v>
      </c>
      <c r="K80" s="357" t="n">
        <f aca="false">IF(TRIM('HourGH-MAY'!AC31)="","",'HourGH-MAY'!AC31)</f>
        <v>342.116</v>
      </c>
      <c r="N80" s="42" t="n">
        <f aca="false">F81</f>
        <v>342.116</v>
      </c>
      <c r="O80" s="0" t="n">
        <v>25</v>
      </c>
      <c r="P80" s="42" t="str">
        <f aca="false">F84</f>
        <v>1:00</v>
      </c>
      <c r="R80" s="42" t="n">
        <f aca="false">F87</f>
        <v>342.1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342.126</v>
      </c>
      <c r="C81" s="357" t="n">
        <f aca="false">IF(TRIM('HourGH-MAY'!AC34)="","",'HourGH-MAY'!AC34)</f>
        <v>342.126</v>
      </c>
      <c r="D81" s="357" t="n">
        <f aca="false">IF(TRIM('HourGH-MAY'!AC35)="","",'HourGH-MAY'!AC35)</f>
        <v>342.116</v>
      </c>
      <c r="E81" s="357" t="n">
        <f aca="false">IF(TRIM('HourGH-MAY'!AC36)="","",'HourGH-MAY'!AC36)</f>
        <v>342.116</v>
      </c>
      <c r="F81" s="357" t="n">
        <f aca="false">IF(TRIM('HourGH-MAY'!AC37)="","",'HourGH-MAY'!AC37)</f>
        <v>342.116</v>
      </c>
      <c r="G81" s="357" t="n">
        <f aca="false">IF(TRIM('HourGH-MAY'!AC38)="","",'HourGH-MAY'!AC38)</f>
        <v>342.116</v>
      </c>
      <c r="H81" s="357" t="n">
        <f aca="false">IF(TRIM('HourGH-MAY'!AC39)="","",'HourGH-MAY'!AC39)</f>
        <v>342.106</v>
      </c>
      <c r="I81" s="357" t="n">
        <f aca="false">IF(TRIM('HourGH-MAY'!AC40)="","",'HourGH-MAY'!AC40)</f>
        <v>342.106</v>
      </c>
      <c r="J81" s="357" t="n">
        <f aca="false">IF(TRIM('HourGH-MAY'!AC41)="","",'HourGH-MAY'!AC41)</f>
        <v>342.116</v>
      </c>
      <c r="K81" s="357" t="n">
        <f aca="false">IF(TRIM('HourGH-MAY'!AC42)="","",'HourGH-MAY'!AC42)</f>
        <v>342.116</v>
      </c>
      <c r="N81" s="42" t="n">
        <f aca="false">G81</f>
        <v>342.116</v>
      </c>
      <c r="O81" s="0" t="n">
        <v>26</v>
      </c>
      <c r="P81" s="42" t="str">
        <f aca="false">G84</f>
        <v>1:00</v>
      </c>
      <c r="R81" s="42" t="n">
        <f aca="false">G87</f>
        <v>342.1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342.106</v>
      </c>
      <c r="O82" s="0" t="n">
        <v>27</v>
      </c>
      <c r="P82" s="42" t="str">
        <f aca="false">H84</f>
        <v>1:00</v>
      </c>
      <c r="R82" s="42" t="n">
        <f aca="false">H87</f>
        <v>342.1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342.106</v>
      </c>
      <c r="O83" s="0" t="n">
        <v>28</v>
      </c>
      <c r="P83" s="42" t="str">
        <f aca="false">I84</f>
        <v>1:00</v>
      </c>
      <c r="R83" s="42" t="n">
        <f aca="false">I87</f>
        <v>342.1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342.116</v>
      </c>
      <c r="O84" s="0" t="n">
        <v>29</v>
      </c>
      <c r="P84" s="42" t="str">
        <f aca="false">J84</f>
        <v>1:00</v>
      </c>
      <c r="R84" s="42" t="n">
        <f aca="false">J87</f>
        <v>342.1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342.166</v>
      </c>
      <c r="C85" s="358" t="n">
        <f aca="false">'HourGH-MAY'!AE12</f>
        <v>342.156</v>
      </c>
      <c r="D85" s="358" t="n">
        <f aca="false">'HourGH-MAY'!AE13</f>
        <v>342.176</v>
      </c>
      <c r="E85" s="358" t="n">
        <f aca="false">'HourGH-MAY'!AE14</f>
        <v>342.186</v>
      </c>
      <c r="F85" s="358" t="n">
        <f aca="false">'HourGH-MAY'!AE15</f>
        <v>342.176</v>
      </c>
      <c r="G85" s="358" t="n">
        <f aca="false">'HourGH-MAY'!AE16</f>
        <v>342.166</v>
      </c>
      <c r="H85" s="358" t="n">
        <f aca="false">'HourGH-MAY'!AE17</f>
        <v>342.176</v>
      </c>
      <c r="I85" s="358" t="n">
        <f aca="false">'HourGH-MAY'!AE18</f>
        <v>342.176</v>
      </c>
      <c r="J85" s="358" t="n">
        <f aca="false">'HourGH-MAY'!AE19</f>
        <v>342.166</v>
      </c>
      <c r="K85" s="358" t="n">
        <f aca="false">'HourGH-MAY'!AE20</f>
        <v>342.166</v>
      </c>
      <c r="N85" s="42" t="n">
        <f aca="false">K81</f>
        <v>342.116</v>
      </c>
      <c r="O85" s="0" t="n">
        <v>30</v>
      </c>
      <c r="P85" s="42" t="str">
        <f aca="false">K84</f>
        <v>1:00</v>
      </c>
      <c r="R85" s="42" t="n">
        <f aca="false">K87</f>
        <v>342.1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342.156</v>
      </c>
      <c r="C86" s="358" t="n">
        <f aca="false">'HourGH-MAY'!AE23</f>
        <v>342.146</v>
      </c>
      <c r="D86" s="358" t="n">
        <f aca="false">'HourGH-MAY'!AE24</f>
        <v>342.146</v>
      </c>
      <c r="E86" s="358" t="n">
        <f aca="false">'HourGH-MAY'!AE25</f>
        <v>342.136</v>
      </c>
      <c r="F86" s="358" t="n">
        <f aca="false">'HourGH-MAY'!AE26</f>
        <v>342.136</v>
      </c>
      <c r="G86" s="358" t="n">
        <f aca="false">'HourGH-MAY'!AE27</f>
        <v>342.136</v>
      </c>
      <c r="H86" s="358" t="n">
        <f aca="false">'HourGH-MAY'!AE28</f>
        <v>342.126</v>
      </c>
      <c r="I86" s="358" t="n">
        <f aca="false">'HourGH-MAY'!AE29</f>
        <v>342.126</v>
      </c>
      <c r="J86" s="358" t="n">
        <f aca="false">'HourGH-MAY'!AE30</f>
        <v>342.116</v>
      </c>
      <c r="K86" s="358" t="n">
        <f aca="false">'HourGH-MAY'!AE31</f>
        <v>342.116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342.126</v>
      </c>
      <c r="C87" s="358" t="n">
        <f aca="false">'HourGH-MAY'!AE34</f>
        <v>342.126</v>
      </c>
      <c r="D87" s="358" t="n">
        <f aca="false">'HourGH-MAY'!AE35</f>
        <v>342.116</v>
      </c>
      <c r="E87" s="358" t="n">
        <f aca="false">'HourGH-MAY'!AE36</f>
        <v>342.116</v>
      </c>
      <c r="F87" s="358" t="n">
        <f aca="false">'HourGH-MAY'!AE37</f>
        <v>342.116</v>
      </c>
      <c r="G87" s="358" t="n">
        <f aca="false">'HourGH-MAY'!AE38</f>
        <v>342.116</v>
      </c>
      <c r="H87" s="358" t="n">
        <f aca="false">'HourGH-MAY'!AE39</f>
        <v>342.106</v>
      </c>
      <c r="I87" s="358" t="n">
        <f aca="false">'HourGH-MAY'!AE40</f>
        <v>342.106</v>
      </c>
      <c r="J87" s="358" t="n">
        <f aca="false">'HourGH-MAY'!AE41</f>
        <v>342.116</v>
      </c>
      <c r="K87" s="358" t="n">
        <f aca="false">'HourGH-MAY'!AE42</f>
        <v>342.116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1:00</v>
      </c>
      <c r="P89" s="358" t="n">
        <f aca="false">MIN(B85:K87)</f>
        <v>342.1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342.186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140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186 DATE 4 TIME 1:00 MIN 342.106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40.936</v>
      </c>
      <c r="C2" s="355" t="str">
        <f aca="false">'HourGH-JUN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1.19</v>
      </c>
      <c r="C4" s="356" t="n">
        <f aca="false">IF(TRIM('HourGH-JUN'!C12)="","      ",'HourGH-JUN'!C12)</f>
        <v>1.2</v>
      </c>
      <c r="D4" s="356" t="n">
        <f aca="false">IF(TRIM('HourGH-JUN'!C13)="","      ",'HourGH-JUN'!C13)</f>
        <v>1.2</v>
      </c>
      <c r="E4" s="356" t="n">
        <f aca="false">IF(TRIM('HourGH-JUN'!C14)="","      ",'HourGH-JUN'!C14)</f>
        <v>1.2</v>
      </c>
      <c r="F4" s="355" t="n">
        <f aca="false">IF(TRIM('HourGH-JUN'!C15)="","      ",'HourGH-JUN'!C15)</f>
        <v>1.2</v>
      </c>
      <c r="G4" s="355" t="n">
        <f aca="false">IF(TRIM('HourGH-JUN'!C16)="","      ",'HourGH-JUN'!C16)</f>
        <v>1.2</v>
      </c>
      <c r="H4" s="355" t="n">
        <f aca="false">IF(TRIM('HourGH-JUN'!C17)="","      ",'HourGH-JUN'!C17)</f>
        <v>1.2</v>
      </c>
      <c r="I4" s="355" t="n">
        <f aca="false">IF(TRIM('HourGH-JUN'!C18)="","      ",'HourGH-JUN'!C18)</f>
        <v>1.2</v>
      </c>
      <c r="J4" s="355" t="n">
        <f aca="false">IF(TRIM('HourGH-JUN'!C19)="","      ",'HourGH-JUN'!C19)</f>
        <v>1.2</v>
      </c>
      <c r="K4" s="355" t="n">
        <f aca="false">IF(TRIM('HourGH-JUN'!C20)="","      ",'HourGH-JUN'!C20)</f>
        <v>1.2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1.24</v>
      </c>
      <c r="C5" s="355" t="n">
        <f aca="false">IF(TRIM('HourGH-JUN'!C23)="","      ",'HourGH-JUN'!C23)</f>
        <v>1.23</v>
      </c>
      <c r="D5" s="355" t="n">
        <f aca="false">IF(TRIM('HourGH-JUN'!C24)="","      ",'HourGH-JUN'!C24)</f>
        <v>1.22</v>
      </c>
      <c r="E5" s="355" t="n">
        <f aca="false">IF(TRIM('HourGH-JUN'!C25)="","      ",'HourGH-JUN'!C25)</f>
        <v>1.22</v>
      </c>
      <c r="F5" s="355" t="n">
        <f aca="false">IF(TRIM('HourGH-JUN'!C26)="","      ",'HourGH-JUN'!C26)</f>
        <v>1.21</v>
      </c>
      <c r="G5" s="355" t="n">
        <f aca="false">IF(TRIM('HourGH-JUN'!C27)="","      ",'HourGH-JUN'!C27)</f>
        <v>1.21</v>
      </c>
      <c r="H5" s="355" t="n">
        <f aca="false">IF(TRIM('HourGH-JUN'!C28)="","      ",'HourGH-JUN'!C28)</f>
        <v>1.2</v>
      </c>
      <c r="I5" s="355" t="n">
        <f aca="false">IF(TRIM('HourGH-JUN'!C29)="","      ",'HourGH-JUN'!C29)</f>
        <v>1.2</v>
      </c>
      <c r="J5" s="355" t="n">
        <f aca="false">IF(TRIM('HourGH-JUN'!C30)="","      ",'HourGH-JUN'!C30)</f>
        <v>1.2</v>
      </c>
      <c r="K5" s="355" t="n">
        <f aca="false">IF(TRIM('HourGH-JUN'!C31)="","      ",'HourGH-JUN'!C31)</f>
        <v>1.2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1.2</v>
      </c>
      <c r="C6" s="355" t="n">
        <f aca="false">IF(TRIM('HourGH-JUN'!C34)="","      ",'HourGH-JUN'!C34)</f>
        <v>1.19</v>
      </c>
      <c r="D6" s="355" t="n">
        <f aca="false">IF(TRIM('HourGH-JUN'!C35)="","      ",'HourGH-JUN'!C35)</f>
        <v>1.19</v>
      </c>
      <c r="E6" s="355" t="n">
        <f aca="false">IF(TRIM('HourGH-JUN'!C36)="","      ",'HourGH-JUN'!C36)</f>
        <v>1.18</v>
      </c>
      <c r="F6" s="355" t="n">
        <f aca="false">IF(TRIM('HourGH-JUN'!C37)="","      ",'HourGH-JUN'!C37)</f>
        <v>1.18</v>
      </c>
      <c r="G6" s="355" t="n">
        <f aca="false">IF(TRIM('HourGH-JUN'!C38)="","      ",'HourGH-JUN'!C38)</f>
        <v>1.22</v>
      </c>
      <c r="H6" s="355" t="n">
        <f aca="false">IF(TRIM('HourGH-JUN'!C39)="","      ",'HourGH-JUN'!C39)</f>
        <v>1.2</v>
      </c>
      <c r="I6" s="355" t="n">
        <f aca="false">IF(TRIM('HourGH-JUN'!C40)="","      ",'HourGH-JUN'!C40)</f>
        <v>1.19</v>
      </c>
      <c r="J6" s="355" t="n">
        <f aca="false">IF(TRIM('HourGH-JUN'!C41)="","      ",'HourGH-JUN'!C41)</f>
        <v>1.18</v>
      </c>
      <c r="K6" s="355" t="n">
        <f aca="false">IF(TRIM('HourGH-JUN'!C42)="","      ",'HourGH-JUN'!C42)</f>
        <v>1.18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1.19</v>
      </c>
      <c r="C7" s="356" t="n">
        <f aca="false">IF(TRIM('HourGH-JUN'!D12)="","      ",'HourGH-JUN'!D12)</f>
        <v>1.2</v>
      </c>
      <c r="D7" s="356" t="n">
        <f aca="false">IF(TRIM('HourGH-JUN'!D13)="","      ",'HourGH-JUN'!D13)</f>
        <v>1.2</v>
      </c>
      <c r="E7" s="356" t="n">
        <f aca="false">IF(TRIM('HourGH-JUN'!D14)="","      ",'HourGH-JUN'!D14)</f>
        <v>1.2</v>
      </c>
      <c r="F7" s="355" t="n">
        <f aca="false">IF(TRIM('HourGH-JUN'!D15)="","      ",'HourGH-JUN'!D15)</f>
        <v>1.2</v>
      </c>
      <c r="G7" s="355" t="n">
        <f aca="false">IF(TRIM('HourGH-JUN'!D16)="","      ",'HourGH-JUN'!D16)</f>
        <v>1.2</v>
      </c>
      <c r="H7" s="355" t="n">
        <f aca="false">IF(TRIM('HourGH-JUN'!D17)="","      ",'HourGH-JUN'!D17)</f>
        <v>1.2</v>
      </c>
      <c r="I7" s="355" t="n">
        <f aca="false">IF(TRIM('HourGH-JUN'!D18)="","      ",'HourGH-JUN'!D18)</f>
        <v>1.2</v>
      </c>
      <c r="J7" s="355" t="n">
        <f aca="false">IF(TRIM('HourGH-JUN'!D19)="","      ",'HourGH-JUN'!D19)</f>
        <v>1.2</v>
      </c>
      <c r="K7" s="355" t="n">
        <f aca="false">IF(TRIM('HourGH-JUN'!D20)="","      ",'HourGH-JUN'!D20)</f>
        <v>1.2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1.24</v>
      </c>
      <c r="C8" s="355" t="n">
        <f aca="false">IF(TRIM('HourGH-JUN'!D23)="","      ",'HourGH-JUN'!D23)</f>
        <v>1.23</v>
      </c>
      <c r="D8" s="355" t="n">
        <f aca="false">IF(TRIM('HourGH-JUN'!D24)="","      ",'HourGH-JUN'!D24)</f>
        <v>1.22</v>
      </c>
      <c r="E8" s="355" t="n">
        <f aca="false">IF(TRIM('HourGH-JUN'!D25)="","      ",'HourGH-JUN'!D25)</f>
        <v>1.22</v>
      </c>
      <c r="F8" s="355" t="n">
        <f aca="false">IF(TRIM('HourGH-JUN'!D26)="","      ",'HourGH-JUN'!D26)</f>
        <v>1.21</v>
      </c>
      <c r="G8" s="355" t="n">
        <f aca="false">IF(TRIM('HourGH-JUN'!D27)="","      ",'HourGH-JUN'!D27)</f>
        <v>1.21</v>
      </c>
      <c r="H8" s="355" t="n">
        <f aca="false">IF(TRIM('HourGH-JUN'!D28)="","      ",'HourGH-JUN'!D28)</f>
        <v>1.2</v>
      </c>
      <c r="I8" s="355" t="n">
        <f aca="false">IF(TRIM('HourGH-JUN'!D29)="","      ",'HourGH-JUN'!D29)</f>
        <v>1.2</v>
      </c>
      <c r="J8" s="355" t="n">
        <f aca="false">IF(TRIM('HourGH-JUN'!D30)="","      ",'HourGH-JUN'!D30)</f>
        <v>1.2</v>
      </c>
      <c r="K8" s="355" t="n">
        <f aca="false">IF(TRIM('HourGH-JUN'!D31)="","      ",'HourGH-JUN'!D31)</f>
        <v>1.2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1.2</v>
      </c>
      <c r="C9" s="355" t="n">
        <f aca="false">IF(TRIM('HourGH-JUN'!D34)="","      ",'HourGH-JUN'!D34)</f>
        <v>1.19</v>
      </c>
      <c r="D9" s="355" t="n">
        <f aca="false">IF(TRIM('HourGH-JUN'!D35)="","      ",'HourGH-JUN'!D35)</f>
        <v>1.19</v>
      </c>
      <c r="E9" s="355" t="n">
        <f aca="false">IF(TRIM('HourGH-JUN'!D36)="","      ",'HourGH-JUN'!D36)</f>
        <v>1.18</v>
      </c>
      <c r="F9" s="355" t="n">
        <f aca="false">IF(TRIM('HourGH-JUN'!D37)="","      ",'HourGH-JUN'!D37)</f>
        <v>1.18</v>
      </c>
      <c r="G9" s="355" t="n">
        <f aca="false">IF(TRIM('HourGH-JUN'!D38)="","      ",'HourGH-JUN'!D38)</f>
        <v>1.22</v>
      </c>
      <c r="H9" s="355" t="n">
        <f aca="false">IF(TRIM('HourGH-JUN'!D39)="","      ",'HourGH-JUN'!D39)</f>
        <v>1.2</v>
      </c>
      <c r="I9" s="355" t="n">
        <f aca="false">IF(TRIM('HourGH-JUN'!D40)="","      ",'HourGH-JUN'!D40)</f>
        <v>1.19</v>
      </c>
      <c r="J9" s="355" t="n">
        <f aca="false">IF(TRIM('HourGH-JUN'!D41)="","      ",'HourGH-JUN'!D41)</f>
        <v>1.18</v>
      </c>
      <c r="K9" s="355" t="n">
        <f aca="false">IF(TRIM('HourGH-JUN'!D42)="","      ",'HourGH-JUN'!D42)</f>
        <v>1.18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1.19</v>
      </c>
      <c r="C10" s="356" t="n">
        <f aca="false">IF(TRIM('HourGH-JUN'!E12)="","      ",'HourGH-JUN'!E12)</f>
        <v>1.2</v>
      </c>
      <c r="D10" s="356" t="n">
        <f aca="false">IF(TRIM('HourGH-JUN'!E13)="","      ",'HourGH-JUN'!E13)</f>
        <v>1.2</v>
      </c>
      <c r="E10" s="356" t="n">
        <f aca="false">IF(TRIM('HourGH-JUN'!E14)="","      ",'HourGH-JUN'!E14)</f>
        <v>1.2</v>
      </c>
      <c r="F10" s="355" t="n">
        <f aca="false">IF(TRIM('HourGH-JUN'!E15)="","      ",'HourGH-JUN'!E15)</f>
        <v>1.2</v>
      </c>
      <c r="G10" s="355" t="n">
        <f aca="false">IF(TRIM('HourGH-JUN'!E16)="","      ",'HourGH-JUN'!E16)</f>
        <v>1.2</v>
      </c>
      <c r="H10" s="355" t="n">
        <f aca="false">IF(TRIM('HourGH-JUN'!E17)="","      ",'HourGH-JUN'!E17)</f>
        <v>1.2</v>
      </c>
      <c r="I10" s="355" t="n">
        <f aca="false">IF(TRIM('HourGH-JUN'!E18)="","      ",'HourGH-JUN'!E18)</f>
        <v>1.2</v>
      </c>
      <c r="J10" s="355" t="n">
        <f aca="false">IF(TRIM('HourGH-JUN'!E19)="","      ",'HourGH-JUN'!E19)</f>
        <v>1.2</v>
      </c>
      <c r="K10" s="355" t="n">
        <f aca="false">IF(TRIM('HourGH-JUN'!E20)="","      ",'HourGH-JUN'!E20)</f>
        <v>1.2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1.24</v>
      </c>
      <c r="C11" s="355" t="n">
        <f aca="false">IF(TRIM('HourGH-JUN'!E23)="","      ",'HourGH-JUN'!E23)</f>
        <v>1.23</v>
      </c>
      <c r="D11" s="355" t="n">
        <f aca="false">IF(TRIM('HourGH-JUN'!E24)="","      ",'HourGH-JUN'!E24)</f>
        <v>1.22</v>
      </c>
      <c r="E11" s="355" t="n">
        <f aca="false">IF(TRIM('HourGH-JUN'!E25)="","      ",'HourGH-JUN'!E25)</f>
        <v>1.22</v>
      </c>
      <c r="F11" s="355" t="n">
        <f aca="false">IF(TRIM('HourGH-JUN'!E26)="","      ",'HourGH-JUN'!E26)</f>
        <v>1.21</v>
      </c>
      <c r="G11" s="355" t="n">
        <f aca="false">IF(TRIM('HourGH-JUN'!E27)="","      ",'HourGH-JUN'!E27)</f>
        <v>1.21</v>
      </c>
      <c r="H11" s="355" t="n">
        <f aca="false">IF(TRIM('HourGH-JUN'!E28)="","      ",'HourGH-JUN'!E28)</f>
        <v>1.2</v>
      </c>
      <c r="I11" s="355" t="n">
        <f aca="false">IF(TRIM('HourGH-JUN'!E29)="","      ",'HourGH-JUN'!E29)</f>
        <v>1.2</v>
      </c>
      <c r="J11" s="355" t="n">
        <f aca="false">IF(TRIM('HourGH-JUN'!E30)="","      ",'HourGH-JUN'!E30)</f>
        <v>1.2</v>
      </c>
      <c r="K11" s="355" t="n">
        <f aca="false">IF(TRIM('HourGH-JUN'!E31)="","      ",'HourGH-JUN'!E31)</f>
        <v>1.2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1.2</v>
      </c>
      <c r="C12" s="355" t="n">
        <f aca="false">IF(TRIM('HourGH-JUN'!E34)="","      ",'HourGH-JUN'!E34)</f>
        <v>1.19</v>
      </c>
      <c r="D12" s="355" t="n">
        <f aca="false">IF(TRIM('HourGH-JUN'!E35)="","      ",'HourGH-JUN'!E35)</f>
        <v>1.19</v>
      </c>
      <c r="E12" s="355" t="n">
        <f aca="false">IF(TRIM('HourGH-JUN'!E36)="","      ",'HourGH-JUN'!E36)</f>
        <v>1.18</v>
      </c>
      <c r="F12" s="355" t="n">
        <f aca="false">IF(TRIM('HourGH-JUN'!E37)="","      ",'HourGH-JUN'!E37)</f>
        <v>1.18</v>
      </c>
      <c r="G12" s="355" t="n">
        <f aca="false">IF(TRIM('HourGH-JUN'!E38)="","      ",'HourGH-JUN'!E38)</f>
        <v>1.22</v>
      </c>
      <c r="H12" s="355" t="n">
        <f aca="false">IF(TRIM('HourGH-JUN'!E39)="","      ",'HourGH-JUN'!E39)</f>
        <v>1.2</v>
      </c>
      <c r="I12" s="355" t="n">
        <f aca="false">IF(TRIM('HourGH-JUN'!E40)="","      ",'HourGH-JUN'!E40)</f>
        <v>1.19</v>
      </c>
      <c r="J12" s="355" t="n">
        <f aca="false">IF(TRIM('HourGH-JUN'!E41)="","      ",'HourGH-JUN'!E41)</f>
        <v>1.18</v>
      </c>
      <c r="K12" s="355" t="n">
        <f aca="false">IF(TRIM('HourGH-JUN'!E42)="","      ",'HourGH-JUN'!E42)</f>
        <v>1.18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1.19</v>
      </c>
      <c r="C13" s="356" t="n">
        <f aca="false">IF(TRIM('HourGH-JUN'!F12)="","      ",'HourGH-JUN'!F12)</f>
        <v>1.2</v>
      </c>
      <c r="D13" s="356" t="n">
        <f aca="false">IF(TRIM('HourGH-JUN'!F13)="","      ",'HourGH-JUN'!F13)</f>
        <v>1.2</v>
      </c>
      <c r="E13" s="356" t="n">
        <f aca="false">IF(TRIM('HourGH-JUN'!F14)="","      ",'HourGH-JUN'!F14)</f>
        <v>1.2</v>
      </c>
      <c r="F13" s="355" t="n">
        <f aca="false">IF(TRIM('HourGH-JUN'!F15)="","      ",'HourGH-JUN'!F15)</f>
        <v>1.2</v>
      </c>
      <c r="G13" s="355" t="n">
        <f aca="false">IF(TRIM('HourGH-JUN'!F16)="","      ",'HourGH-JUN'!F16)</f>
        <v>1.2</v>
      </c>
      <c r="H13" s="355" t="n">
        <f aca="false">IF(TRIM('HourGH-JUN'!F17)="","      ",'HourGH-JUN'!F17)</f>
        <v>1.2</v>
      </c>
      <c r="I13" s="355" t="n">
        <f aca="false">IF(TRIM('HourGH-JUN'!F18)="","      ",'HourGH-JUN'!F18)</f>
        <v>1.2</v>
      </c>
      <c r="J13" s="355" t="n">
        <f aca="false">IF(TRIM('HourGH-JUN'!F19)="","      ",'HourGH-JUN'!F19)</f>
        <v>1.2</v>
      </c>
      <c r="K13" s="355" t="n">
        <f aca="false">IF(TRIM('HourGH-JUN'!F20)="","      ",'HourGH-JUN'!F20)</f>
        <v>1.2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1.24</v>
      </c>
      <c r="C14" s="355" t="n">
        <f aca="false">IF(TRIM('HourGH-JUN'!F23)="","      ",'HourGH-JUN'!F23)</f>
        <v>1.23</v>
      </c>
      <c r="D14" s="355" t="n">
        <f aca="false">IF(TRIM('HourGH-JUN'!F24)="","      ",'HourGH-JUN'!F24)</f>
        <v>1.22</v>
      </c>
      <c r="E14" s="355" t="n">
        <f aca="false">IF(TRIM('HourGH-JUN'!F25)="","      ",'HourGH-JUN'!F25)</f>
        <v>1.22</v>
      </c>
      <c r="F14" s="355" t="n">
        <f aca="false">IF(TRIM('HourGH-JUN'!F26)="","      ",'HourGH-JUN'!F26)</f>
        <v>1.21</v>
      </c>
      <c r="G14" s="355" t="n">
        <f aca="false">IF(TRIM('HourGH-JUN'!F27)="","      ",'HourGH-JUN'!F27)</f>
        <v>1.21</v>
      </c>
      <c r="H14" s="355" t="n">
        <f aca="false">IF(TRIM('HourGH-JUN'!F28)="","      ",'HourGH-JUN'!F28)</f>
        <v>1.2</v>
      </c>
      <c r="I14" s="355" t="n">
        <f aca="false">IF(TRIM('HourGH-JUN'!F29)="","      ",'HourGH-JUN'!F29)</f>
        <v>1.2</v>
      </c>
      <c r="J14" s="355" t="n">
        <f aca="false">IF(TRIM('HourGH-JUN'!F30)="","      ",'HourGH-JUN'!F30)</f>
        <v>1.2</v>
      </c>
      <c r="K14" s="355" t="n">
        <f aca="false">IF(TRIM('HourGH-JUN'!F31)="","      ",'HourGH-JUN'!F31)</f>
        <v>1.2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1.2</v>
      </c>
      <c r="C15" s="355" t="n">
        <f aca="false">IF(TRIM('HourGH-JUN'!F34)="","      ",'HourGH-JUN'!F34)</f>
        <v>1.19</v>
      </c>
      <c r="D15" s="355" t="n">
        <f aca="false">IF(TRIM('HourGH-JUN'!F35)="","      ",'HourGH-JUN'!F35)</f>
        <v>1.19</v>
      </c>
      <c r="E15" s="355" t="n">
        <f aca="false">IF(TRIM('HourGH-JUN'!F36)="","      ",'HourGH-JUN'!F36)</f>
        <v>1.18</v>
      </c>
      <c r="F15" s="355" t="n">
        <f aca="false">IF(TRIM('HourGH-JUN'!F37)="","      ",'HourGH-JUN'!F37)</f>
        <v>1.18</v>
      </c>
      <c r="G15" s="355" t="n">
        <f aca="false">IF(TRIM('HourGH-JUN'!F38)="","      ",'HourGH-JUN'!F38)</f>
        <v>1.22</v>
      </c>
      <c r="H15" s="355" t="n">
        <f aca="false">IF(TRIM('HourGH-JUN'!F39)="","      ",'HourGH-JUN'!F39)</f>
        <v>1.2</v>
      </c>
      <c r="I15" s="355" t="n">
        <f aca="false">IF(TRIM('HourGH-JUN'!F40)="","      ",'HourGH-JUN'!F40)</f>
        <v>1.19</v>
      </c>
      <c r="J15" s="355" t="n">
        <f aca="false">IF(TRIM('HourGH-JUN'!F41)="","      ",'HourGH-JUN'!F41)</f>
        <v>1.18</v>
      </c>
      <c r="K15" s="355" t="n">
        <f aca="false">IF(TRIM('HourGH-JUN'!F42)="","      ",'HourGH-JUN'!F42)</f>
        <v>1.18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1.19</v>
      </c>
      <c r="C16" s="356" t="n">
        <f aca="false">IF(TRIM('HourGH-JUN'!G12)="","      ",'HourGH-JUN'!G12)</f>
        <v>1.2</v>
      </c>
      <c r="D16" s="356" t="n">
        <f aca="false">IF(TRIM('HourGH-JUN'!G13)="","      ",'HourGH-JUN'!G13)</f>
        <v>1.2</v>
      </c>
      <c r="E16" s="356" t="n">
        <f aca="false">IF(TRIM('HourGH-JUN'!G14)="","      ",'HourGH-JUN'!G14)</f>
        <v>1.2</v>
      </c>
      <c r="F16" s="355" t="n">
        <f aca="false">IF(TRIM('HourGH-JUN'!G15)="","      ",'HourGH-JUN'!G15)</f>
        <v>1.2</v>
      </c>
      <c r="G16" s="355" t="n">
        <f aca="false">IF(TRIM('HourGH-JUN'!G16)="","      ",'HourGH-JUN'!G16)</f>
        <v>1.2</v>
      </c>
      <c r="H16" s="355" t="n">
        <f aca="false">IF(TRIM('HourGH-JUN'!G17)="","      ",'HourGH-JUN'!G17)</f>
        <v>1.2</v>
      </c>
      <c r="I16" s="355" t="n">
        <f aca="false">IF(TRIM('HourGH-JUN'!G18)="","      ",'HourGH-JUN'!G18)</f>
        <v>1.2</v>
      </c>
      <c r="J16" s="355" t="n">
        <f aca="false">IF(TRIM('HourGH-JUN'!G19)="","      ",'HourGH-JUN'!G19)</f>
        <v>1.2</v>
      </c>
      <c r="K16" s="355" t="n">
        <f aca="false">IF(TRIM('HourGH-JUN'!G20)="","      ",'HourGH-JUN'!G20)</f>
        <v>1.2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1.24</v>
      </c>
      <c r="C17" s="355" t="n">
        <f aca="false">IF(TRIM('HourGH-JUN'!G23)="","      ",'HourGH-JUN'!G23)</f>
        <v>1.23</v>
      </c>
      <c r="D17" s="355" t="n">
        <f aca="false">IF(TRIM('HourGH-JUN'!G24)="","      ",'HourGH-JUN'!G24)</f>
        <v>1.22</v>
      </c>
      <c r="E17" s="355" t="n">
        <f aca="false">IF(TRIM('HourGH-JUN'!G25)="","      ",'HourGH-JUN'!G25)</f>
        <v>1.22</v>
      </c>
      <c r="F17" s="355" t="n">
        <f aca="false">IF(TRIM('HourGH-JUN'!G26)="","      ",'HourGH-JUN'!G26)</f>
        <v>1.21</v>
      </c>
      <c r="G17" s="355" t="n">
        <f aca="false">IF(TRIM('HourGH-JUN'!G27)="","      ",'HourGH-JUN'!G27)</f>
        <v>1.21</v>
      </c>
      <c r="H17" s="355" t="n">
        <f aca="false">IF(TRIM('HourGH-JUN'!G28)="","      ",'HourGH-JUN'!G28)</f>
        <v>1.2</v>
      </c>
      <c r="I17" s="355" t="n">
        <f aca="false">IF(TRIM('HourGH-JUN'!G29)="","      ",'HourGH-JUN'!G29)</f>
        <v>1.2</v>
      </c>
      <c r="J17" s="355" t="n">
        <f aca="false">IF(TRIM('HourGH-JUN'!G30)="","      ",'HourGH-JUN'!G30)</f>
        <v>1.2</v>
      </c>
      <c r="K17" s="355" t="n">
        <f aca="false">IF(TRIM('HourGH-JUN'!G31)="","      ",'HourGH-JUN'!G31)</f>
        <v>1.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1.2</v>
      </c>
      <c r="C18" s="355" t="n">
        <f aca="false">IF(TRIM('HourGH-JUN'!G34)="","      ",'HourGH-JUN'!G34)</f>
        <v>1.19</v>
      </c>
      <c r="D18" s="355" t="n">
        <f aca="false">IF(TRIM('HourGH-JUN'!G35)="","      ",'HourGH-JUN'!G35)</f>
        <v>1.19</v>
      </c>
      <c r="E18" s="355" t="n">
        <f aca="false">IF(TRIM('HourGH-JUN'!G36)="","      ",'HourGH-JUN'!G36)</f>
        <v>1.18</v>
      </c>
      <c r="F18" s="355" t="n">
        <f aca="false">IF(TRIM('HourGH-JUN'!G37)="","      ",'HourGH-JUN'!G37)</f>
        <v>1.18</v>
      </c>
      <c r="G18" s="355" t="n">
        <f aca="false">IF(TRIM('HourGH-JUN'!G38)="","      ",'HourGH-JUN'!G38)</f>
        <v>1.22</v>
      </c>
      <c r="H18" s="355" t="n">
        <f aca="false">IF(TRIM('HourGH-JUN'!G39)="","      ",'HourGH-JUN'!G39)</f>
        <v>1.2</v>
      </c>
      <c r="I18" s="355" t="n">
        <f aca="false">IF(TRIM('HourGH-JUN'!G40)="","      ",'HourGH-JUN'!G40)</f>
        <v>1.19</v>
      </c>
      <c r="J18" s="355" t="n">
        <f aca="false">IF(TRIM('HourGH-JUN'!G41)="","      ",'HourGH-JUN'!G41)</f>
        <v>1.18</v>
      </c>
      <c r="K18" s="355" t="n">
        <f aca="false">IF(TRIM('HourGH-JUN'!G42)="","      ",'HourGH-JUN'!G42)</f>
        <v>1.18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1.2</v>
      </c>
      <c r="C19" s="356" t="n">
        <f aca="false">IF(TRIM('HourGH-JUN'!H12)="","      ",'HourGH-JUN'!H12)</f>
        <v>1.2</v>
      </c>
      <c r="D19" s="356" t="n">
        <f aca="false">IF(TRIM('HourGH-JUN'!H13)="","      ",'HourGH-JUN'!H13)</f>
        <v>1.2</v>
      </c>
      <c r="E19" s="356" t="n">
        <f aca="false">IF(TRIM('HourGH-JUN'!H14)="","      ",'HourGH-JUN'!H14)</f>
        <v>1.2</v>
      </c>
      <c r="F19" s="355" t="n">
        <f aca="false">IF(TRIM('HourGH-JUN'!H15)="","      ",'HourGH-JUN'!H15)</f>
        <v>1.2</v>
      </c>
      <c r="G19" s="355" t="n">
        <f aca="false">IF(TRIM('HourGH-JUN'!H16)="","      ",'HourGH-JUN'!H16)</f>
        <v>1.2</v>
      </c>
      <c r="H19" s="355" t="n">
        <f aca="false">IF(TRIM('HourGH-JUN'!H17)="","      ",'HourGH-JUN'!H17)</f>
        <v>1.2</v>
      </c>
      <c r="I19" s="355" t="n">
        <f aca="false">IF(TRIM('HourGH-JUN'!H18)="","      ",'HourGH-JUN'!H18)</f>
        <v>1.2</v>
      </c>
      <c r="J19" s="355" t="n">
        <f aca="false">IF(TRIM('HourGH-JUN'!H19)="","      ",'HourGH-JUN'!H19)</f>
        <v>1.2</v>
      </c>
      <c r="K19" s="355" t="n">
        <f aca="false">IF(TRIM('HourGH-JUN'!H20)="","      ",'HourGH-JUN'!H20)</f>
        <v>1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1.25</v>
      </c>
      <c r="C20" s="355" t="n">
        <f aca="false">IF(TRIM('HourGH-JUN'!H23)="","      ",'HourGH-JUN'!H23)</f>
        <v>1.23</v>
      </c>
      <c r="D20" s="355" t="n">
        <f aca="false">IF(TRIM('HourGH-JUN'!H24)="","      ",'HourGH-JUN'!H24)</f>
        <v>1.22</v>
      </c>
      <c r="E20" s="355" t="n">
        <f aca="false">IF(TRIM('HourGH-JUN'!H25)="","      ",'HourGH-JUN'!H25)</f>
        <v>1.22</v>
      </c>
      <c r="F20" s="355" t="n">
        <f aca="false">IF(TRIM('HourGH-JUN'!H26)="","      ",'HourGH-JUN'!H26)</f>
        <v>1.21</v>
      </c>
      <c r="G20" s="355" t="n">
        <f aca="false">IF(TRIM('HourGH-JUN'!H27)="","      ",'HourGH-JUN'!H27)</f>
        <v>1.21</v>
      </c>
      <c r="H20" s="355" t="n">
        <f aca="false">IF(TRIM('HourGH-JUN'!H28)="","      ",'HourGH-JUN'!H28)</f>
        <v>1.2</v>
      </c>
      <c r="I20" s="355" t="n">
        <f aca="false">IF(TRIM('HourGH-JUN'!H29)="","      ",'HourGH-JUN'!H29)</f>
        <v>1.2</v>
      </c>
      <c r="J20" s="355" t="n">
        <f aca="false">IF(TRIM('HourGH-JUN'!H30)="","      ",'HourGH-JUN'!H30)</f>
        <v>1.2</v>
      </c>
      <c r="K20" s="355" t="n">
        <f aca="false">IF(TRIM('HourGH-JUN'!H31)="","      ",'HourGH-JUN'!H31)</f>
        <v>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1.2</v>
      </c>
      <c r="C21" s="355" t="n">
        <f aca="false">IF(TRIM('HourGH-JUN'!H34)="","      ",'HourGH-JUN'!H34)</f>
        <v>1.19</v>
      </c>
      <c r="D21" s="355" t="n">
        <f aca="false">IF(TRIM('HourGH-JUN'!H35)="","      ",'HourGH-JUN'!H35)</f>
        <v>1.19</v>
      </c>
      <c r="E21" s="355" t="n">
        <f aca="false">IF(TRIM('HourGH-JUN'!H36)="","      ",'HourGH-JUN'!H36)</f>
        <v>1.18</v>
      </c>
      <c r="F21" s="355" t="n">
        <f aca="false">IF(TRIM('HourGH-JUN'!H37)="","      ",'HourGH-JUN'!H37)</f>
        <v>1.18</v>
      </c>
      <c r="G21" s="355" t="n">
        <f aca="false">IF(TRIM('HourGH-JUN'!H38)="","      ",'HourGH-JUN'!H38)</f>
        <v>1.23</v>
      </c>
      <c r="H21" s="355" t="n">
        <f aca="false">IF(TRIM('HourGH-JUN'!H39)="","      ",'HourGH-JUN'!H39)</f>
        <v>1.2</v>
      </c>
      <c r="I21" s="355" t="n">
        <f aca="false">IF(TRIM('HourGH-JUN'!H40)="","      ",'HourGH-JUN'!H40)</f>
        <v>1.19</v>
      </c>
      <c r="J21" s="355" t="n">
        <f aca="false">IF(TRIM('HourGH-JUN'!H41)="","      ",'HourGH-JUN'!H41)</f>
        <v>1.18</v>
      </c>
      <c r="K21" s="355" t="n">
        <f aca="false">IF(TRIM('HourGH-JUN'!H42)="","      ",'HourGH-JUN'!H42)</f>
        <v>1.18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1.2</v>
      </c>
      <c r="C22" s="356" t="n">
        <f aca="false">IF(TRIM('HourGH-JUN'!I12)="","      ",'HourGH-JUN'!I12)</f>
        <v>1.2</v>
      </c>
      <c r="D22" s="356" t="n">
        <f aca="false">IF(TRIM('HourGH-JUN'!I13)="","      ",'HourGH-JUN'!I13)</f>
        <v>1.2</v>
      </c>
      <c r="E22" s="356" t="n">
        <f aca="false">IF(TRIM('HourGH-JUN'!I14)="","      ",'HourGH-JUN'!I14)</f>
        <v>1.2</v>
      </c>
      <c r="F22" s="355" t="n">
        <f aca="false">IF(TRIM('HourGH-JUN'!I15)="","      ",'HourGH-JUN'!I15)</f>
        <v>1.2</v>
      </c>
      <c r="G22" s="355" t="n">
        <f aca="false">IF(TRIM('HourGH-JUN'!I16)="","      ",'HourGH-JUN'!I16)</f>
        <v>1.2</v>
      </c>
      <c r="H22" s="356" t="n">
        <f aca="false">IF(TRIM('HourGH-JUN'!I17)="","      ",'HourGH-JUN'!I17)</f>
        <v>1.2</v>
      </c>
      <c r="I22" s="356" t="n">
        <f aca="false">IF(TRIM('HourGH-JUN'!I18)="","      ",'HourGH-JUN'!I18)</f>
        <v>1.2</v>
      </c>
      <c r="J22" s="356" t="n">
        <f aca="false">IF(TRIM('HourGH-JUN'!I19)="","      ",'HourGH-JUN'!I19)</f>
        <v>1.2</v>
      </c>
      <c r="K22" s="356" t="n">
        <f aca="false">IF(TRIM('HourGH-JUN'!I20)="","      ",'HourGH-JUN'!I20)</f>
        <v>1.2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1.25</v>
      </c>
      <c r="C23" s="356" t="n">
        <f aca="false">IF(TRIM('HourGH-JUN'!I23)="","      ",'HourGH-JUN'!I23)</f>
        <v>1.23</v>
      </c>
      <c r="D23" s="356" t="n">
        <f aca="false">IF(TRIM('HourGH-JUN'!I24)="","      ",'HourGH-JUN'!I24)</f>
        <v>1.22</v>
      </c>
      <c r="E23" s="356" t="n">
        <f aca="false">IF(TRIM('HourGH-JUN'!I25)="","      ",'HourGH-JUN'!I25)</f>
        <v>1.22</v>
      </c>
      <c r="F23" s="355" t="n">
        <f aca="false">IF(TRIM('HourGH-JUN'!I26)="","      ",'HourGH-JUN'!I26)</f>
        <v>1.21</v>
      </c>
      <c r="G23" s="355" t="n">
        <f aca="false">IF(TRIM('HourGH-JUN'!I27)="","      ",'HourGH-JUN'!I27)</f>
        <v>1.21</v>
      </c>
      <c r="H23" s="355" t="n">
        <f aca="false">IF(TRIM('HourGH-JUN'!I28)="","      ",'HourGH-JUN'!I28)</f>
        <v>1.2</v>
      </c>
      <c r="I23" s="355" t="n">
        <f aca="false">IF(TRIM('HourGH-JUN'!I29)="","      ",'HourGH-JUN'!I29)</f>
        <v>1.2</v>
      </c>
      <c r="J23" s="355" t="n">
        <f aca="false">IF(TRIM('HourGH-JUN'!I30)="","      ",'HourGH-JUN'!I30)</f>
        <v>1.2</v>
      </c>
      <c r="K23" s="355" t="n">
        <f aca="false">IF(TRIM('HourGH-JUN'!I31)="","      ",'HourGH-JUN'!I31)</f>
        <v>1.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1.2</v>
      </c>
      <c r="C24" s="356" t="n">
        <f aca="false">IF(TRIM('HourGH-JUN'!I34)="","      ",'HourGH-JUN'!I34)</f>
        <v>1.19</v>
      </c>
      <c r="D24" s="356" t="n">
        <f aca="false">IF(TRIM('HourGH-JUN'!I35)="","      ",'HourGH-JUN'!I35)</f>
        <v>1.19</v>
      </c>
      <c r="E24" s="356" t="n">
        <f aca="false">IF(TRIM('HourGH-JUN'!I36)="","      ",'HourGH-JUN'!I36)</f>
        <v>1.18</v>
      </c>
      <c r="F24" s="355" t="n">
        <f aca="false">IF(TRIM('HourGH-JUN'!I37)="","      ",'HourGH-JUN'!I37)</f>
        <v>1.19</v>
      </c>
      <c r="G24" s="355" t="n">
        <f aca="false">IF(TRIM('HourGH-JUN'!I38)="","      ",'HourGH-JUN'!I38)</f>
        <v>1.23</v>
      </c>
      <c r="H24" s="355" t="n">
        <f aca="false">IF(TRIM('HourGH-JUN'!I39)="","      ",'HourGH-JUN'!I39)</f>
        <v>1.2</v>
      </c>
      <c r="I24" s="355" t="n">
        <f aca="false">IF(TRIM('HourGH-JUN'!I40)="","      ",'HourGH-JUN'!I40)</f>
        <v>1.19</v>
      </c>
      <c r="J24" s="355" t="n">
        <f aca="false">IF(TRIM('HourGH-JUN'!I41)="","      ",'HourGH-JUN'!I41)</f>
        <v>1.18</v>
      </c>
      <c r="K24" s="355" t="n">
        <f aca="false">IF(TRIM('HourGH-JUN'!I42)="","      ",'HourGH-JUN'!I42)</f>
        <v>1.18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1.2</v>
      </c>
      <c r="C25" s="356" t="n">
        <f aca="false">IF(TRIM('HourGH-JUN'!J12)="","      ",'HourGH-JUN'!J12)</f>
        <v>1.2</v>
      </c>
      <c r="D25" s="356" t="n">
        <f aca="false">IF(TRIM('HourGH-JUN'!J13)="","      ",'HourGH-JUN'!J13)</f>
        <v>1.2</v>
      </c>
      <c r="E25" s="356" t="n">
        <f aca="false">IF(TRIM('HourGH-JUN'!J14)="","      ",'HourGH-JUN'!J14)</f>
        <v>1.2</v>
      </c>
      <c r="F25" s="355" t="n">
        <f aca="false">IF(TRIM('HourGH-JUN'!J15)="","      ",'HourGH-JUN'!J15)</f>
        <v>1.2</v>
      </c>
      <c r="G25" s="355" t="n">
        <f aca="false">IF(TRIM('HourGH-JUN'!J16)="","      ",'HourGH-JUN'!J16)</f>
        <v>1.2</v>
      </c>
      <c r="H25" s="356" t="n">
        <f aca="false">IF(TRIM('HourGH-JUN'!J17)="","      ",'HourGH-JUN'!J17)</f>
        <v>1.2</v>
      </c>
      <c r="I25" s="356" t="n">
        <f aca="false">IF(TRIM('HourGH-JUN'!J18)="","      ",'HourGH-JUN'!J18)</f>
        <v>1.2</v>
      </c>
      <c r="J25" s="356" t="n">
        <f aca="false">IF(TRIM('HourGH-JUN'!J19)="","      ",'HourGH-JUN'!J19)</f>
        <v>1.2</v>
      </c>
      <c r="K25" s="356" t="n">
        <f aca="false">IF(TRIM('HourGH-JUN'!J20)="","      ",'HourGH-JUN'!J20)</f>
        <v>1.2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1.25</v>
      </c>
      <c r="C26" s="356" t="n">
        <f aca="false">IF(TRIM('HourGH-JUN'!J23)="","      ",'HourGH-JUN'!J23)</f>
        <v>1.23</v>
      </c>
      <c r="D26" s="356" t="n">
        <f aca="false">IF(TRIM('HourGH-JUN'!J24)="","      ",'HourGH-JUN'!J24)</f>
        <v>1.22</v>
      </c>
      <c r="E26" s="356" t="n">
        <f aca="false">IF(TRIM('HourGH-JUN'!J25)="","      ",'HourGH-JUN'!J25)</f>
        <v>1.22</v>
      </c>
      <c r="F26" s="355" t="n">
        <f aca="false">IF(TRIM('HourGH-JUN'!J26)="","      ",'HourGH-JUN'!J26)</f>
        <v>1.21</v>
      </c>
      <c r="G26" s="355" t="n">
        <f aca="false">IF(TRIM('HourGH-JUN'!J27)="","      ",'HourGH-JUN'!J27)</f>
        <v>1.21</v>
      </c>
      <c r="H26" s="356" t="n">
        <f aca="false">IF(TRIM('HourGH-JUN'!J28)="","      ",'HourGH-JUN'!J28)</f>
        <v>1.2</v>
      </c>
      <c r="I26" s="356" t="n">
        <f aca="false">IF(TRIM('HourGH-JUN'!J29)="","      ",'HourGH-JUN'!J29)</f>
        <v>1.2</v>
      </c>
      <c r="J26" s="356" t="n">
        <f aca="false">IF(TRIM('HourGH-JUN'!J30)="","      ",'HourGH-JUN'!J30)</f>
        <v>1.2</v>
      </c>
      <c r="K26" s="356" t="n">
        <f aca="false">IF(TRIM('HourGH-JUN'!J31)="","      ",'HourGH-JUN'!J31)</f>
        <v>1.2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1.2</v>
      </c>
      <c r="C27" s="356" t="n">
        <f aca="false">IF(TRIM('HourGH-JUN'!J34)="","      ",'HourGH-JUN'!J34)</f>
        <v>1.19</v>
      </c>
      <c r="D27" s="356" t="n">
        <f aca="false">IF(TRIM('HourGH-JUN'!J35)="","      ",'HourGH-JUN'!J35)</f>
        <v>1.19</v>
      </c>
      <c r="E27" s="356" t="n">
        <f aca="false">IF(TRIM('HourGH-JUN'!J36)="","      ",'HourGH-JUN'!J36)</f>
        <v>1.18</v>
      </c>
      <c r="F27" s="355" t="n">
        <f aca="false">IF(TRIM('HourGH-JUN'!J37)="","      ",'HourGH-JUN'!J37)</f>
        <v>1.19</v>
      </c>
      <c r="G27" s="355" t="n">
        <f aca="false">IF(TRIM('HourGH-JUN'!J38)="","      ",'HourGH-JUN'!J38)</f>
        <v>1.23</v>
      </c>
      <c r="H27" s="356" t="n">
        <f aca="false">IF(TRIM('HourGH-JUN'!J39)="","      ",'HourGH-JUN'!J39)</f>
        <v>1.2</v>
      </c>
      <c r="I27" s="356" t="n">
        <f aca="false">IF(TRIM('HourGH-JUN'!J40)="","      ",'HourGH-JUN'!J40)</f>
        <v>1.19</v>
      </c>
      <c r="J27" s="356" t="n">
        <f aca="false">IF(TRIM('HourGH-JUN'!J41)="","      ",'HourGH-JUN'!J41)</f>
        <v>1.18</v>
      </c>
      <c r="K27" s="356" t="n">
        <f aca="false">IF(TRIM('HourGH-JUN'!J42)="","      ",'HourGH-JUN'!J42)</f>
        <v>1.18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1.2</v>
      </c>
      <c r="C28" s="356" t="n">
        <f aca="false">IF(TRIM('HourGH-JUN'!K12)="","      ",'HourGH-JUN'!K12)</f>
        <v>1.2</v>
      </c>
      <c r="D28" s="356" t="n">
        <f aca="false">IF(TRIM('HourGH-JUN'!K13)="","      ",'HourGH-JUN'!K13)</f>
        <v>1.2</v>
      </c>
      <c r="E28" s="356" t="n">
        <f aca="false">IF(TRIM('HourGH-JUN'!K14)="","      ",'HourGH-JUN'!K14)</f>
        <v>1.2</v>
      </c>
      <c r="F28" s="355" t="n">
        <f aca="false">IF(TRIM('HourGH-JUN'!K15)="","      ",'HourGH-JUN'!K15)</f>
        <v>1.2</v>
      </c>
      <c r="G28" s="355" t="n">
        <f aca="false">IF(TRIM('HourGH-JUN'!K16)="","      ",'HourGH-JUN'!K16)</f>
        <v>1.2</v>
      </c>
      <c r="H28" s="356" t="n">
        <f aca="false">IF(TRIM('HourGH-JUN'!K17)="","      ",'HourGH-JUN'!K17)</f>
        <v>1.2</v>
      </c>
      <c r="I28" s="356" t="n">
        <f aca="false">IF(TRIM('HourGH-JUN'!K18)="","      ",'HourGH-JUN'!K18)</f>
        <v>1.2</v>
      </c>
      <c r="J28" s="356" t="n">
        <f aca="false">IF(TRIM('HourGH-JUN'!K19)="","      ",'HourGH-JUN'!K19)</f>
        <v>1.2</v>
      </c>
      <c r="K28" s="356" t="n">
        <f aca="false">IF(TRIM('HourGH-JUN'!K20)="","      ",'HourGH-JUN'!K20)</f>
        <v>1.2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1.25</v>
      </c>
      <c r="C29" s="356" t="n">
        <f aca="false">IF(TRIM('HourGH-JUN'!K23)="","      ",'HourGH-JUN'!K23)</f>
        <v>1.23</v>
      </c>
      <c r="D29" s="356" t="n">
        <f aca="false">IF(TRIM('HourGH-JUN'!K24)="","      ",'HourGH-JUN'!K24)</f>
        <v>1.22</v>
      </c>
      <c r="E29" s="356" t="n">
        <f aca="false">IF(TRIM('HourGH-JUN'!K25)="","      ",'HourGH-JUN'!K25)</f>
        <v>1.22</v>
      </c>
      <c r="F29" s="355" t="n">
        <f aca="false">IF(TRIM('HourGH-JUN'!K26)="","      ",'HourGH-JUN'!K26)</f>
        <v>1.21</v>
      </c>
      <c r="G29" s="355" t="n">
        <f aca="false">IF(TRIM('HourGH-JUN'!K27)="","      ",'HourGH-JUN'!K27)</f>
        <v>1.21</v>
      </c>
      <c r="H29" s="356" t="n">
        <f aca="false">IF(TRIM('HourGH-JUN'!K28)="","      ",'HourGH-JUN'!K28)</f>
        <v>1.2</v>
      </c>
      <c r="I29" s="356" t="n">
        <f aca="false">IF(TRIM('HourGH-JUN'!K29)="","      ",'HourGH-JUN'!K29)</f>
        <v>1.2</v>
      </c>
      <c r="J29" s="356" t="n">
        <f aca="false">IF(TRIM('HourGH-JUN'!K30)="","      ",'HourGH-JUN'!K30)</f>
        <v>1.2</v>
      </c>
      <c r="K29" s="356" t="n">
        <f aca="false">IF(TRIM('HourGH-JUN'!K31)="","      ",'HourGH-JUN'!K31)</f>
        <v>1.2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1.2</v>
      </c>
      <c r="C30" s="356" t="n">
        <f aca="false">IF(TRIM('HourGH-JUN'!K34)="","      ",'HourGH-JUN'!K34)</f>
        <v>1.19</v>
      </c>
      <c r="D30" s="356" t="n">
        <f aca="false">IF(TRIM('HourGH-JUN'!K35)="","      ",'HourGH-JUN'!K35)</f>
        <v>1.19</v>
      </c>
      <c r="E30" s="356" t="n">
        <f aca="false">IF(TRIM('HourGH-JUN'!K36)="","      ",'HourGH-JUN'!K36)</f>
        <v>1.18</v>
      </c>
      <c r="F30" s="355" t="n">
        <f aca="false">IF(TRIM('HourGH-JUN'!K37)="","      ",'HourGH-JUN'!K37)</f>
        <v>1.19</v>
      </c>
      <c r="G30" s="355" t="n">
        <f aca="false">IF(TRIM('HourGH-JUN'!K38)="","      ",'HourGH-JUN'!K38)</f>
        <v>1.23</v>
      </c>
      <c r="H30" s="356" t="n">
        <f aca="false">IF(TRIM('HourGH-JUN'!K39)="","      ",'HourGH-JUN'!K39)</f>
        <v>1.2</v>
      </c>
      <c r="I30" s="356" t="n">
        <f aca="false">IF(TRIM('HourGH-JUN'!K40)="","      ",'HourGH-JUN'!K40)</f>
        <v>1.19</v>
      </c>
      <c r="J30" s="356" t="n">
        <f aca="false">IF(TRIM('HourGH-JUN'!K41)="","      ",'HourGH-JUN'!K41)</f>
        <v>1.18</v>
      </c>
      <c r="K30" s="356" t="n">
        <f aca="false">IF(TRIM('HourGH-JUN'!K42)="","      ",'HourGH-JUN'!K42)</f>
        <v>1.18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1.2</v>
      </c>
      <c r="C31" s="356" t="n">
        <f aca="false">IF(TRIM('HourGH-JUN'!L12)="","      ",'HourGH-JUN'!L12)</f>
        <v>1.2</v>
      </c>
      <c r="D31" s="356" t="n">
        <f aca="false">IF(TRIM('HourGH-JUN'!L13)="","      ",'HourGH-JUN'!L13)</f>
        <v>1.2</v>
      </c>
      <c r="E31" s="356" t="n">
        <f aca="false">IF(TRIM('HourGH-JUN'!L14)="","      ",'HourGH-JUN'!L14)</f>
        <v>1.2</v>
      </c>
      <c r="F31" s="355" t="n">
        <f aca="false">IF(TRIM('HourGH-JUN'!L15)="","      ",'HourGH-JUN'!L15)</f>
        <v>1.2</v>
      </c>
      <c r="G31" s="355" t="n">
        <f aca="false">IF(TRIM('HourGH-JUN'!L16)="","      ",'HourGH-JUN'!L16)</f>
        <v>1.2</v>
      </c>
      <c r="H31" s="356" t="n">
        <f aca="false">IF(TRIM('HourGH-JUN'!L17)="","      ",'HourGH-JUN'!L17)</f>
        <v>1.2</v>
      </c>
      <c r="I31" s="356" t="n">
        <f aca="false">IF(TRIM('HourGH-JUN'!L18)="","      ",'HourGH-JUN'!L18)</f>
        <v>1.2</v>
      </c>
      <c r="J31" s="356" t="n">
        <f aca="false">IF(TRIM('HourGH-JUN'!L19)="","      ",'HourGH-JUN'!L19)</f>
        <v>1.2</v>
      </c>
      <c r="K31" s="356" t="n">
        <f aca="false">IF(TRIM('HourGH-JUN'!L20)="","      ",'HourGH-JUN'!L20)</f>
        <v>1.2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1.25</v>
      </c>
      <c r="C32" s="356" t="n">
        <f aca="false">IF(TRIM('HourGH-JUN'!L23)="","      ",'HourGH-JUN'!L23)</f>
        <v>1.23</v>
      </c>
      <c r="D32" s="356" t="n">
        <f aca="false">IF(TRIM('HourGH-JUN'!L24)="","      ",'HourGH-JUN'!L24)</f>
        <v>1.22</v>
      </c>
      <c r="E32" s="356" t="n">
        <f aca="false">IF(TRIM('HourGH-JUN'!L25)="","      ",'HourGH-JUN'!L25)</f>
        <v>1.22</v>
      </c>
      <c r="F32" s="355" t="n">
        <f aca="false">IF(TRIM('HourGH-JUN'!L26)="","      ",'HourGH-JUN'!L26)</f>
        <v>1.21</v>
      </c>
      <c r="G32" s="355" t="n">
        <f aca="false">IF(TRIM('HourGH-JUN'!L27)="","      ",'HourGH-JUN'!L27)</f>
        <v>1.21</v>
      </c>
      <c r="H32" s="356" t="n">
        <f aca="false">IF(TRIM('HourGH-JUN'!L28)="","      ",'HourGH-JUN'!L28)</f>
        <v>1.2</v>
      </c>
      <c r="I32" s="356" t="n">
        <f aca="false">IF(TRIM('HourGH-JUN'!L29)="","      ",'HourGH-JUN'!L29)</f>
        <v>1.2</v>
      </c>
      <c r="J32" s="356" t="n">
        <f aca="false">IF(TRIM('HourGH-JUN'!L30)="","      ",'HourGH-JUN'!L30)</f>
        <v>1.2</v>
      </c>
      <c r="K32" s="356" t="n">
        <f aca="false">IF(TRIM('HourGH-JUN'!L31)="","      ",'HourGH-JUN'!L31)</f>
        <v>1.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1.2</v>
      </c>
      <c r="C33" s="356" t="n">
        <f aca="false">IF(TRIM('HourGH-JUN'!L34)="","      ",'HourGH-JUN'!L34)</f>
        <v>1.19</v>
      </c>
      <c r="D33" s="356" t="n">
        <f aca="false">IF(TRIM('HourGH-JUN'!L35)="","      ",'HourGH-JUN'!L35)</f>
        <v>1.19</v>
      </c>
      <c r="E33" s="356" t="n">
        <f aca="false">IF(TRIM('HourGH-JUN'!L36)="","      ",'HourGH-JUN'!L36)</f>
        <v>1.18</v>
      </c>
      <c r="F33" s="355" t="n">
        <f aca="false">IF(TRIM('HourGH-JUN'!L37)="","      ",'HourGH-JUN'!L37)</f>
        <v>1.19</v>
      </c>
      <c r="G33" s="355" t="n">
        <f aca="false">IF(TRIM('HourGH-JUN'!L38)="","      ",'HourGH-JUN'!L38)</f>
        <v>1.23</v>
      </c>
      <c r="H33" s="356" t="n">
        <f aca="false">IF(TRIM('HourGH-JUN'!L39)="","      ",'HourGH-JUN'!L39)</f>
        <v>1.2</v>
      </c>
      <c r="I33" s="356" t="n">
        <f aca="false">IF(TRIM('HourGH-JUN'!L40)="","      ",'HourGH-JUN'!L40)</f>
        <v>1.19</v>
      </c>
      <c r="J33" s="356" t="n">
        <f aca="false">IF(TRIM('HourGH-JUN'!L41)="","      ",'HourGH-JUN'!L41)</f>
        <v>1.18</v>
      </c>
      <c r="K33" s="356" t="n">
        <f aca="false">IF(TRIM('HourGH-JUN'!L42)="","      ",'HourGH-JUN'!L42)</f>
        <v>1.18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1.2</v>
      </c>
      <c r="C34" s="356" t="n">
        <f aca="false">IF(TRIM('HourGH-JUN'!M12)="","      ",'HourGH-JUN'!M12)</f>
        <v>1.2</v>
      </c>
      <c r="D34" s="356" t="n">
        <f aca="false">IF(TRIM('HourGH-JUN'!M13)="","      ",'HourGH-JUN'!M13)</f>
        <v>1.2</v>
      </c>
      <c r="E34" s="356" t="n">
        <f aca="false">IF(TRIM('HourGH-JUN'!M14)="","      ",'HourGH-JUN'!M14)</f>
        <v>1.2</v>
      </c>
      <c r="F34" s="355" t="n">
        <f aca="false">IF(TRIM('HourGH-JUN'!M15)="","      ",'HourGH-JUN'!M15)</f>
        <v>1.2</v>
      </c>
      <c r="G34" s="355" t="n">
        <f aca="false">IF(TRIM('HourGH-JUN'!M16)="","      ",'HourGH-JUN'!M16)</f>
        <v>1.2</v>
      </c>
      <c r="H34" s="356" t="n">
        <f aca="false">IF(TRIM('HourGH-JUN'!M17)="","      ",'HourGH-JUN'!M17)</f>
        <v>1.2</v>
      </c>
      <c r="I34" s="356" t="n">
        <f aca="false">IF(TRIM('HourGH-JUN'!M18)="","      ",'HourGH-JUN'!M18)</f>
        <v>1.2</v>
      </c>
      <c r="J34" s="356" t="n">
        <f aca="false">IF(TRIM('HourGH-JUN'!M19)="","      ",'HourGH-JUN'!M19)</f>
        <v>1.2</v>
      </c>
      <c r="K34" s="356" t="n">
        <f aca="false">IF(TRIM('HourGH-JUN'!M20)="","      ",'HourGH-JUN'!M20)</f>
        <v>1.2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1.25</v>
      </c>
      <c r="C35" s="356" t="n">
        <f aca="false">IF(TRIM('HourGH-JUN'!M23)="","      ",'HourGH-JUN'!M23)</f>
        <v>1.23</v>
      </c>
      <c r="D35" s="356" t="n">
        <f aca="false">IF(TRIM('HourGH-JUN'!M24)="","      ",'HourGH-JUN'!M24)</f>
        <v>1.22</v>
      </c>
      <c r="E35" s="356" t="n">
        <f aca="false">IF(TRIM('HourGH-JUN'!M25)="","      ",'HourGH-JUN'!M25)</f>
        <v>1.22</v>
      </c>
      <c r="F35" s="355" t="n">
        <f aca="false">IF(TRIM('HourGH-JUN'!M26)="","      ",'HourGH-JUN'!M26)</f>
        <v>1.21</v>
      </c>
      <c r="G35" s="355" t="n">
        <f aca="false">IF(TRIM('HourGH-JUN'!M27)="","      ",'HourGH-JUN'!M27)</f>
        <v>1.21</v>
      </c>
      <c r="H35" s="356" t="n">
        <f aca="false">IF(TRIM('HourGH-JUN'!M28)="","      ",'HourGH-JUN'!M28)</f>
        <v>1.2</v>
      </c>
      <c r="I35" s="356" t="n">
        <f aca="false">IF(TRIM('HourGH-JUN'!M29)="","      ",'HourGH-JUN'!M29)</f>
        <v>1.2</v>
      </c>
      <c r="J35" s="356" t="n">
        <f aca="false">IF(TRIM('HourGH-JUN'!M30)="","      ",'HourGH-JUN'!M30)</f>
        <v>1.2</v>
      </c>
      <c r="K35" s="356" t="n">
        <f aca="false">IF(TRIM('HourGH-JUN'!M31)="","      ",'HourGH-JUN'!M31)</f>
        <v>1.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1.2</v>
      </c>
      <c r="C36" s="356" t="n">
        <f aca="false">IF(TRIM('HourGH-JUN'!M34)="","      ",'HourGH-JUN'!M34)</f>
        <v>1.19</v>
      </c>
      <c r="D36" s="356" t="n">
        <f aca="false">IF(TRIM('HourGH-JUN'!M35)="","      ",'HourGH-JUN'!M35)</f>
        <v>1.19</v>
      </c>
      <c r="E36" s="356" t="n">
        <f aca="false">IF(TRIM('HourGH-JUN'!M36)="","      ",'HourGH-JUN'!M36)</f>
        <v>1.18</v>
      </c>
      <c r="F36" s="355" t="n">
        <f aca="false">IF(TRIM('HourGH-JUN'!M37)="","      ",'HourGH-JUN'!M37)</f>
        <v>1.19</v>
      </c>
      <c r="G36" s="355" t="n">
        <f aca="false">IF(TRIM('HourGH-JUN'!M38)="","      ",'HourGH-JUN'!M38)</f>
        <v>1.23</v>
      </c>
      <c r="H36" s="356" t="n">
        <f aca="false">IF(TRIM('HourGH-JUN'!M39)="","      ",'HourGH-JUN'!M39)</f>
        <v>1.2</v>
      </c>
      <c r="I36" s="356" t="n">
        <f aca="false">IF(TRIM('HourGH-JUN'!M40)="","      ",'HourGH-JUN'!M40)</f>
        <v>1.19</v>
      </c>
      <c r="J36" s="356" t="n">
        <f aca="false">IF(TRIM('HourGH-JUN'!M41)="","      ",'HourGH-JUN'!M41)</f>
        <v>1.18</v>
      </c>
      <c r="K36" s="356" t="n">
        <f aca="false">IF(TRIM('HourGH-JUN'!M42)="","      ",'HourGH-JUN'!M42)</f>
        <v>1.18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1.2</v>
      </c>
      <c r="C37" s="356" t="n">
        <f aca="false">IF(TRIM('HourGH-JUN'!N12)="","      ",'HourGH-JUN'!N12)</f>
        <v>1.2</v>
      </c>
      <c r="D37" s="356" t="n">
        <f aca="false">IF(TRIM('HourGH-JUN'!N13)="","      ",'HourGH-JUN'!N13)</f>
        <v>1.2</v>
      </c>
      <c r="E37" s="356" t="n">
        <f aca="false">IF(TRIM('HourGH-JUN'!N14)="","      ",'HourGH-JUN'!N14)</f>
        <v>1.2</v>
      </c>
      <c r="F37" s="355" t="n">
        <f aca="false">IF(TRIM('HourGH-JUN'!N15)="","      ",'HourGH-JUN'!N15)</f>
        <v>1.2</v>
      </c>
      <c r="G37" s="355" t="n">
        <f aca="false">IF(TRIM('HourGH-JUN'!N16)="","      ",'HourGH-JUN'!N16)</f>
        <v>1.2</v>
      </c>
      <c r="H37" s="356" t="n">
        <f aca="false">IF(TRIM('HourGH-JUN'!N17)="","      ",'HourGH-JUN'!N17)</f>
        <v>1.2</v>
      </c>
      <c r="I37" s="356" t="n">
        <f aca="false">IF(TRIM('HourGH-JUN'!N18)="","      ",'HourGH-JUN'!N18)</f>
        <v>1.2</v>
      </c>
      <c r="J37" s="356" t="n">
        <f aca="false">IF(TRIM('HourGH-JUN'!N19)="","      ",'HourGH-JUN'!N19)</f>
        <v>1.2</v>
      </c>
      <c r="K37" s="356" t="n">
        <f aca="false">IF(TRIM('HourGH-JUN'!N20)="","      ",'HourGH-JUN'!N20)</f>
        <v>1.2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1.25</v>
      </c>
      <c r="C38" s="356" t="n">
        <f aca="false">IF(TRIM('HourGH-JUN'!N23)="","      ",'HourGH-JUN'!N23)</f>
        <v>1.23</v>
      </c>
      <c r="D38" s="356" t="n">
        <f aca="false">IF(TRIM('HourGH-JUN'!N24)="","      ",'HourGH-JUN'!N24)</f>
        <v>1.22</v>
      </c>
      <c r="E38" s="356" t="n">
        <f aca="false">IF(TRIM('HourGH-JUN'!N25)="","      ",'HourGH-JUN'!N25)</f>
        <v>1.22</v>
      </c>
      <c r="F38" s="355" t="n">
        <f aca="false">IF(TRIM('HourGH-JUN'!N26)="","      ",'HourGH-JUN'!N26)</f>
        <v>1.21</v>
      </c>
      <c r="G38" s="355" t="n">
        <f aca="false">IF(TRIM('HourGH-JUN'!N27)="","      ",'HourGH-JUN'!N27)</f>
        <v>1.21</v>
      </c>
      <c r="H38" s="356" t="n">
        <f aca="false">IF(TRIM('HourGH-JUN'!N28)="","      ",'HourGH-JUN'!N28)</f>
        <v>1.2</v>
      </c>
      <c r="I38" s="356" t="n">
        <f aca="false">IF(TRIM('HourGH-JUN'!N29)="","      ",'HourGH-JUN'!N29)</f>
        <v>1.2</v>
      </c>
      <c r="J38" s="356" t="n">
        <f aca="false">IF(TRIM('HourGH-JUN'!N30)="","      ",'HourGH-JUN'!N30)</f>
        <v>1.2</v>
      </c>
      <c r="K38" s="356" t="n">
        <f aca="false">IF(TRIM('HourGH-JUN'!N31)="","      ",'HourGH-JUN'!N31)</f>
        <v>1.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1.2</v>
      </c>
      <c r="C39" s="356" t="n">
        <f aca="false">IF(TRIM('HourGH-JUN'!N34)="","      ",'HourGH-JUN'!N34)</f>
        <v>1.19</v>
      </c>
      <c r="D39" s="356" t="n">
        <f aca="false">IF(TRIM('HourGH-JUN'!N35)="","      ",'HourGH-JUN'!N35)</f>
        <v>1.19</v>
      </c>
      <c r="E39" s="356" t="n">
        <f aca="false">IF(TRIM('HourGH-JUN'!N36)="","      ",'HourGH-JUN'!N36)</f>
        <v>1.18</v>
      </c>
      <c r="F39" s="355" t="n">
        <f aca="false">IF(TRIM('HourGH-JUN'!N37)="","      ",'HourGH-JUN'!N37)</f>
        <v>1.19</v>
      </c>
      <c r="G39" s="355" t="n">
        <f aca="false">IF(TRIM('HourGH-JUN'!N38)="","      ",'HourGH-JUN'!N38)</f>
        <v>1.23</v>
      </c>
      <c r="H39" s="356" t="n">
        <f aca="false">IF(TRIM('HourGH-JUN'!N39)="","      ",'HourGH-JUN'!N39)</f>
        <v>1.2</v>
      </c>
      <c r="I39" s="356" t="n">
        <f aca="false">IF(TRIM('HourGH-JUN'!N40)="","      ",'HourGH-JUN'!N40)</f>
        <v>1.19</v>
      </c>
      <c r="J39" s="356" t="n">
        <f aca="false">IF(TRIM('HourGH-JUN'!N41)="","      ",'HourGH-JUN'!N41)</f>
        <v>1.18</v>
      </c>
      <c r="K39" s="356" t="n">
        <f aca="false">IF(TRIM('HourGH-JUN'!N42)="","      ",'HourGH-JUN'!N42)</f>
        <v>1.1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1.2</v>
      </c>
      <c r="C40" s="356" t="n">
        <f aca="false">IF(TRIM('HourGH-JUN'!O12)="","      ",'HourGH-JUN'!O12)</f>
        <v>1.2</v>
      </c>
      <c r="D40" s="356" t="n">
        <f aca="false">IF(TRIM('HourGH-JUN'!O13)="","      ",'HourGH-JUN'!O13)</f>
        <v>1.2</v>
      </c>
      <c r="E40" s="356" t="n">
        <f aca="false">IF(TRIM('HourGH-JUN'!O14)="","      ",'HourGH-JUN'!O14)</f>
        <v>1.2</v>
      </c>
      <c r="F40" s="355" t="n">
        <f aca="false">IF(TRIM('HourGH-JUN'!O15)="","      ",'HourGH-JUN'!O15)</f>
        <v>1.2</v>
      </c>
      <c r="G40" s="355" t="n">
        <f aca="false">IF(TRIM('HourGH-JUN'!O16)="","      ",'HourGH-JUN'!O16)</f>
        <v>1.2</v>
      </c>
      <c r="H40" s="356" t="n">
        <f aca="false">IF(TRIM('HourGH-JUN'!O17)="","      ",'HourGH-JUN'!O17)</f>
        <v>1.2</v>
      </c>
      <c r="I40" s="356" t="n">
        <f aca="false">IF(TRIM('HourGH-JUN'!O18)="","      ",'HourGH-JUN'!O18)</f>
        <v>1.2</v>
      </c>
      <c r="J40" s="356" t="n">
        <f aca="false">IF(TRIM('HourGH-JUN'!O19)="","      ",'HourGH-JUN'!O19)</f>
        <v>1.2</v>
      </c>
      <c r="K40" s="356" t="n">
        <f aca="false">IF(TRIM('HourGH-JUN'!O20)="","      ",'HourGH-JUN'!O20)</f>
        <v>1.2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1.24</v>
      </c>
      <c r="C41" s="356" t="n">
        <f aca="false">IF(TRIM('HourGH-JUN'!O23)="","      ",'HourGH-JUN'!O23)</f>
        <v>1.23</v>
      </c>
      <c r="D41" s="356" t="n">
        <f aca="false">IF(TRIM('HourGH-JUN'!O24)="","      ",'HourGH-JUN'!O24)</f>
        <v>1.22</v>
      </c>
      <c r="E41" s="356" t="n">
        <f aca="false">IF(TRIM('HourGH-JUN'!O25)="","      ",'HourGH-JUN'!O25)</f>
        <v>1.22</v>
      </c>
      <c r="F41" s="355" t="n">
        <f aca="false">IF(TRIM('HourGH-JUN'!O26)="","      ",'HourGH-JUN'!O26)</f>
        <v>1.21</v>
      </c>
      <c r="G41" s="355" t="n">
        <f aca="false">IF(TRIM('HourGH-JUN'!O27)="","      ",'HourGH-JUN'!O27)</f>
        <v>1.21</v>
      </c>
      <c r="H41" s="356" t="n">
        <f aca="false">IF(TRIM('HourGH-JUN'!O28)="","      ",'HourGH-JUN'!O28)</f>
        <v>1.2</v>
      </c>
      <c r="I41" s="356" t="n">
        <f aca="false">IF(TRIM('HourGH-JUN'!O29)="","      ",'HourGH-JUN'!O29)</f>
        <v>1.2</v>
      </c>
      <c r="J41" s="356" t="n">
        <f aca="false">IF(TRIM('HourGH-JUN'!O30)="","      ",'HourGH-JUN'!O30)</f>
        <v>1.2</v>
      </c>
      <c r="K41" s="356" t="n">
        <f aca="false">IF(TRIM('HourGH-JUN'!O31)="","      ",'HourGH-JUN'!O31)</f>
        <v>1.2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1.2</v>
      </c>
      <c r="C42" s="356" t="n">
        <f aca="false">IF(TRIM('HourGH-JUN'!O34)="","      ",'HourGH-JUN'!O34)</f>
        <v>1.19</v>
      </c>
      <c r="D42" s="356" t="n">
        <f aca="false">IF(TRIM('HourGH-JUN'!O35)="","      ",'HourGH-JUN'!O35)</f>
        <v>1.19</v>
      </c>
      <c r="E42" s="356" t="n">
        <f aca="false">IF(TRIM('HourGH-JUN'!O36)="","      ",'HourGH-JUN'!O36)</f>
        <v>1.18</v>
      </c>
      <c r="F42" s="355" t="n">
        <f aca="false">IF(TRIM('HourGH-JUN'!O37)="","      ",'HourGH-JUN'!O37)</f>
        <v>1.2</v>
      </c>
      <c r="G42" s="355" t="n">
        <f aca="false">IF(TRIM('HourGH-JUN'!O38)="","      ",'HourGH-JUN'!O38)</f>
        <v>1.22</v>
      </c>
      <c r="H42" s="356" t="n">
        <f aca="false">IF(TRIM('HourGH-JUN'!O39)="","      ",'HourGH-JUN'!O39)</f>
        <v>1.2</v>
      </c>
      <c r="I42" s="356" t="n">
        <f aca="false">IF(TRIM('HourGH-JUN'!O40)="","      ",'HourGH-JUN'!O40)</f>
        <v>1.19</v>
      </c>
      <c r="J42" s="356" t="n">
        <f aca="false">IF(TRIM('HourGH-JUN'!O41)="","      ",'HourGH-JUN'!O41)</f>
        <v>1.18</v>
      </c>
      <c r="K42" s="356" t="n">
        <f aca="false">IF(TRIM('HourGH-JUN'!O42)="","      ",'HourGH-JUN'!O42)</f>
        <v>1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1.2</v>
      </c>
      <c r="C43" s="356" t="n">
        <f aca="false">IF(TRIM('HourGH-JUN'!P12)="","      ",'HourGH-JUN'!P12)</f>
        <v>1.2</v>
      </c>
      <c r="D43" s="356" t="n">
        <f aca="false">IF(TRIM('HourGH-JUN'!P13)="","      ",'HourGH-JUN'!P13)</f>
        <v>1.2</v>
      </c>
      <c r="E43" s="356" t="n">
        <f aca="false">IF(TRIM('HourGH-JUN'!P14)="","      ",'HourGH-JUN'!P14)</f>
        <v>1.2</v>
      </c>
      <c r="F43" s="355" t="n">
        <f aca="false">IF(TRIM('HourGH-JUN'!P15)="","      ",'HourGH-JUN'!P15)</f>
        <v>1.2</v>
      </c>
      <c r="G43" s="355" t="n">
        <f aca="false">IF(TRIM('HourGH-JUN'!P16)="","      ",'HourGH-JUN'!P16)</f>
        <v>1.2</v>
      </c>
      <c r="H43" s="356" t="n">
        <f aca="false">IF(TRIM('HourGH-JUN'!P17)="","      ",'HourGH-JUN'!P17)</f>
        <v>1.2</v>
      </c>
      <c r="I43" s="356" t="n">
        <f aca="false">IF(TRIM('HourGH-JUN'!P18)="","      ",'HourGH-JUN'!P18)</f>
        <v>1.2</v>
      </c>
      <c r="J43" s="356" t="n">
        <f aca="false">IF(TRIM('HourGH-JUN'!P19)="","      ",'HourGH-JUN'!P19)</f>
        <v>1.2</v>
      </c>
      <c r="K43" s="356" t="n">
        <f aca="false">IF(TRIM('HourGH-JUN'!P20)="","      ",'HourGH-JUN'!P20)</f>
        <v>1.22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1.24</v>
      </c>
      <c r="C44" s="356" t="n">
        <f aca="false">IF(TRIM('HourGH-JUN'!P23)="","      ",'HourGH-JUN'!P23)</f>
        <v>1.23</v>
      </c>
      <c r="D44" s="356" t="n">
        <f aca="false">IF(TRIM('HourGH-JUN'!P24)="","      ",'HourGH-JUN'!P24)</f>
        <v>1.22</v>
      </c>
      <c r="E44" s="356" t="n">
        <f aca="false">IF(TRIM('HourGH-JUN'!P25)="","      ",'HourGH-JUN'!P25)</f>
        <v>1.22</v>
      </c>
      <c r="F44" s="355" t="n">
        <f aca="false">IF(TRIM('HourGH-JUN'!P26)="","      ",'HourGH-JUN'!P26)</f>
        <v>1.21</v>
      </c>
      <c r="G44" s="355" t="n">
        <f aca="false">IF(TRIM('HourGH-JUN'!P27)="","      ",'HourGH-JUN'!P27)</f>
        <v>1.21</v>
      </c>
      <c r="H44" s="356" t="n">
        <f aca="false">IF(TRIM('HourGH-JUN'!P28)="","      ",'HourGH-JUN'!P28)</f>
        <v>1.2</v>
      </c>
      <c r="I44" s="356" t="n">
        <f aca="false">IF(TRIM('HourGH-JUN'!P29)="","      ",'HourGH-JUN'!P29)</f>
        <v>1.2</v>
      </c>
      <c r="J44" s="356" t="n">
        <f aca="false">IF(TRIM('HourGH-JUN'!P30)="","      ",'HourGH-JUN'!P30)</f>
        <v>1.2</v>
      </c>
      <c r="K44" s="356" t="n">
        <f aca="false">IF(TRIM('HourGH-JUN'!P31)="","      ",'HourGH-JUN'!P31)</f>
        <v>1.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1.2</v>
      </c>
      <c r="C45" s="356" t="n">
        <f aca="false">IF(TRIM('HourGH-JUN'!P34)="","      ",'HourGH-JUN'!P34)</f>
        <v>1.19</v>
      </c>
      <c r="D45" s="356" t="n">
        <f aca="false">IF(TRIM('HourGH-JUN'!P35)="","      ",'HourGH-JUN'!P35)</f>
        <v>1.19</v>
      </c>
      <c r="E45" s="356" t="n">
        <f aca="false">IF(TRIM('HourGH-JUN'!P36)="","      ",'HourGH-JUN'!P36)</f>
        <v>1.18</v>
      </c>
      <c r="F45" s="355" t="n">
        <f aca="false">IF(TRIM('HourGH-JUN'!P37)="","      ",'HourGH-JUN'!P37)</f>
        <v>1.2</v>
      </c>
      <c r="G45" s="355" t="n">
        <f aca="false">IF(TRIM('HourGH-JUN'!P38)="","      ",'HourGH-JUN'!P38)</f>
        <v>1.22</v>
      </c>
      <c r="H45" s="356" t="n">
        <f aca="false">IF(TRIM('HourGH-JUN'!P39)="","      ",'HourGH-JUN'!P39)</f>
        <v>1.2</v>
      </c>
      <c r="I45" s="356" t="n">
        <f aca="false">IF(TRIM('HourGH-JUN'!P40)="","      ",'HourGH-JUN'!P40)</f>
        <v>1.19</v>
      </c>
      <c r="J45" s="356" t="n">
        <f aca="false">IF(TRIM('HourGH-JUN'!P41)="","      ",'HourGH-JUN'!P41)</f>
        <v>1.18</v>
      </c>
      <c r="K45" s="356" t="n">
        <f aca="false">IF(TRIM('HourGH-JUN'!P42)="","      ",'HourGH-JUN'!P42)</f>
        <v>1.18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1.2</v>
      </c>
      <c r="C46" s="356" t="n">
        <f aca="false">IF(TRIM('HourGH-JUN'!Q12)="","      ",'HourGH-JUN'!Q12)</f>
        <v>1.2</v>
      </c>
      <c r="D46" s="356" t="n">
        <f aca="false">IF(TRIM('HourGH-JUN'!Q13)="","      ",'HourGH-JUN'!Q13)</f>
        <v>1.2</v>
      </c>
      <c r="E46" s="356" t="n">
        <f aca="false">IF(TRIM('HourGH-JUN'!Q14)="","      ",'HourGH-JUN'!Q14)</f>
        <v>1.2</v>
      </c>
      <c r="F46" s="355" t="n">
        <f aca="false">IF(TRIM('HourGH-JUN'!Q15)="","      ",'HourGH-JUN'!Q15)</f>
        <v>1.2</v>
      </c>
      <c r="G46" s="355" t="n">
        <f aca="false">IF(TRIM('HourGH-JUN'!Q16)="","      ",'HourGH-JUN'!Q16)</f>
        <v>1.2</v>
      </c>
      <c r="H46" s="356" t="n">
        <f aca="false">IF(TRIM('HourGH-JUN'!Q17)="","      ",'HourGH-JUN'!Q17)</f>
        <v>1.2</v>
      </c>
      <c r="I46" s="356" t="n">
        <f aca="false">IF(TRIM('HourGH-JUN'!Q18)="","      ",'HourGH-JUN'!Q18)</f>
        <v>1.2</v>
      </c>
      <c r="J46" s="356" t="n">
        <f aca="false">IF(TRIM('HourGH-JUN'!Q19)="","      ",'HourGH-JUN'!Q19)</f>
        <v>1.2</v>
      </c>
      <c r="K46" s="356" t="n">
        <f aca="false">IF(TRIM('HourGH-JUN'!Q20)="","      ",'HourGH-JUN'!Q20)</f>
        <v>1.22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1.24</v>
      </c>
      <c r="C47" s="356" t="n">
        <f aca="false">IF(TRIM('HourGH-JUN'!Q23)="","      ",'HourGH-JUN'!Q23)</f>
        <v>1.23</v>
      </c>
      <c r="D47" s="356" t="n">
        <f aca="false">IF(TRIM('HourGH-JUN'!Q24)="","      ",'HourGH-JUN'!Q24)</f>
        <v>1.22</v>
      </c>
      <c r="E47" s="356" t="n">
        <f aca="false">IF(TRIM('HourGH-JUN'!Q25)="","      ",'HourGH-JUN'!Q25)</f>
        <v>1.22</v>
      </c>
      <c r="F47" s="355" t="n">
        <f aca="false">IF(TRIM('HourGH-JUN'!Q26)="","      ",'HourGH-JUN'!Q26)</f>
        <v>1.21</v>
      </c>
      <c r="G47" s="355" t="n">
        <f aca="false">IF(TRIM('HourGH-JUN'!Q27)="","      ",'HourGH-JUN'!Q27)</f>
        <v>1.21</v>
      </c>
      <c r="H47" s="356" t="n">
        <f aca="false">IF(TRIM('HourGH-JUN'!Q28)="","      ",'HourGH-JUN'!Q28)</f>
        <v>1.2</v>
      </c>
      <c r="I47" s="356" t="n">
        <f aca="false">IF(TRIM('HourGH-JUN'!Q29)="","      ",'HourGH-JUN'!Q29)</f>
        <v>1.2</v>
      </c>
      <c r="J47" s="356" t="n">
        <f aca="false">IF(TRIM('HourGH-JUN'!Q30)="","      ",'HourGH-JUN'!Q30)</f>
        <v>1.2</v>
      </c>
      <c r="K47" s="356" t="n">
        <f aca="false">IF(TRIM('HourGH-JUN'!Q31)="","      ",'HourGH-JUN'!Q31)</f>
        <v>1.2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1.2</v>
      </c>
      <c r="C48" s="356" t="n">
        <f aca="false">IF(TRIM('HourGH-JUN'!Q34)="","      ",'HourGH-JUN'!Q34)</f>
        <v>1.19</v>
      </c>
      <c r="D48" s="356" t="n">
        <f aca="false">IF(TRIM('HourGH-JUN'!Q35)="","      ",'HourGH-JUN'!Q35)</f>
        <v>1.19</v>
      </c>
      <c r="E48" s="356" t="n">
        <f aca="false">IF(TRIM('HourGH-JUN'!Q36)="","      ",'HourGH-JUN'!Q36)</f>
        <v>1.18</v>
      </c>
      <c r="F48" s="355" t="n">
        <f aca="false">IF(TRIM('HourGH-JUN'!Q37)="","      ",'HourGH-JUN'!Q37)</f>
        <v>1.2</v>
      </c>
      <c r="G48" s="355" t="n">
        <f aca="false">IF(TRIM('HourGH-JUN'!Q38)="","      ",'HourGH-JUN'!Q38)</f>
        <v>1.22</v>
      </c>
      <c r="H48" s="356" t="n">
        <f aca="false">IF(TRIM('HourGH-JUN'!Q39)="","      ",'HourGH-JUN'!Q39)</f>
        <v>1.2</v>
      </c>
      <c r="I48" s="356" t="n">
        <f aca="false">IF(TRIM('HourGH-JUN'!Q40)="","      ",'HourGH-JUN'!Q40)</f>
        <v>1.19</v>
      </c>
      <c r="J48" s="356" t="n">
        <f aca="false">IF(TRIM('HourGH-JUN'!Q41)="","      ",'HourGH-JUN'!Q41)</f>
        <v>1.18</v>
      </c>
      <c r="K48" s="356" t="n">
        <f aca="false">IF(TRIM('HourGH-JUN'!Q42)="","      ",'HourGH-JUN'!Q42)</f>
        <v>1.18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1.2</v>
      </c>
      <c r="C49" s="356" t="n">
        <f aca="false">IF(TRIM('HourGH-JUN'!R12)="","      ",'HourGH-JUN'!R12)</f>
        <v>1.2</v>
      </c>
      <c r="D49" s="356" t="n">
        <f aca="false">IF(TRIM('HourGH-JUN'!R13)="","      ",'HourGH-JUN'!R13)</f>
        <v>1.2</v>
      </c>
      <c r="E49" s="356" t="n">
        <f aca="false">IF(TRIM('HourGH-JUN'!R14)="","      ",'HourGH-JUN'!R14)</f>
        <v>1.2</v>
      </c>
      <c r="F49" s="355" t="n">
        <f aca="false">IF(TRIM('HourGH-JUN'!R15)="","      ",'HourGH-JUN'!R15)</f>
        <v>1.2</v>
      </c>
      <c r="G49" s="355" t="n">
        <f aca="false">IF(TRIM('HourGH-JUN'!R16)="","      ",'HourGH-JUN'!R16)</f>
        <v>1.2</v>
      </c>
      <c r="H49" s="356" t="n">
        <f aca="false">IF(TRIM('HourGH-JUN'!R17)="","      ",'HourGH-JUN'!R17)</f>
        <v>1.2</v>
      </c>
      <c r="I49" s="356" t="n">
        <f aca="false">IF(TRIM('HourGH-JUN'!R18)="","      ",'HourGH-JUN'!R18)</f>
        <v>1.2</v>
      </c>
      <c r="J49" s="356" t="n">
        <f aca="false">IF(TRIM('HourGH-JUN'!R19)="","      ",'HourGH-JUN'!R19)</f>
        <v>1.2</v>
      </c>
      <c r="K49" s="356" t="n">
        <f aca="false">IF(TRIM('HourGH-JUN'!R20)="","      ",'HourGH-JUN'!R20)</f>
        <v>1.2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1.24</v>
      </c>
      <c r="C50" s="356" t="n">
        <f aca="false">IF(TRIM('HourGH-JUN'!R23)="","      ",'HourGH-JUN'!R23)</f>
        <v>1.23</v>
      </c>
      <c r="D50" s="356" t="n">
        <f aca="false">IF(TRIM('HourGH-JUN'!R24)="","      ",'HourGH-JUN'!R24)</f>
        <v>1.22</v>
      </c>
      <c r="E50" s="356" t="n">
        <f aca="false">IF(TRIM('HourGH-JUN'!R25)="","      ",'HourGH-JUN'!R25)</f>
        <v>1.22</v>
      </c>
      <c r="F50" s="355" t="n">
        <f aca="false">IF(TRIM('HourGH-JUN'!R26)="","      ",'HourGH-JUN'!R26)</f>
        <v>1.21</v>
      </c>
      <c r="G50" s="355" t="n">
        <f aca="false">IF(TRIM('HourGH-JUN'!R27)="","      ",'HourGH-JUN'!R27)</f>
        <v>1.21</v>
      </c>
      <c r="H50" s="356" t="n">
        <f aca="false">IF(TRIM('HourGH-JUN'!R28)="","      ",'HourGH-JUN'!R28)</f>
        <v>1.2</v>
      </c>
      <c r="I50" s="356" t="n">
        <f aca="false">IF(TRIM('HourGH-JUN'!R29)="","      ",'HourGH-JUN'!R29)</f>
        <v>1.2</v>
      </c>
      <c r="J50" s="356" t="n">
        <f aca="false">IF(TRIM('HourGH-JUN'!R30)="","      ",'HourGH-JUN'!R30)</f>
        <v>1.2</v>
      </c>
      <c r="K50" s="356" t="n">
        <f aca="false">IF(TRIM('HourGH-JUN'!R31)="","      ",'HourGH-JUN'!R31)</f>
        <v>1.2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1.2</v>
      </c>
      <c r="C51" s="356" t="n">
        <f aca="false">IF(TRIM('HourGH-JUN'!R34)="","      ",'HourGH-JUN'!R34)</f>
        <v>1.19</v>
      </c>
      <c r="D51" s="356" t="n">
        <f aca="false">IF(TRIM('HourGH-JUN'!R35)="","      ",'HourGH-JUN'!R35)</f>
        <v>1.19</v>
      </c>
      <c r="E51" s="356" t="n">
        <f aca="false">IF(TRIM('HourGH-JUN'!R36)="","      ",'HourGH-JUN'!R36)</f>
        <v>1.18</v>
      </c>
      <c r="F51" s="355" t="n">
        <f aca="false">IF(TRIM('HourGH-JUN'!R37)="","      ",'HourGH-JUN'!R37)</f>
        <v>1.2</v>
      </c>
      <c r="G51" s="355" t="n">
        <f aca="false">IF(TRIM('HourGH-JUN'!R38)="","      ",'HourGH-JUN'!R38)</f>
        <v>1.22</v>
      </c>
      <c r="H51" s="356" t="n">
        <f aca="false">IF(TRIM('HourGH-JUN'!R39)="","      ",'HourGH-JUN'!R39)</f>
        <v>1.2</v>
      </c>
      <c r="I51" s="356" t="n">
        <f aca="false">IF(TRIM('HourGH-JUN'!R40)="","      ",'HourGH-JUN'!R40)</f>
        <v>1.19</v>
      </c>
      <c r="J51" s="356" t="n">
        <f aca="false">IF(TRIM('HourGH-JUN'!R41)="","      ",'HourGH-JUN'!R41)</f>
        <v>1.18</v>
      </c>
      <c r="K51" s="356" t="n">
        <f aca="false">IF(TRIM('HourGH-JUN'!R42)="","      ",'HourGH-JUN'!R42)</f>
        <v>1.18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1.2</v>
      </c>
      <c r="C52" s="356" t="n">
        <f aca="false">IF(TRIM('HourGH-JUN'!S12)="","      ",'HourGH-JUN'!S12)</f>
        <v>1.2</v>
      </c>
      <c r="D52" s="356" t="n">
        <f aca="false">IF(TRIM('HourGH-JUN'!S13)="","      ",'HourGH-JUN'!S13)</f>
        <v>1.2</v>
      </c>
      <c r="E52" s="356" t="n">
        <f aca="false">IF(TRIM('HourGH-JUN'!S14)="","      ",'HourGH-JUN'!S14)</f>
        <v>1.2</v>
      </c>
      <c r="F52" s="355" t="n">
        <f aca="false">IF(TRIM('HourGH-JUN'!S15)="","      ",'HourGH-JUN'!S15)</f>
        <v>1.2</v>
      </c>
      <c r="G52" s="355" t="n">
        <f aca="false">IF(TRIM('HourGH-JUN'!S16)="","      ",'HourGH-JUN'!S16)</f>
        <v>1.2</v>
      </c>
      <c r="H52" s="356" t="n">
        <f aca="false">IF(TRIM('HourGH-JUN'!S17)="","      ",'HourGH-JUN'!S17)</f>
        <v>1.2</v>
      </c>
      <c r="I52" s="356" t="n">
        <f aca="false">IF(TRIM('HourGH-JUN'!S18)="","      ",'HourGH-JUN'!S18)</f>
        <v>1.2</v>
      </c>
      <c r="J52" s="356" t="n">
        <f aca="false">IF(TRIM('HourGH-JUN'!S19)="","      ",'HourGH-JUN'!S19)</f>
        <v>1.2</v>
      </c>
      <c r="K52" s="356" t="n">
        <f aca="false">IF(TRIM('HourGH-JUN'!S20)="","      ",'HourGH-JUN'!S20)</f>
        <v>1.2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1.24</v>
      </c>
      <c r="C53" s="356" t="n">
        <f aca="false">IF(TRIM('HourGH-JUN'!S23)="","      ",'HourGH-JUN'!S23)</f>
        <v>1.23</v>
      </c>
      <c r="D53" s="356" t="n">
        <f aca="false">IF(TRIM('HourGH-JUN'!S24)="","      ",'HourGH-JUN'!S24)</f>
        <v>1.22</v>
      </c>
      <c r="E53" s="356" t="n">
        <f aca="false">IF(TRIM('HourGH-JUN'!S25)="","      ",'HourGH-JUN'!S25)</f>
        <v>1.22</v>
      </c>
      <c r="F53" s="355" t="n">
        <f aca="false">IF(TRIM('HourGH-JUN'!S26)="","      ",'HourGH-JUN'!S26)</f>
        <v>1.21</v>
      </c>
      <c r="G53" s="355" t="n">
        <f aca="false">IF(TRIM('HourGH-JUN'!S27)="","      ",'HourGH-JUN'!S27)</f>
        <v>1.21</v>
      </c>
      <c r="H53" s="356" t="n">
        <f aca="false">IF(TRIM('HourGH-JUN'!S28)="","      ",'HourGH-JUN'!S28)</f>
        <v>1.2</v>
      </c>
      <c r="I53" s="356" t="n">
        <f aca="false">IF(TRIM('HourGH-JUN'!S29)="","      ",'HourGH-JUN'!S29)</f>
        <v>1.2</v>
      </c>
      <c r="J53" s="356" t="n">
        <f aca="false">IF(TRIM('HourGH-JUN'!S30)="","      ",'HourGH-JUN'!S30)</f>
        <v>1.2</v>
      </c>
      <c r="K53" s="356" t="n">
        <f aca="false">IF(TRIM('HourGH-JUN'!S31)="","      ",'HourGH-JUN'!S31)</f>
        <v>1.2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1.2</v>
      </c>
      <c r="C54" s="356" t="n">
        <f aca="false">IF(TRIM('HourGH-JUN'!S34)="","      ",'HourGH-JUN'!S34)</f>
        <v>1.19</v>
      </c>
      <c r="D54" s="356" t="n">
        <f aca="false">IF(TRIM('HourGH-JUN'!S35)="","      ",'HourGH-JUN'!S35)</f>
        <v>1.19</v>
      </c>
      <c r="E54" s="356" t="n">
        <f aca="false">IF(TRIM('HourGH-JUN'!S36)="","      ",'HourGH-JUN'!S36)</f>
        <v>1.18</v>
      </c>
      <c r="F54" s="355" t="n">
        <f aca="false">IF(TRIM('HourGH-JUN'!S37)="","      ",'HourGH-JUN'!S37)</f>
        <v>1.2</v>
      </c>
      <c r="G54" s="355" t="n">
        <f aca="false">IF(TRIM('HourGH-JUN'!S38)="","      ",'HourGH-JUN'!S38)</f>
        <v>1.22</v>
      </c>
      <c r="H54" s="356" t="n">
        <f aca="false">IF(TRIM('HourGH-JUN'!S39)="","      ",'HourGH-JUN'!S39)</f>
        <v>1.2</v>
      </c>
      <c r="I54" s="356" t="n">
        <f aca="false">IF(TRIM('HourGH-JUN'!S40)="","      ",'HourGH-JUN'!S40)</f>
        <v>1.19</v>
      </c>
      <c r="J54" s="356" t="n">
        <f aca="false">IF(TRIM('HourGH-JUN'!S41)="","      ",'HourGH-JUN'!S41)</f>
        <v>1.18</v>
      </c>
      <c r="K54" s="356" t="n">
        <f aca="false">IF(TRIM('HourGH-JUN'!S42)="","      ",'HourGH-JUN'!S42)</f>
        <v>1.18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1.2</v>
      </c>
      <c r="C55" s="356" t="n">
        <f aca="false">IF(TRIM('HourGH-JUN'!T12)="","      ",'HourGH-JUN'!T12)</f>
        <v>1.2</v>
      </c>
      <c r="D55" s="356" t="n">
        <f aca="false">IF(TRIM('HourGH-JUN'!T13)="","      ",'HourGH-JUN'!T13)</f>
        <v>1.2</v>
      </c>
      <c r="E55" s="356" t="n">
        <f aca="false">IF(TRIM('HourGH-JUN'!T14)="","      ",'HourGH-JUN'!T14)</f>
        <v>1.2</v>
      </c>
      <c r="F55" s="355" t="n">
        <f aca="false">IF(TRIM('HourGH-JUN'!T15)="","      ",'HourGH-JUN'!T15)</f>
        <v>1.2</v>
      </c>
      <c r="G55" s="355" t="n">
        <f aca="false">IF(TRIM('HourGH-JUN'!T16)="","      ",'HourGH-JUN'!T16)</f>
        <v>1.2</v>
      </c>
      <c r="H55" s="356" t="n">
        <f aca="false">IF(TRIM('HourGH-JUN'!T17)="","      ",'HourGH-JUN'!T17)</f>
        <v>1.2</v>
      </c>
      <c r="I55" s="356" t="n">
        <f aca="false">IF(TRIM('HourGH-JUN'!T18)="","      ",'HourGH-JUN'!T18)</f>
        <v>1.2</v>
      </c>
      <c r="J55" s="356" t="n">
        <f aca="false">IF(TRIM('HourGH-JUN'!T19)="","      ",'HourGH-JUN'!T19)</f>
        <v>1.2</v>
      </c>
      <c r="K55" s="356" t="n">
        <f aca="false">IF(TRIM('HourGH-JUN'!T20)="","      ",'HourGH-JUN'!T20)</f>
        <v>1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1.24</v>
      </c>
      <c r="C56" s="356" t="n">
        <f aca="false">IF(TRIM('HourGH-JUN'!T23)="","      ",'HourGH-JUN'!T23)</f>
        <v>1.23</v>
      </c>
      <c r="D56" s="356" t="n">
        <f aca="false">IF(TRIM('HourGH-JUN'!T24)="","      ",'HourGH-JUN'!T24)</f>
        <v>1.22</v>
      </c>
      <c r="E56" s="356" t="n">
        <f aca="false">IF(TRIM('HourGH-JUN'!T25)="","      ",'HourGH-JUN'!T25)</f>
        <v>1.22</v>
      </c>
      <c r="F56" s="355" t="n">
        <f aca="false">IF(TRIM('HourGH-JUN'!T26)="","      ",'HourGH-JUN'!T26)</f>
        <v>1.21</v>
      </c>
      <c r="G56" s="355" t="n">
        <f aca="false">IF(TRIM('HourGH-JUN'!T27)="","      ",'HourGH-JUN'!T27)</f>
        <v>1.21</v>
      </c>
      <c r="H56" s="356" t="n">
        <f aca="false">IF(TRIM('HourGH-JUN'!T28)="","      ",'HourGH-JUN'!T28)</f>
        <v>1.2</v>
      </c>
      <c r="I56" s="356" t="n">
        <f aca="false">IF(TRIM('HourGH-JUN'!T29)="","      ",'HourGH-JUN'!T29)</f>
        <v>1.2</v>
      </c>
      <c r="J56" s="356" t="n">
        <f aca="false">IF(TRIM('HourGH-JUN'!T30)="","      ",'HourGH-JUN'!T30)</f>
        <v>1.2</v>
      </c>
      <c r="K56" s="356" t="n">
        <f aca="false">IF(TRIM('HourGH-JUN'!T31)="","      ",'HourGH-JUN'!T31)</f>
        <v>1.2</v>
      </c>
      <c r="N56" s="42" t="n">
        <f aca="false">B79</f>
        <v>342.136</v>
      </c>
      <c r="O56" s="0" t="n">
        <v>1</v>
      </c>
      <c r="P56" s="42" t="str">
        <f aca="false">B82</f>
        <v>6:00</v>
      </c>
      <c r="R56" s="42" t="n">
        <f aca="false">B85</f>
        <v>342.1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1.2</v>
      </c>
      <c r="C57" s="356" t="n">
        <f aca="false">IF(TRIM('HourGH-JUN'!T34)="","      ",'HourGH-JUN'!T34)</f>
        <v>1.19</v>
      </c>
      <c r="D57" s="356" t="n">
        <f aca="false">IF(TRIM('HourGH-JUN'!T35)="","      ",'HourGH-JUN'!T35)</f>
        <v>1.19</v>
      </c>
      <c r="E57" s="356" t="n">
        <f aca="false">IF(TRIM('HourGH-JUN'!T36)="","      ",'HourGH-JUN'!T36)</f>
        <v>1.18</v>
      </c>
      <c r="F57" s="355" t="n">
        <f aca="false">IF(TRIM('HourGH-JUN'!T37)="","      ",'HourGH-JUN'!T37)</f>
        <v>1.2</v>
      </c>
      <c r="G57" s="355" t="n">
        <f aca="false">IF(TRIM('HourGH-JUN'!T38)="","      ",'HourGH-JUN'!T38)</f>
        <v>1.22</v>
      </c>
      <c r="H57" s="356" t="n">
        <f aca="false">IF(TRIM('HourGH-JUN'!T39)="","      ",'HourGH-JUN'!T39)</f>
        <v>1.2</v>
      </c>
      <c r="I57" s="356" t="n">
        <f aca="false">IF(TRIM('HourGH-JUN'!T40)="","      ",'HourGH-JUN'!T40)</f>
        <v>1.19</v>
      </c>
      <c r="J57" s="356" t="n">
        <f aca="false">IF(TRIM('HourGH-JUN'!T41)="","      ",'HourGH-JUN'!T41)</f>
        <v>1.18</v>
      </c>
      <c r="K57" s="356" t="n">
        <f aca="false">IF(TRIM('HourGH-JUN'!T42)="","      ",'HourGH-JUN'!T42)</f>
        <v>1.18</v>
      </c>
      <c r="N57" s="42" t="n">
        <f aca="false">C79</f>
        <v>342.136</v>
      </c>
      <c r="O57" s="0" t="n">
        <v>2</v>
      </c>
      <c r="P57" s="42" t="str">
        <f aca="false">C82</f>
        <v>1:00</v>
      </c>
      <c r="R57" s="42" t="n">
        <f aca="false">C85</f>
        <v>342.1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1.2</v>
      </c>
      <c r="C58" s="356" t="n">
        <f aca="false">IF(TRIM('HourGH-JUN'!U12)="","      ",'HourGH-JUN'!U12)</f>
        <v>1.2</v>
      </c>
      <c r="D58" s="356" t="n">
        <f aca="false">IF(TRIM('HourGH-JUN'!U13)="","      ",'HourGH-JUN'!U13)</f>
        <v>1.2</v>
      </c>
      <c r="E58" s="356" t="n">
        <f aca="false">IF(TRIM('HourGH-JUN'!U14)="","      ",'HourGH-JUN'!U14)</f>
        <v>1.2</v>
      </c>
      <c r="F58" s="355" t="n">
        <f aca="false">IF(TRIM('HourGH-JUN'!U15)="","      ",'HourGH-JUN'!U15)</f>
        <v>1.2</v>
      </c>
      <c r="G58" s="355" t="n">
        <f aca="false">IF(TRIM('HourGH-JUN'!U16)="","      ",'HourGH-JUN'!U16)</f>
        <v>1.2</v>
      </c>
      <c r="H58" s="356" t="n">
        <f aca="false">IF(TRIM('HourGH-JUN'!U17)="","      ",'HourGH-JUN'!U17)</f>
        <v>1.2</v>
      </c>
      <c r="I58" s="356" t="n">
        <f aca="false">IF(TRIM('HourGH-JUN'!U18)="","      ",'HourGH-JUN'!U18)</f>
        <v>1.2</v>
      </c>
      <c r="J58" s="356" t="n">
        <f aca="false">IF(TRIM('HourGH-JUN'!U19)="","      ",'HourGH-JUN'!U19)</f>
        <v>1.2</v>
      </c>
      <c r="K58" s="356" t="n">
        <f aca="false">IF(TRIM('HourGH-JUN'!U20)="","      ",'HourGH-JUN'!U20)</f>
        <v>1.23</v>
      </c>
      <c r="N58" s="42" t="n">
        <f aca="false">D79</f>
        <v>342.136</v>
      </c>
      <c r="O58" s="0" t="n">
        <v>3</v>
      </c>
      <c r="P58" s="42" t="str">
        <f aca="false">D82</f>
        <v>1:00</v>
      </c>
      <c r="R58" s="42" t="n">
        <f aca="false">D85</f>
        <v>342.1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1.24</v>
      </c>
      <c r="C59" s="356" t="n">
        <f aca="false">IF(TRIM('HourGH-JUN'!U23)="","      ",'HourGH-JUN'!U23)</f>
        <v>1.23</v>
      </c>
      <c r="D59" s="356" t="n">
        <f aca="false">IF(TRIM('HourGH-JUN'!U24)="","      ",'HourGH-JUN'!U24)</f>
        <v>1.22</v>
      </c>
      <c r="E59" s="356" t="n">
        <f aca="false">IF(TRIM('HourGH-JUN'!U25)="","      ",'HourGH-JUN'!U25)</f>
        <v>1.22</v>
      </c>
      <c r="F59" s="355" t="n">
        <f aca="false">IF(TRIM('HourGH-JUN'!U26)="","      ",'HourGH-JUN'!U26)</f>
        <v>1.21</v>
      </c>
      <c r="G59" s="355" t="n">
        <f aca="false">IF(TRIM('HourGH-JUN'!U27)="","      ",'HourGH-JUN'!U27)</f>
        <v>1.21</v>
      </c>
      <c r="H59" s="356" t="n">
        <f aca="false">IF(TRIM('HourGH-JUN'!U28)="","      ",'HourGH-JUN'!U28)</f>
        <v>1.2</v>
      </c>
      <c r="I59" s="356" t="n">
        <f aca="false">IF(TRIM('HourGH-JUN'!U29)="","      ",'HourGH-JUN'!U29)</f>
        <v>1.2</v>
      </c>
      <c r="J59" s="356" t="n">
        <f aca="false">IF(TRIM('HourGH-JUN'!U30)="","      ",'HourGH-JUN'!U30)</f>
        <v>1.2</v>
      </c>
      <c r="K59" s="356" t="n">
        <f aca="false">IF(TRIM('HourGH-JUN'!U31)="","      ",'HourGH-JUN'!U31)</f>
        <v>1.2</v>
      </c>
      <c r="N59" s="42" t="n">
        <f aca="false">E79</f>
        <v>342.136</v>
      </c>
      <c r="O59" s="0" t="n">
        <v>4</v>
      </c>
      <c r="P59" s="42" t="str">
        <f aca="false">E82</f>
        <v>1:00</v>
      </c>
      <c r="R59" s="42" t="n">
        <f aca="false">E85</f>
        <v>342.1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1.2</v>
      </c>
      <c r="C60" s="356" t="n">
        <f aca="false">IF(TRIM('HourGH-JUN'!U34)="","      ",'HourGH-JUN'!U34)</f>
        <v>1.19</v>
      </c>
      <c r="D60" s="356" t="n">
        <f aca="false">IF(TRIM('HourGH-JUN'!U35)="","      ",'HourGH-JUN'!U35)</f>
        <v>1.19</v>
      </c>
      <c r="E60" s="356" t="n">
        <f aca="false">IF(TRIM('HourGH-JUN'!U36)="","      ",'HourGH-JUN'!U36)</f>
        <v>1.18</v>
      </c>
      <c r="F60" s="355" t="n">
        <f aca="false">IF(TRIM('HourGH-JUN'!U37)="","      ",'HourGH-JUN'!U37)</f>
        <v>1.21</v>
      </c>
      <c r="G60" s="355" t="n">
        <f aca="false">IF(TRIM('HourGH-JUN'!U38)="","      ",'HourGH-JUN'!U38)</f>
        <v>1.21</v>
      </c>
      <c r="H60" s="356" t="n">
        <f aca="false">IF(TRIM('HourGH-JUN'!U39)="","      ",'HourGH-JUN'!U39)</f>
        <v>1.2</v>
      </c>
      <c r="I60" s="356" t="n">
        <f aca="false">IF(TRIM('HourGH-JUN'!U40)="","      ",'HourGH-JUN'!U40)</f>
        <v>1.19</v>
      </c>
      <c r="J60" s="356" t="n">
        <f aca="false">IF(TRIM('HourGH-JUN'!U41)="","      ",'HourGH-JUN'!U41)</f>
        <v>1.18</v>
      </c>
      <c r="K60" s="356" t="n">
        <f aca="false">IF(TRIM('HourGH-JUN'!U42)="","      ",'HourGH-JUN'!U42)</f>
        <v>1.18</v>
      </c>
      <c r="N60" s="42" t="n">
        <f aca="false">F79</f>
        <v>342.136</v>
      </c>
      <c r="O60" s="0" t="n">
        <v>5</v>
      </c>
      <c r="P60" s="42" t="str">
        <f aca="false">F82</f>
        <v>1:00</v>
      </c>
      <c r="R60" s="42" t="n">
        <f aca="false">F85</f>
        <v>342.1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1.2</v>
      </c>
      <c r="C61" s="356" t="n">
        <f aca="false">IF(TRIM('HourGH-JUN'!V12)="","      ",'HourGH-JUN'!V12)</f>
        <v>1.2</v>
      </c>
      <c r="D61" s="356" t="n">
        <f aca="false">IF(TRIM('HourGH-JUN'!V13)="","      ",'HourGH-JUN'!V13)</f>
        <v>1.2</v>
      </c>
      <c r="E61" s="356" t="n">
        <f aca="false">IF(TRIM('HourGH-JUN'!V14)="","      ",'HourGH-JUN'!V14)</f>
        <v>1.2</v>
      </c>
      <c r="F61" s="355" t="n">
        <f aca="false">IF(TRIM('HourGH-JUN'!V15)="","      ",'HourGH-JUN'!V15)</f>
        <v>1.2</v>
      </c>
      <c r="G61" s="355" t="n">
        <f aca="false">IF(TRIM('HourGH-JUN'!V16)="","      ",'HourGH-JUN'!V16)</f>
        <v>1.2</v>
      </c>
      <c r="H61" s="356" t="n">
        <f aca="false">IF(TRIM('HourGH-JUN'!V17)="","      ",'HourGH-JUN'!V17)</f>
        <v>1.2</v>
      </c>
      <c r="I61" s="356" t="n">
        <f aca="false">IF(TRIM('HourGH-JUN'!V18)="","      ",'HourGH-JUN'!V18)</f>
        <v>1.2</v>
      </c>
      <c r="J61" s="356" t="n">
        <f aca="false">IF(TRIM('HourGH-JUN'!V19)="","      ",'HourGH-JUN'!V19)</f>
        <v>1.2</v>
      </c>
      <c r="K61" s="356" t="n">
        <f aca="false">IF(TRIM('HourGH-JUN'!V20)="","      ",'HourGH-JUN'!V20)</f>
        <v>1.23</v>
      </c>
      <c r="N61" s="42" t="n">
        <f aca="false">G79</f>
        <v>342.136</v>
      </c>
      <c r="O61" s="0" t="n">
        <v>6</v>
      </c>
      <c r="P61" s="42" t="str">
        <f aca="false">G82</f>
        <v>1:00</v>
      </c>
      <c r="R61" s="42" t="n">
        <f aca="false">G85</f>
        <v>342.1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1.24</v>
      </c>
      <c r="C62" s="356" t="n">
        <f aca="false">IF(TRIM('HourGH-JUN'!V23)="","      ",'HourGH-JUN'!V23)</f>
        <v>1.23</v>
      </c>
      <c r="D62" s="356" t="n">
        <f aca="false">IF(TRIM('HourGH-JUN'!V24)="","      ",'HourGH-JUN'!V24)</f>
        <v>1.22</v>
      </c>
      <c r="E62" s="356" t="n">
        <f aca="false">IF(TRIM('HourGH-JUN'!V25)="","      ",'HourGH-JUN'!V25)</f>
        <v>1.22</v>
      </c>
      <c r="F62" s="355" t="n">
        <f aca="false">IF(TRIM('HourGH-JUN'!V26)="","      ",'HourGH-JUN'!V26)</f>
        <v>1.21</v>
      </c>
      <c r="G62" s="355" t="n">
        <f aca="false">IF(TRIM('HourGH-JUN'!V27)="","      ",'HourGH-JUN'!V27)</f>
        <v>1.21</v>
      </c>
      <c r="H62" s="356" t="n">
        <f aca="false">IF(TRIM('HourGH-JUN'!V28)="","      ",'HourGH-JUN'!V28)</f>
        <v>1.2</v>
      </c>
      <c r="I62" s="356" t="n">
        <f aca="false">IF(TRIM('HourGH-JUN'!V29)="","      ",'HourGH-JUN'!V29)</f>
        <v>1.2</v>
      </c>
      <c r="J62" s="356" t="n">
        <f aca="false">IF(TRIM('HourGH-JUN'!V30)="","      ",'HourGH-JUN'!V30)</f>
        <v>1.2</v>
      </c>
      <c r="K62" s="356" t="n">
        <f aca="false">IF(TRIM('HourGH-JUN'!V31)="","      ",'HourGH-JUN'!V31)</f>
        <v>1.2</v>
      </c>
      <c r="N62" s="42" t="n">
        <f aca="false">H79</f>
        <v>342.136</v>
      </c>
      <c r="O62" s="0" t="n">
        <v>7</v>
      </c>
      <c r="P62" s="42" t="str">
        <f aca="false">H82</f>
        <v>1:00</v>
      </c>
      <c r="R62" s="42" t="n">
        <f aca="false">H85</f>
        <v>342.1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1.2</v>
      </c>
      <c r="C63" s="356" t="n">
        <f aca="false">IF(TRIM('HourGH-JUN'!V34)="","      ",'HourGH-JUN'!V34)</f>
        <v>1.19</v>
      </c>
      <c r="D63" s="356" t="n">
        <f aca="false">IF(TRIM('HourGH-JUN'!V35)="","      ",'HourGH-JUN'!V35)</f>
        <v>1.19</v>
      </c>
      <c r="E63" s="356" t="n">
        <f aca="false">IF(TRIM('HourGH-JUN'!V36)="","      ",'HourGH-JUN'!V36)</f>
        <v>1.18</v>
      </c>
      <c r="F63" s="355" t="n">
        <f aca="false">IF(TRIM('HourGH-JUN'!V37)="","      ",'HourGH-JUN'!V37)</f>
        <v>1.21</v>
      </c>
      <c r="G63" s="355" t="n">
        <f aca="false">IF(TRIM('HourGH-JUN'!V38)="","      ",'HourGH-JUN'!V38)</f>
        <v>1.21</v>
      </c>
      <c r="H63" s="356" t="n">
        <f aca="false">IF(TRIM('HourGH-JUN'!V39)="","      ",'HourGH-JUN'!V39)</f>
        <v>1.2</v>
      </c>
      <c r="I63" s="356" t="n">
        <f aca="false">IF(TRIM('HourGH-JUN'!V40)="","      ",'HourGH-JUN'!V40)</f>
        <v>1.19</v>
      </c>
      <c r="J63" s="356" t="n">
        <f aca="false">IF(TRIM('HourGH-JUN'!V41)="","      ",'HourGH-JUN'!V41)</f>
        <v>1.18</v>
      </c>
      <c r="K63" s="356" t="n">
        <f aca="false">IF(TRIM('HourGH-JUN'!V42)="","      ",'HourGH-JUN'!V42)</f>
        <v>1.18</v>
      </c>
      <c r="N63" s="42" t="n">
        <f aca="false">I79</f>
        <v>342.136</v>
      </c>
      <c r="O63" s="0" t="n">
        <v>8</v>
      </c>
      <c r="P63" s="42" t="str">
        <f aca="false">I82</f>
        <v>1:00</v>
      </c>
      <c r="R63" s="42" t="n">
        <f aca="false">I85</f>
        <v>342.1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1.2</v>
      </c>
      <c r="C64" s="356" t="n">
        <f aca="false">IF(TRIM('HourGH-JUN'!W12)="","      ",'HourGH-JUN'!W12)</f>
        <v>1.2</v>
      </c>
      <c r="D64" s="356" t="n">
        <f aca="false">IF(TRIM('HourGH-JUN'!W13)="","      ",'HourGH-JUN'!W13)</f>
        <v>1.2</v>
      </c>
      <c r="E64" s="356" t="n">
        <f aca="false">IF(TRIM('HourGH-JUN'!W14)="","      ",'HourGH-JUN'!W14)</f>
        <v>1.2</v>
      </c>
      <c r="F64" s="355" t="n">
        <f aca="false">IF(TRIM('HourGH-JUN'!W15)="","      ",'HourGH-JUN'!W15)</f>
        <v>1.2</v>
      </c>
      <c r="G64" s="355" t="n">
        <f aca="false">IF(TRIM('HourGH-JUN'!W16)="","      ",'HourGH-JUN'!W16)</f>
        <v>1.2</v>
      </c>
      <c r="H64" s="356" t="n">
        <f aca="false">IF(TRIM('HourGH-JUN'!W17)="","      ",'HourGH-JUN'!W17)</f>
        <v>1.2</v>
      </c>
      <c r="I64" s="356" t="n">
        <f aca="false">IF(TRIM('HourGH-JUN'!W18)="","      ",'HourGH-JUN'!W18)</f>
        <v>1.2</v>
      </c>
      <c r="J64" s="356" t="n">
        <f aca="false">IF(TRIM('HourGH-JUN'!W19)="","      ",'HourGH-JUN'!W19)</f>
        <v>1.2</v>
      </c>
      <c r="K64" s="356" t="n">
        <f aca="false">IF(TRIM('HourGH-JUN'!W20)="","      ",'HourGH-JUN'!W20)</f>
        <v>1.23</v>
      </c>
      <c r="N64" s="42" t="n">
        <f aca="false">J79</f>
        <v>342.136</v>
      </c>
      <c r="O64" s="0" t="n">
        <v>9</v>
      </c>
      <c r="P64" s="42" t="str">
        <f aca="false">J82</f>
        <v>1:00</v>
      </c>
      <c r="R64" s="42" t="n">
        <f aca="false">J85</f>
        <v>342.1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1.24</v>
      </c>
      <c r="C65" s="356" t="n">
        <f aca="false">IF(TRIM('HourGH-JUN'!W23)="","      ",'HourGH-JUN'!W23)</f>
        <v>1.23</v>
      </c>
      <c r="D65" s="356" t="n">
        <f aca="false">IF(TRIM('HourGH-JUN'!W24)="","      ",'HourGH-JUN'!W24)</f>
        <v>1.22</v>
      </c>
      <c r="E65" s="356" t="n">
        <f aca="false">IF(TRIM('HourGH-JUN'!W25)="","      ",'HourGH-JUN'!W25)</f>
        <v>1.22</v>
      </c>
      <c r="F65" s="355" t="n">
        <f aca="false">IF(TRIM('HourGH-JUN'!W26)="","      ",'HourGH-JUN'!W26)</f>
        <v>1.21</v>
      </c>
      <c r="G65" s="355" t="n">
        <f aca="false">IF(TRIM('HourGH-JUN'!W27)="","      ",'HourGH-JUN'!W27)</f>
        <v>1.21</v>
      </c>
      <c r="H65" s="356" t="n">
        <f aca="false">IF(TRIM('HourGH-JUN'!W28)="","      ",'HourGH-JUN'!W28)</f>
        <v>1.2</v>
      </c>
      <c r="I65" s="356" t="n">
        <f aca="false">IF(TRIM('HourGH-JUN'!W29)="","      ",'HourGH-JUN'!W29)</f>
        <v>1.2</v>
      </c>
      <c r="J65" s="356" t="n">
        <f aca="false">IF(TRIM('HourGH-JUN'!W30)="","      ",'HourGH-JUN'!W30)</f>
        <v>1.2</v>
      </c>
      <c r="K65" s="356" t="n">
        <f aca="false">IF(TRIM('HourGH-JUN'!W31)="","      ",'HourGH-JUN'!W31)</f>
        <v>1.2</v>
      </c>
      <c r="N65" s="42" t="n">
        <f aca="false">K79</f>
        <v>342.166</v>
      </c>
      <c r="O65" s="0" t="n">
        <v>10</v>
      </c>
      <c r="P65" s="42" t="str">
        <f aca="false">K82</f>
        <v>19:00</v>
      </c>
      <c r="R65" s="42" t="n">
        <f aca="false">K85</f>
        <v>342.1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1.2</v>
      </c>
      <c r="C66" s="356" t="n">
        <f aca="false">IF(TRIM('HourGH-JUN'!W34)="","      ",'HourGH-JUN'!W34)</f>
        <v>1.19</v>
      </c>
      <c r="D66" s="356" t="n">
        <f aca="false">IF(TRIM('HourGH-JUN'!W35)="","      ",'HourGH-JUN'!W35)</f>
        <v>1.19</v>
      </c>
      <c r="E66" s="356" t="n">
        <f aca="false">IF(TRIM('HourGH-JUN'!W36)="","      ",'HourGH-JUN'!W36)</f>
        <v>1.18</v>
      </c>
      <c r="F66" s="355" t="n">
        <f aca="false">IF(TRIM('HourGH-JUN'!W37)="","      ",'HourGH-JUN'!W37)</f>
        <v>1.21</v>
      </c>
      <c r="G66" s="355" t="n">
        <f aca="false">IF(TRIM('HourGH-JUN'!W38)="","      ",'HourGH-JUN'!W38)</f>
        <v>1.21</v>
      </c>
      <c r="H66" s="356" t="n">
        <f aca="false">IF(TRIM('HourGH-JUN'!W39)="","      ",'HourGH-JUN'!W39)</f>
        <v>1.2</v>
      </c>
      <c r="I66" s="356" t="n">
        <f aca="false">IF(TRIM('HourGH-JUN'!W40)="","      ",'HourGH-JUN'!W40)</f>
        <v>1.19</v>
      </c>
      <c r="J66" s="356" t="n">
        <f aca="false">IF(TRIM('HourGH-JUN'!W41)="","      ",'HourGH-JUN'!W41)</f>
        <v>1.18</v>
      </c>
      <c r="K66" s="356" t="n">
        <f aca="false">IF(TRIM('HourGH-JUN'!W42)="","      ",'HourGH-JUN'!W42)</f>
        <v>1.18</v>
      </c>
      <c r="N66" s="42" t="n">
        <f aca="false">B80</f>
        <v>342.186</v>
      </c>
      <c r="O66" s="0" t="n">
        <v>11</v>
      </c>
      <c r="P66" s="42" t="str">
        <f aca="false">B83</f>
        <v>6:00</v>
      </c>
      <c r="R66" s="42" t="n">
        <f aca="false">B86</f>
        <v>342.1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1.2</v>
      </c>
      <c r="C67" s="356" t="n">
        <f aca="false">IF(TRIM('HourGH-JUN'!X12)="","      ",'HourGH-JUN'!X12)</f>
        <v>1.2</v>
      </c>
      <c r="D67" s="356" t="n">
        <f aca="false">IF(TRIM('HourGH-JUN'!X13)="","      ",'HourGH-JUN'!X13)</f>
        <v>1.2</v>
      </c>
      <c r="E67" s="356" t="n">
        <f aca="false">IF(TRIM('HourGH-JUN'!X14)="","      ",'HourGH-JUN'!X14)</f>
        <v>1.2</v>
      </c>
      <c r="F67" s="355" t="n">
        <f aca="false">IF(TRIM('HourGH-JUN'!X15)="","      ",'HourGH-JUN'!X15)</f>
        <v>1.2</v>
      </c>
      <c r="G67" s="355" t="n">
        <f aca="false">IF(TRIM('HourGH-JUN'!X16)="","      ",'HourGH-JUN'!X16)</f>
        <v>1.2</v>
      </c>
      <c r="H67" s="356" t="n">
        <f aca="false">IF(TRIM('HourGH-JUN'!X17)="","      ",'HourGH-JUN'!X17)</f>
        <v>1.2</v>
      </c>
      <c r="I67" s="356" t="n">
        <f aca="false">IF(TRIM('HourGH-JUN'!X18)="","      ",'HourGH-JUN'!X18)</f>
        <v>1.2</v>
      </c>
      <c r="J67" s="356" t="n">
        <f aca="false">IF(TRIM('HourGH-JUN'!X19)="","      ",'HourGH-JUN'!X19)</f>
        <v>1.2</v>
      </c>
      <c r="K67" s="356" t="n">
        <f aca="false">IF(TRIM('HourGH-JUN'!X20)="","      ",'HourGH-JUN'!X20)</f>
        <v>1.23</v>
      </c>
      <c r="N67" s="42" t="n">
        <f aca="false">C80</f>
        <v>342.166</v>
      </c>
      <c r="O67" s="0" t="n">
        <v>12</v>
      </c>
      <c r="P67" s="42" t="str">
        <f aca="false">C83</f>
        <v>1:00</v>
      </c>
      <c r="R67" s="42" t="n">
        <f aca="false">C86</f>
        <v>342.1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1.24</v>
      </c>
      <c r="C68" s="356" t="n">
        <f aca="false">IF(TRIM('HourGH-JUN'!X23)="","      ",'HourGH-JUN'!X23)</f>
        <v>1.23</v>
      </c>
      <c r="D68" s="356" t="n">
        <f aca="false">IF(TRIM('HourGH-JUN'!X24)="","      ",'HourGH-JUN'!X24)</f>
        <v>1.22</v>
      </c>
      <c r="E68" s="356" t="n">
        <f aca="false">IF(TRIM('HourGH-JUN'!X25)="","      ",'HourGH-JUN'!X25)</f>
        <v>1.22</v>
      </c>
      <c r="F68" s="355" t="n">
        <f aca="false">IF(TRIM('HourGH-JUN'!X26)="","      ",'HourGH-JUN'!X26)</f>
        <v>1.21</v>
      </c>
      <c r="G68" s="355" t="n">
        <f aca="false">IF(TRIM('HourGH-JUN'!X27)="","      ",'HourGH-JUN'!X27)</f>
        <v>1.21</v>
      </c>
      <c r="H68" s="356" t="n">
        <f aca="false">IF(TRIM('HourGH-JUN'!X28)="","      ",'HourGH-JUN'!X28)</f>
        <v>1.2</v>
      </c>
      <c r="I68" s="356" t="n">
        <f aca="false">IF(TRIM('HourGH-JUN'!X29)="","      ",'HourGH-JUN'!X29)</f>
        <v>1.2</v>
      </c>
      <c r="J68" s="356" t="n">
        <f aca="false">IF(TRIM('HourGH-JUN'!X30)="","      ",'HourGH-JUN'!X30)</f>
        <v>1.2</v>
      </c>
      <c r="K68" s="356" t="n">
        <f aca="false">IF(TRIM('HourGH-JUN'!X31)="","      ",'HourGH-JUN'!X31)</f>
        <v>1.2</v>
      </c>
      <c r="N68" s="42" t="n">
        <f aca="false">D80</f>
        <v>342.156</v>
      </c>
      <c r="O68" s="0" t="n">
        <v>13</v>
      </c>
      <c r="P68" s="42" t="str">
        <f aca="false">D83</f>
        <v>1:00</v>
      </c>
      <c r="R68" s="42" t="n">
        <f aca="false">D86</f>
        <v>342.1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1.2</v>
      </c>
      <c r="C69" s="356" t="n">
        <f aca="false">IF(TRIM('HourGH-JUN'!X34)="","      ",'HourGH-JUN'!X34)</f>
        <v>1.19</v>
      </c>
      <c r="D69" s="356" t="n">
        <f aca="false">IF(TRIM('HourGH-JUN'!X35)="","      ",'HourGH-JUN'!X35)</f>
        <v>1.19</v>
      </c>
      <c r="E69" s="356" t="n">
        <f aca="false">IF(TRIM('HourGH-JUN'!X36)="","      ",'HourGH-JUN'!X36)</f>
        <v>1.18</v>
      </c>
      <c r="F69" s="355" t="n">
        <f aca="false">IF(TRIM('HourGH-JUN'!X37)="","      ",'HourGH-JUN'!X37)</f>
        <v>1.21</v>
      </c>
      <c r="G69" s="355" t="n">
        <f aca="false">IF(TRIM('HourGH-JUN'!X38)="","      ",'HourGH-JUN'!X38)</f>
        <v>1.21</v>
      </c>
      <c r="H69" s="356" t="n">
        <f aca="false">IF(TRIM('HourGH-JUN'!X39)="","      ",'HourGH-JUN'!X39)</f>
        <v>1.2</v>
      </c>
      <c r="I69" s="356" t="n">
        <f aca="false">IF(TRIM('HourGH-JUN'!X40)="","      ",'HourGH-JUN'!X40)</f>
        <v>1.19</v>
      </c>
      <c r="J69" s="356" t="n">
        <f aca="false">IF(TRIM('HourGH-JUN'!X41)="","      ",'HourGH-JUN'!X41)</f>
        <v>1.18</v>
      </c>
      <c r="K69" s="356" t="n">
        <f aca="false">IF(TRIM('HourGH-JUN'!X42)="","      ",'HourGH-JUN'!X42)</f>
        <v>1.18</v>
      </c>
      <c r="N69" s="42" t="n">
        <f aca="false">E80</f>
        <v>342.156</v>
      </c>
      <c r="O69" s="0" t="n">
        <v>14</v>
      </c>
      <c r="P69" s="42" t="str">
        <f aca="false">E83</f>
        <v>1:00</v>
      </c>
      <c r="R69" s="42" t="n">
        <f aca="false">E86</f>
        <v>342.1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1.2</v>
      </c>
      <c r="C70" s="356" t="n">
        <f aca="false">IF(TRIM('HourGH-JUN'!Y12)="","      ",'HourGH-JUN'!Y12)</f>
        <v>1.2</v>
      </c>
      <c r="D70" s="356" t="n">
        <f aca="false">IF(TRIM('HourGH-JUN'!Y13)="","      ",'HourGH-JUN'!Y13)</f>
        <v>1.2</v>
      </c>
      <c r="E70" s="356" t="n">
        <f aca="false">IF(TRIM('HourGH-JUN'!Y14)="","      ",'HourGH-JUN'!Y14)</f>
        <v>1.2</v>
      </c>
      <c r="F70" s="355" t="n">
        <f aca="false">IF(TRIM('HourGH-JUN'!Y15)="","      ",'HourGH-JUN'!Y15)</f>
        <v>1.2</v>
      </c>
      <c r="G70" s="355" t="n">
        <f aca="false">IF(TRIM('HourGH-JUN'!Y16)="","      ",'HourGH-JUN'!Y16)</f>
        <v>1.2</v>
      </c>
      <c r="H70" s="356" t="n">
        <f aca="false">IF(TRIM('HourGH-JUN'!Y17)="","      ",'HourGH-JUN'!Y17)</f>
        <v>1.2</v>
      </c>
      <c r="I70" s="356" t="n">
        <f aca="false">IF(TRIM('HourGH-JUN'!Y18)="","      ",'HourGH-JUN'!Y18)</f>
        <v>1.2</v>
      </c>
      <c r="J70" s="356" t="n">
        <f aca="false">IF(TRIM('HourGH-JUN'!Y19)="","      ",'HourGH-JUN'!Y19)</f>
        <v>1.2</v>
      </c>
      <c r="K70" s="356" t="n">
        <f aca="false">IF(TRIM('HourGH-JUN'!Y20)="","      ",'HourGH-JUN'!Y20)</f>
        <v>1.23</v>
      </c>
      <c r="N70" s="42" t="n">
        <f aca="false">F80</f>
        <v>342.146</v>
      </c>
      <c r="O70" s="0" t="n">
        <v>15</v>
      </c>
      <c r="P70" s="42" t="str">
        <f aca="false">F83</f>
        <v>1:00</v>
      </c>
      <c r="R70" s="42" t="n">
        <f aca="false">F86</f>
        <v>342.1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1.24</v>
      </c>
      <c r="C71" s="356" t="n">
        <f aca="false">IF(TRIM('HourGH-JUN'!Y23)="","      ",'HourGH-JUN'!Y23)</f>
        <v>1.23</v>
      </c>
      <c r="D71" s="356" t="n">
        <f aca="false">IF(TRIM('HourGH-JUN'!Y24)="","      ",'HourGH-JUN'!Y24)</f>
        <v>1.22</v>
      </c>
      <c r="E71" s="356" t="n">
        <f aca="false">IF(TRIM('HourGH-JUN'!Y25)="","      ",'HourGH-JUN'!Y25)</f>
        <v>1.22</v>
      </c>
      <c r="F71" s="355" t="n">
        <f aca="false">IF(TRIM('HourGH-JUN'!Y26)="","      ",'HourGH-JUN'!Y26)</f>
        <v>1.21</v>
      </c>
      <c r="G71" s="355" t="n">
        <f aca="false">IF(TRIM('HourGH-JUN'!Y27)="","      ",'HourGH-JUN'!Y27)</f>
        <v>1.21</v>
      </c>
      <c r="H71" s="356" t="n">
        <f aca="false">IF(TRIM('HourGH-JUN'!Y28)="","      ",'HourGH-JUN'!Y28)</f>
        <v>1.2</v>
      </c>
      <c r="I71" s="356" t="n">
        <f aca="false">IF(TRIM('HourGH-JUN'!Y29)="","      ",'HourGH-JUN'!Y29)</f>
        <v>1.2</v>
      </c>
      <c r="J71" s="356" t="n">
        <f aca="false">IF(TRIM('HourGH-JUN'!Y30)="","      ",'HourGH-JUN'!Y30)</f>
        <v>1.2</v>
      </c>
      <c r="K71" s="356" t="n">
        <f aca="false">IF(TRIM('HourGH-JUN'!Y31)="","      ",'HourGH-JUN'!Y31)</f>
        <v>1.2</v>
      </c>
      <c r="N71" s="42" t="n">
        <f aca="false">G80</f>
        <v>342.146</v>
      </c>
      <c r="O71" s="0" t="n">
        <v>16</v>
      </c>
      <c r="P71" s="42" t="str">
        <f aca="false">G83</f>
        <v>1:00</v>
      </c>
      <c r="R71" s="42" t="n">
        <f aca="false">G86</f>
        <v>342.1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1.2</v>
      </c>
      <c r="C72" s="356" t="n">
        <f aca="false">IF(TRIM('HourGH-JUN'!Y34)="","      ",'HourGH-JUN'!Y34)</f>
        <v>1.19</v>
      </c>
      <c r="D72" s="356" t="n">
        <f aca="false">IF(TRIM('HourGH-JUN'!Y35)="","      ",'HourGH-JUN'!Y35)</f>
        <v>1.19</v>
      </c>
      <c r="E72" s="356" t="n">
        <f aca="false">IF(TRIM('HourGH-JUN'!Y36)="","      ",'HourGH-JUN'!Y36)</f>
        <v>1.18</v>
      </c>
      <c r="F72" s="355" t="n">
        <f aca="false">IF(TRIM('HourGH-JUN'!Y37)="","      ",'HourGH-JUN'!Y37)</f>
        <v>1.21</v>
      </c>
      <c r="G72" s="355" t="n">
        <f aca="false">IF(TRIM('HourGH-JUN'!Y38)="","      ",'HourGH-JUN'!Y38)</f>
        <v>1.21</v>
      </c>
      <c r="H72" s="356" t="n">
        <f aca="false">IF(TRIM('HourGH-JUN'!Y39)="","      ",'HourGH-JUN'!Y39)</f>
        <v>1.2</v>
      </c>
      <c r="I72" s="356" t="n">
        <f aca="false">IF(TRIM('HourGH-JUN'!Y40)="","      ",'HourGH-JUN'!Y40)</f>
        <v>1.19</v>
      </c>
      <c r="J72" s="356" t="n">
        <f aca="false">IF(TRIM('HourGH-JUN'!Y41)="","      ",'HourGH-JUN'!Y41)</f>
        <v>1.18</v>
      </c>
      <c r="K72" s="356" t="n">
        <f aca="false">IF(TRIM('HourGH-JUN'!Y42)="","      ",'HourGH-JUN'!Y42)</f>
        <v>1.18</v>
      </c>
      <c r="N72" s="42" t="n">
        <f aca="false">H80</f>
        <v>342.136</v>
      </c>
      <c r="O72" s="0" t="n">
        <v>17</v>
      </c>
      <c r="P72" s="42" t="str">
        <f aca="false">H83</f>
        <v>1:00</v>
      </c>
      <c r="R72" s="42" t="n">
        <f aca="false">H86</f>
        <v>342.13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1.2</v>
      </c>
      <c r="C73" s="356" t="n">
        <f aca="false">IF(TRIM('HourGH-JUN'!Z12)="","      ",'HourGH-JUN'!Z12)</f>
        <v>1.2</v>
      </c>
      <c r="D73" s="356" t="n">
        <f aca="false">IF(TRIM('HourGH-JUN'!Z13)="","      ",'HourGH-JUN'!Z13)</f>
        <v>1.2</v>
      </c>
      <c r="E73" s="356" t="n">
        <f aca="false">IF(TRIM('HourGH-JUN'!Z14)="","      ",'HourGH-JUN'!Z14)</f>
        <v>1.2</v>
      </c>
      <c r="F73" s="355" t="n">
        <f aca="false">IF(TRIM('HourGH-JUN'!Z15)="","      ",'HourGH-JUN'!Z15)</f>
        <v>1.2</v>
      </c>
      <c r="G73" s="355" t="n">
        <f aca="false">IF(TRIM('HourGH-JUN'!Z16)="","      ",'HourGH-JUN'!Z16)</f>
        <v>1.2</v>
      </c>
      <c r="H73" s="356" t="n">
        <f aca="false">IF(TRIM('HourGH-JUN'!Z17)="","      ",'HourGH-JUN'!Z17)</f>
        <v>1.2</v>
      </c>
      <c r="I73" s="356" t="n">
        <f aca="false">IF(TRIM('HourGH-JUN'!Z18)="","      ",'HourGH-JUN'!Z18)</f>
        <v>1.2</v>
      </c>
      <c r="J73" s="356" t="n">
        <f aca="false">IF(TRIM('HourGH-JUN'!Z19)="","      ",'HourGH-JUN'!Z19)</f>
        <v>1.2</v>
      </c>
      <c r="K73" s="356" t="n">
        <f aca="false">IF(TRIM('HourGH-JUN'!Z20)="","      ",'HourGH-JUN'!Z20)</f>
        <v>1.23</v>
      </c>
      <c r="N73" s="42" t="n">
        <f aca="false">I80</f>
        <v>342.136</v>
      </c>
      <c r="O73" s="0" t="n">
        <v>18</v>
      </c>
      <c r="P73" s="42" t="str">
        <f aca="false">I83</f>
        <v>1:00</v>
      </c>
      <c r="R73" s="42" t="n">
        <f aca="false">I86</f>
        <v>342.1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1.24</v>
      </c>
      <c r="C74" s="356" t="n">
        <f aca="false">IF(TRIM('HourGH-JUN'!Z23)="","      ",'HourGH-JUN'!Z23)</f>
        <v>1.23</v>
      </c>
      <c r="D74" s="356" t="n">
        <f aca="false">IF(TRIM('HourGH-JUN'!Z24)="","      ",'HourGH-JUN'!Z24)</f>
        <v>1.22</v>
      </c>
      <c r="E74" s="356" t="n">
        <f aca="false">IF(TRIM('HourGH-JUN'!Z25)="","      ",'HourGH-JUN'!Z25)</f>
        <v>1.22</v>
      </c>
      <c r="F74" s="355" t="n">
        <f aca="false">IF(TRIM('HourGH-JUN'!Z26)="","      ",'HourGH-JUN'!Z26)</f>
        <v>1.21</v>
      </c>
      <c r="G74" s="355" t="n">
        <f aca="false">IF(TRIM('HourGH-JUN'!Z27)="","      ",'HourGH-JUN'!Z27)</f>
        <v>1.21</v>
      </c>
      <c r="H74" s="356" t="n">
        <f aca="false">IF(TRIM('HourGH-JUN'!Z28)="","      ",'HourGH-JUN'!Z28)</f>
        <v>1.2</v>
      </c>
      <c r="I74" s="356" t="n">
        <f aca="false">IF(TRIM('HourGH-JUN'!Z29)="","      ",'HourGH-JUN'!Z29)</f>
        <v>1.2</v>
      </c>
      <c r="J74" s="356" t="n">
        <f aca="false">IF(TRIM('HourGH-JUN'!Z30)="","      ",'HourGH-JUN'!Z30)</f>
        <v>1.2</v>
      </c>
      <c r="K74" s="356" t="n">
        <f aca="false">IF(TRIM('HourGH-JUN'!Z31)="","      ",'HourGH-JUN'!Z31)</f>
        <v>1.2</v>
      </c>
      <c r="N74" s="42" t="n">
        <f aca="false">J80</f>
        <v>342.136</v>
      </c>
      <c r="O74" s="0" t="n">
        <v>19</v>
      </c>
      <c r="P74" s="42" t="str">
        <f aca="false">J83</f>
        <v>1:00</v>
      </c>
      <c r="R74" s="42" t="n">
        <f aca="false">J86</f>
        <v>342.1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1.2</v>
      </c>
      <c r="C75" s="356" t="n">
        <f aca="false">IF(TRIM('HourGH-JUN'!Z34)="","      ",'HourGH-JUN'!Z34)</f>
        <v>1.19</v>
      </c>
      <c r="D75" s="356" t="n">
        <f aca="false">IF(TRIM('HourGH-JUN'!Z35)="","      ",'HourGH-JUN'!Z35)</f>
        <v>1.19</v>
      </c>
      <c r="E75" s="356" t="n">
        <f aca="false">IF(TRIM('HourGH-JUN'!Z36)="","      ",'HourGH-JUN'!Z36)</f>
        <v>1.18</v>
      </c>
      <c r="F75" s="355" t="n">
        <f aca="false">IF(TRIM('HourGH-JUN'!Z37)="","      ",'HourGH-JUN'!Z37)</f>
        <v>1.21</v>
      </c>
      <c r="G75" s="355" t="n">
        <f aca="false">IF(TRIM('HourGH-JUN'!Z38)="","      ",'HourGH-JUN'!Z38)</f>
        <v>1.21</v>
      </c>
      <c r="H75" s="356" t="n">
        <f aca="false">IF(TRIM('HourGH-JUN'!Z39)="","      ",'HourGH-JUN'!Z39)</f>
        <v>1.2</v>
      </c>
      <c r="I75" s="356" t="n">
        <f aca="false">IF(TRIM('HourGH-JUN'!Z40)="","      ",'HourGH-JUN'!Z40)</f>
        <v>1.19</v>
      </c>
      <c r="J75" s="356" t="n">
        <f aca="false">IF(TRIM('HourGH-JUN'!Z41)="","      ",'HourGH-JUN'!Z41)</f>
        <v>1.18</v>
      </c>
      <c r="K75" s="356" t="n">
        <f aca="false">IF(TRIM('HourGH-JUN'!Z42)="","      ",'HourGH-JUN'!Z42)</f>
        <v>1.18</v>
      </c>
      <c r="N75" s="42" t="n">
        <f aca="false">K80</f>
        <v>342.136</v>
      </c>
      <c r="O75" s="0" t="n">
        <v>20</v>
      </c>
      <c r="P75" s="42" t="str">
        <f aca="false">K83</f>
        <v>1:00</v>
      </c>
      <c r="R75" s="42" t="n">
        <f aca="false">K86</f>
        <v>342.13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342.133916666667</v>
      </c>
      <c r="C76" s="357" t="n">
        <f aca="false">IF(TRIM('HourGH-JUN'!AB12)="","",'HourGH-JUN'!AB12)</f>
        <v>342.136</v>
      </c>
      <c r="D76" s="357" t="n">
        <f aca="false">IF(TRIM('HourGH-JUN'!AB13)="","",'HourGH-JUN'!AB13)</f>
        <v>342.136</v>
      </c>
      <c r="E76" s="357" t="n">
        <f aca="false">IF(TRIM('HourGH-JUN'!AB14)="","",'HourGH-JUN'!AB14)</f>
        <v>342.136</v>
      </c>
      <c r="F76" s="357" t="n">
        <f aca="false">IF(TRIM('HourGH-JUN'!AB15)="","",'HourGH-JUN'!AB15)</f>
        <v>342.136</v>
      </c>
      <c r="G76" s="357" t="n">
        <f aca="false">IF(TRIM('HourGH-JUN'!AB16)="","",'HourGH-JUN'!AB16)</f>
        <v>342.136</v>
      </c>
      <c r="H76" s="357" t="n">
        <f aca="false">IF(TRIM('HourGH-JUN'!AB17)="","",'HourGH-JUN'!AB17)</f>
        <v>342.136</v>
      </c>
      <c r="I76" s="357" t="n">
        <f aca="false">IF(TRIM('HourGH-JUN'!AB18)="","",'HourGH-JUN'!AB18)</f>
        <v>342.136</v>
      </c>
      <c r="J76" s="357" t="n">
        <f aca="false">IF(TRIM('HourGH-JUN'!AB19)="","",'HourGH-JUN'!AB19)</f>
        <v>342.136</v>
      </c>
      <c r="K76" s="357" t="n">
        <f aca="false">IF(TRIM('HourGH-JUN'!AB20)="","",'HourGH-JUN'!AB20)</f>
        <v>342.151416666667</v>
      </c>
      <c r="N76" s="42" t="n">
        <f aca="false">B81</f>
        <v>342.136</v>
      </c>
      <c r="O76" s="0" t="n">
        <v>21</v>
      </c>
      <c r="P76" s="42" t="str">
        <f aca="false">B84</f>
        <v>1:00</v>
      </c>
      <c r="R76" s="42" t="n">
        <f aca="false">B87</f>
        <v>342.13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342.178916666667</v>
      </c>
      <c r="C77" s="357" t="n">
        <f aca="false">IF(TRIM('HourGH-JUN'!AB23)="","",'HourGH-JUN'!AB23)</f>
        <v>342.166</v>
      </c>
      <c r="D77" s="357" t="n">
        <f aca="false">IF(TRIM('HourGH-JUN'!AB24)="","",'HourGH-JUN'!AB24)</f>
        <v>342.156</v>
      </c>
      <c r="E77" s="357" t="n">
        <f aca="false">IF(TRIM('HourGH-JUN'!AB25)="","",'HourGH-JUN'!AB25)</f>
        <v>342.156</v>
      </c>
      <c r="F77" s="357" t="n">
        <f aca="false">IF(TRIM('HourGH-JUN'!AB26)="","",'HourGH-JUN'!AB26)</f>
        <v>342.146</v>
      </c>
      <c r="G77" s="357" t="n">
        <f aca="false">IF(TRIM('HourGH-JUN'!AB27)="","",'HourGH-JUN'!AB27)</f>
        <v>342.146</v>
      </c>
      <c r="H77" s="357" t="n">
        <f aca="false">IF(TRIM('HourGH-JUN'!AB28)="","",'HourGH-JUN'!AB28)</f>
        <v>342.136</v>
      </c>
      <c r="I77" s="357" t="n">
        <f aca="false">IF(TRIM('HourGH-JUN'!AB29)="","",'HourGH-JUN'!AB29)</f>
        <v>342.136</v>
      </c>
      <c r="J77" s="357" t="n">
        <f aca="false">IF(TRIM('HourGH-JUN'!AB30)="","",'HourGH-JUN'!AB30)</f>
        <v>342.136</v>
      </c>
      <c r="K77" s="357" t="n">
        <f aca="false">IF(TRIM('HourGH-JUN'!AB31)="","",'HourGH-JUN'!AB31)</f>
        <v>342.136</v>
      </c>
      <c r="N77" s="42" t="n">
        <f aca="false">C81</f>
        <v>342.126</v>
      </c>
      <c r="O77" s="0" t="n">
        <v>22</v>
      </c>
      <c r="P77" s="42" t="str">
        <f aca="false">C84</f>
        <v>1:00</v>
      </c>
      <c r="R77" s="42" t="n">
        <f aca="false">C87</f>
        <v>342.1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342.136</v>
      </c>
      <c r="C78" s="357" t="n">
        <f aca="false">IF(TRIM('HourGH-JUN'!AB34)="","",'HourGH-JUN'!AB34)</f>
        <v>342.126</v>
      </c>
      <c r="D78" s="357" t="n">
        <f aca="false">IF(TRIM('HourGH-JUN'!AB35)="","",'HourGH-JUN'!AB35)</f>
        <v>342.126</v>
      </c>
      <c r="E78" s="357" t="n">
        <f aca="false">IF(TRIM('HourGH-JUN'!AB36)="","",'HourGH-JUN'!AB36)</f>
        <v>342.116</v>
      </c>
      <c r="F78" s="357" t="n">
        <f aca="false">IF(TRIM('HourGH-JUN'!AB37)="","",'HourGH-JUN'!AB37)</f>
        <v>342.131</v>
      </c>
      <c r="G78" s="357" t="n">
        <f aca="false">IF(TRIM('HourGH-JUN'!AB38)="","",'HourGH-JUN'!AB38)</f>
        <v>342.156416666667</v>
      </c>
      <c r="H78" s="357" t="n">
        <f aca="false">IF(TRIM('HourGH-JUN'!AB39)="","",'HourGH-JUN'!AB39)</f>
        <v>342.136</v>
      </c>
      <c r="I78" s="357" t="n">
        <f aca="false">IF(TRIM('HourGH-JUN'!AB40)="","",'HourGH-JUN'!AB40)</f>
        <v>342.126</v>
      </c>
      <c r="J78" s="357" t="n">
        <f aca="false">IF(TRIM('HourGH-JUN'!AB41)="","",'HourGH-JUN'!AB41)</f>
        <v>342.116</v>
      </c>
      <c r="K78" s="357" t="n">
        <f aca="false">IF(TRIM('HourGH-JUN'!AB42)="","",'HourGH-JUN'!AB42)</f>
        <v>342.116</v>
      </c>
      <c r="N78" s="42" t="n">
        <f aca="false">D81</f>
        <v>342.126</v>
      </c>
      <c r="O78" s="0" t="n">
        <v>23</v>
      </c>
      <c r="P78" s="42" t="str">
        <f aca="false">D84</f>
        <v>1:00</v>
      </c>
      <c r="R78" s="42" t="n">
        <f aca="false">D87</f>
        <v>342.1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342.136</v>
      </c>
      <c r="C79" s="357" t="n">
        <f aca="false">IF(TRIM('HourGH-JUN'!AC12)="","",'HourGH-JUN'!AC12)</f>
        <v>342.136</v>
      </c>
      <c r="D79" s="357" t="n">
        <f aca="false">IF(TRIM('HourGH-JUN'!AC13)="","",'HourGH-JUN'!AC13)</f>
        <v>342.136</v>
      </c>
      <c r="E79" s="357" t="n">
        <f aca="false">IF(TRIM('HourGH-JUN'!AC14)="","",'HourGH-JUN'!AC14)</f>
        <v>342.136</v>
      </c>
      <c r="F79" s="357" t="n">
        <f aca="false">IF(TRIM('HourGH-JUN'!AC15)="","",'HourGH-JUN'!AC15)</f>
        <v>342.136</v>
      </c>
      <c r="G79" s="357" t="n">
        <f aca="false">IF(TRIM('HourGH-JUN'!AC16)="","",'HourGH-JUN'!AC16)</f>
        <v>342.136</v>
      </c>
      <c r="H79" s="357" t="n">
        <f aca="false">IF(TRIM('HourGH-JUN'!AC17)="","",'HourGH-JUN'!AC17)</f>
        <v>342.136</v>
      </c>
      <c r="I79" s="357" t="n">
        <f aca="false">IF(TRIM('HourGH-JUN'!AC18)="","",'HourGH-JUN'!AC18)</f>
        <v>342.136</v>
      </c>
      <c r="J79" s="357" t="n">
        <f aca="false">IF(TRIM('HourGH-JUN'!AC19)="","",'HourGH-JUN'!AC19)</f>
        <v>342.136</v>
      </c>
      <c r="K79" s="357" t="n">
        <f aca="false">IF(TRIM('HourGH-JUN'!AC20)="","",'HourGH-JUN'!AC20)</f>
        <v>342.166</v>
      </c>
      <c r="N79" s="42" t="n">
        <f aca="false">E81</f>
        <v>342.116</v>
      </c>
      <c r="O79" s="0" t="n">
        <v>24</v>
      </c>
      <c r="P79" s="42" t="str">
        <f aca="false">E84</f>
        <v>1:00</v>
      </c>
      <c r="R79" s="42" t="n">
        <f aca="false">E87</f>
        <v>342.1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342.186</v>
      </c>
      <c r="C80" s="357" t="n">
        <f aca="false">IF(TRIM('HourGH-JUN'!AC23)="","",'HourGH-JUN'!AC23)</f>
        <v>342.166</v>
      </c>
      <c r="D80" s="357" t="n">
        <f aca="false">IF(TRIM('HourGH-JUN'!AC24)="","",'HourGH-JUN'!AC24)</f>
        <v>342.156</v>
      </c>
      <c r="E80" s="357" t="n">
        <f aca="false">IF(TRIM('HourGH-JUN'!AC25)="","",'HourGH-JUN'!AC25)</f>
        <v>342.156</v>
      </c>
      <c r="F80" s="357" t="n">
        <f aca="false">IF(TRIM('HourGH-JUN'!AC26)="","",'HourGH-JUN'!AC26)</f>
        <v>342.146</v>
      </c>
      <c r="G80" s="357" t="n">
        <f aca="false">IF(TRIM('HourGH-JUN'!AC27)="","",'HourGH-JUN'!AC27)</f>
        <v>342.146</v>
      </c>
      <c r="H80" s="357" t="n">
        <f aca="false">IF(TRIM('HourGH-JUN'!AC28)="","",'HourGH-JUN'!AC28)</f>
        <v>342.136</v>
      </c>
      <c r="I80" s="357" t="n">
        <f aca="false">IF(TRIM('HourGH-JUN'!AC29)="","",'HourGH-JUN'!AC29)</f>
        <v>342.136</v>
      </c>
      <c r="J80" s="357" t="n">
        <f aca="false">IF(TRIM('HourGH-JUN'!AC30)="","",'HourGH-JUN'!AC30)</f>
        <v>342.136</v>
      </c>
      <c r="K80" s="357" t="n">
        <f aca="false">IF(TRIM('HourGH-JUN'!AC31)="","",'HourGH-JUN'!AC31)</f>
        <v>342.136</v>
      </c>
      <c r="N80" s="42" t="n">
        <f aca="false">F81</f>
        <v>342.146</v>
      </c>
      <c r="O80" s="0" t="n">
        <v>25</v>
      </c>
      <c r="P80" s="42" t="str">
        <f aca="false">F84</f>
        <v>19:00</v>
      </c>
      <c r="R80" s="42" t="n">
        <f aca="false">F87</f>
        <v>342.1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342.136</v>
      </c>
      <c r="C81" s="357" t="n">
        <f aca="false">IF(TRIM('HourGH-JUN'!AC34)="","",'HourGH-JUN'!AC34)</f>
        <v>342.126</v>
      </c>
      <c r="D81" s="357" t="n">
        <f aca="false">IF(TRIM('HourGH-JUN'!AC35)="","",'HourGH-JUN'!AC35)</f>
        <v>342.126</v>
      </c>
      <c r="E81" s="357" t="n">
        <f aca="false">IF(TRIM('HourGH-JUN'!AC36)="","",'HourGH-JUN'!AC36)</f>
        <v>342.116</v>
      </c>
      <c r="F81" s="357" t="n">
        <f aca="false">IF(TRIM('HourGH-JUN'!AC37)="","",'HourGH-JUN'!AC37)</f>
        <v>342.146</v>
      </c>
      <c r="G81" s="357" t="n">
        <f aca="false">IF(TRIM('HourGH-JUN'!AC38)="","",'HourGH-JUN'!AC38)</f>
        <v>342.166</v>
      </c>
      <c r="H81" s="357" t="n">
        <f aca="false">IF(TRIM('HourGH-JUN'!AC39)="","",'HourGH-JUN'!AC39)</f>
        <v>342.136</v>
      </c>
      <c r="I81" s="357" t="n">
        <f aca="false">IF(TRIM('HourGH-JUN'!AC40)="","",'HourGH-JUN'!AC40)</f>
        <v>342.126</v>
      </c>
      <c r="J81" s="357" t="n">
        <f aca="false">IF(TRIM('HourGH-JUN'!AC41)="","",'HourGH-JUN'!AC41)</f>
        <v>342.116</v>
      </c>
      <c r="K81" s="357" t="n">
        <f aca="false">IF(TRIM('HourGH-JUN'!AC42)="","",'HourGH-JUN'!AC42)</f>
        <v>342.116</v>
      </c>
      <c r="N81" s="42" t="n">
        <f aca="false">G81</f>
        <v>342.166</v>
      </c>
      <c r="O81" s="0" t="n">
        <v>26</v>
      </c>
      <c r="P81" s="42" t="str">
        <f aca="false">G84</f>
        <v>6:00</v>
      </c>
      <c r="R81" s="42" t="n">
        <f aca="false">G87</f>
        <v>342.14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9:00</v>
      </c>
      <c r="N82" s="42" t="n">
        <f aca="false">H81</f>
        <v>342.136</v>
      </c>
      <c r="O82" s="0" t="n">
        <v>27</v>
      </c>
      <c r="P82" s="42" t="str">
        <f aca="false">H84</f>
        <v>1:00</v>
      </c>
      <c r="R82" s="42" t="n">
        <f aca="false">H87</f>
        <v>342.1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6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342.126</v>
      </c>
      <c r="O83" s="0" t="n">
        <v>28</v>
      </c>
      <c r="P83" s="42" t="str">
        <f aca="false">I84</f>
        <v>1:00</v>
      </c>
      <c r="R83" s="42" t="n">
        <f aca="false">I87</f>
        <v>342.1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9:00</v>
      </c>
      <c r="G84" s="357" t="str">
        <f aca="false">'HourGH-JUN'!AD38&amp;":00"</f>
        <v>6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342.116</v>
      </c>
      <c r="O84" s="0" t="n">
        <v>29</v>
      </c>
      <c r="P84" s="42" t="str">
        <f aca="false">J84</f>
        <v>1:00</v>
      </c>
      <c r="R84" s="42" t="n">
        <f aca="false">J87</f>
        <v>342.1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342.126</v>
      </c>
      <c r="C85" s="358" t="n">
        <f aca="false">'HourGH-JUN'!AE12</f>
        <v>342.136</v>
      </c>
      <c r="D85" s="358" t="n">
        <f aca="false">'HourGH-JUN'!AE13</f>
        <v>342.136</v>
      </c>
      <c r="E85" s="358" t="n">
        <f aca="false">'HourGH-JUN'!AE14</f>
        <v>342.136</v>
      </c>
      <c r="F85" s="358" t="n">
        <f aca="false">'HourGH-JUN'!AE15</f>
        <v>342.136</v>
      </c>
      <c r="G85" s="358" t="n">
        <f aca="false">'HourGH-JUN'!AE16</f>
        <v>342.136</v>
      </c>
      <c r="H85" s="358" t="n">
        <f aca="false">'HourGH-JUN'!AE17</f>
        <v>342.136</v>
      </c>
      <c r="I85" s="358" t="n">
        <f aca="false">'HourGH-JUN'!AE18</f>
        <v>342.136</v>
      </c>
      <c r="J85" s="358" t="n">
        <f aca="false">'HourGH-JUN'!AE19</f>
        <v>342.136</v>
      </c>
      <c r="K85" s="358" t="n">
        <f aca="false">'HourGH-JUN'!AE20</f>
        <v>342.136</v>
      </c>
      <c r="N85" s="42" t="n">
        <f aca="false">K81</f>
        <v>342.116</v>
      </c>
      <c r="O85" s="0" t="n">
        <v>30</v>
      </c>
      <c r="P85" s="42" t="str">
        <f aca="false">K84</f>
        <v>1:00</v>
      </c>
      <c r="R85" s="42" t="n">
        <f aca="false">K87</f>
        <v>342.1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342.176</v>
      </c>
      <c r="C86" s="358" t="n">
        <f aca="false">'HourGH-JUN'!AE23</f>
        <v>342.166</v>
      </c>
      <c r="D86" s="358" t="n">
        <f aca="false">'HourGH-JUN'!AE24</f>
        <v>342.156</v>
      </c>
      <c r="E86" s="358" t="n">
        <f aca="false">'HourGH-JUN'!AE25</f>
        <v>342.156</v>
      </c>
      <c r="F86" s="358" t="n">
        <f aca="false">'HourGH-JUN'!AE26</f>
        <v>342.146</v>
      </c>
      <c r="G86" s="358" t="n">
        <f aca="false">'HourGH-JUN'!AE27</f>
        <v>342.146</v>
      </c>
      <c r="H86" s="358" t="n">
        <f aca="false">'HourGH-JUN'!AE28</f>
        <v>342.136</v>
      </c>
      <c r="I86" s="358" t="n">
        <f aca="false">'HourGH-JUN'!AE29</f>
        <v>342.136</v>
      </c>
      <c r="J86" s="358" t="n">
        <f aca="false">'HourGH-JUN'!AE30</f>
        <v>342.136</v>
      </c>
      <c r="K86" s="358" t="n">
        <f aca="false">'HourGH-JUN'!AE31</f>
        <v>342.136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342.136</v>
      </c>
      <c r="C87" s="358" t="n">
        <f aca="false">'HourGH-JUN'!AE34</f>
        <v>342.126</v>
      </c>
      <c r="D87" s="358" t="n">
        <f aca="false">'HourGH-JUN'!AE35</f>
        <v>342.126</v>
      </c>
      <c r="E87" s="358" t="n">
        <f aca="false">'HourGH-JUN'!AE36</f>
        <v>342.116</v>
      </c>
      <c r="F87" s="358" t="n">
        <f aca="false">'HourGH-JUN'!AE37</f>
        <v>342.116</v>
      </c>
      <c r="G87" s="358" t="n">
        <f aca="false">'HourGH-JUN'!AE38</f>
        <v>342.146</v>
      </c>
      <c r="H87" s="358" t="n">
        <f aca="false">'HourGH-JUN'!AE39</f>
        <v>342.136</v>
      </c>
      <c r="I87" s="358" t="n">
        <f aca="false">'HourGH-JUN'!AE40</f>
        <v>342.126</v>
      </c>
      <c r="J87" s="358" t="n">
        <f aca="false">'HourGH-JUN'!AE41</f>
        <v>342.116</v>
      </c>
      <c r="K87" s="358" t="n">
        <f aca="false">'HourGH-JUN'!AE42</f>
        <v>342.116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1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6:00</v>
      </c>
      <c r="P89" s="358" t="n">
        <f aca="false">MIN(B85:K87)</f>
        <v>342.1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9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342.186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138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186 DATE 11 TIME 6:00 MIN 342.116 DATE 2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40.936</v>
      </c>
      <c r="C2" s="355" t="str">
        <f aca="false">'HourGH-JUL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1.18</v>
      </c>
      <c r="C4" s="356" t="n">
        <f aca="false">IF(TRIM('HourGH-JUL'!C12)="","      ",'HourGH-JUL'!C12)</f>
        <v>1.18</v>
      </c>
      <c r="D4" s="356" t="n">
        <f aca="false">IF(TRIM('HourGH-JUL'!C13)="","      ",'HourGH-JUL'!C13)</f>
        <v>1.17</v>
      </c>
      <c r="E4" s="356" t="n">
        <f aca="false">IF(TRIM('HourGH-JUL'!C14)="","      ",'HourGH-JUL'!C14)</f>
        <v>1.17</v>
      </c>
      <c r="F4" s="355" t="n">
        <f aca="false">IF(TRIM('HourGH-JUL'!C15)="","      ",'HourGH-JUL'!C15)</f>
        <v>1.18</v>
      </c>
      <c r="G4" s="355" t="n">
        <f aca="false">IF(TRIM('HourGH-JUL'!C16)="","      ",'HourGH-JUL'!C16)</f>
        <v>1.18</v>
      </c>
      <c r="H4" s="355" t="n">
        <f aca="false">IF(TRIM('HourGH-JUL'!C17)="","      ",'HourGH-JUL'!C17)</f>
        <v>1.18</v>
      </c>
      <c r="I4" s="355" t="n">
        <f aca="false">IF(TRIM('HourGH-JUL'!C18)="","      ",'HourGH-JUL'!C18)</f>
        <v>1.18</v>
      </c>
      <c r="J4" s="355" t="n">
        <f aca="false">IF(TRIM('HourGH-JUL'!C19)="","      ",'HourGH-JUL'!C19)</f>
        <v>1.19</v>
      </c>
      <c r="K4" s="355" t="n">
        <f aca="false">IF(TRIM('HourGH-JUL'!C20)="","      ",'HourGH-JUL'!C20)</f>
        <v>1.2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1.19</v>
      </c>
      <c r="C5" s="355" t="n">
        <f aca="false">IF(TRIM('HourGH-JUL'!C23)="","      ",'HourGH-JUL'!C23)</f>
        <v>1.18</v>
      </c>
      <c r="D5" s="355" t="n">
        <f aca="false">IF(TRIM('HourGH-JUL'!C24)="","      ",'HourGH-JUL'!C24)</f>
        <v>1.17</v>
      </c>
      <c r="E5" s="355" t="n">
        <f aca="false">IF(TRIM('HourGH-JUL'!C25)="","      ",'HourGH-JUL'!C25)</f>
        <v>1.16</v>
      </c>
      <c r="F5" s="355" t="n">
        <f aca="false">IF(TRIM('HourGH-JUL'!C26)="","      ",'HourGH-JUL'!C26)</f>
        <v>1.14</v>
      </c>
      <c r="G5" s="355" t="n">
        <f aca="false">IF(TRIM('HourGH-JUL'!C27)="","      ",'HourGH-JUL'!C27)</f>
        <v>1.14</v>
      </c>
      <c r="H5" s="355" t="n">
        <f aca="false">IF(TRIM('HourGH-JUL'!C28)="","      ",'HourGH-JUL'!C28)</f>
        <v>1.13</v>
      </c>
      <c r="I5" s="355" t="n">
        <f aca="false">IF(TRIM('HourGH-JUL'!C29)="","      ",'HourGH-JUL'!C29)</f>
        <v>1.13</v>
      </c>
      <c r="J5" s="355" t="n">
        <f aca="false">IF(TRIM('HourGH-JUL'!C30)="","      ",'HourGH-JUL'!C30)</f>
        <v>1.14</v>
      </c>
      <c r="K5" s="355" t="n">
        <f aca="false">IF(TRIM('HourGH-JUL'!C31)="","      ",'HourGH-JUL'!C31)</f>
        <v>1.15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1.17</v>
      </c>
      <c r="C6" s="355" t="n">
        <f aca="false">IF(TRIM('HourGH-JUL'!C34)="","      ",'HourGH-JUL'!C34)</f>
        <v>1.18</v>
      </c>
      <c r="D6" s="355" t="n">
        <f aca="false">IF(TRIM('HourGH-JUL'!C35)="","      ",'HourGH-JUL'!C35)</f>
        <v>1.18</v>
      </c>
      <c r="E6" s="355" t="n">
        <f aca="false">IF(TRIM('HourGH-JUL'!C36)="","      ",'HourGH-JUL'!C36)</f>
        <v>1.18</v>
      </c>
      <c r="F6" s="355" t="n">
        <f aca="false">IF(TRIM('HourGH-JUL'!C37)="","      ",'HourGH-JUL'!C37)</f>
        <v>1.18</v>
      </c>
      <c r="G6" s="355" t="n">
        <f aca="false">IF(TRIM('HourGH-JUL'!C38)="","      ",'HourGH-JUL'!C38)</f>
        <v>1.19</v>
      </c>
      <c r="H6" s="355" t="n">
        <f aca="false">IF(TRIM('HourGH-JUL'!C39)="","      ",'HourGH-JUL'!C39)</f>
        <v>1.19</v>
      </c>
      <c r="I6" s="355" t="n">
        <f aca="false">IF(TRIM('HourGH-JUL'!C40)="","      ",'HourGH-JUL'!C40)</f>
        <v>1.2</v>
      </c>
      <c r="J6" s="355" t="n">
        <f aca="false">IF(TRIM('HourGH-JUL'!C41)="","      ",'HourGH-JUL'!C41)</f>
        <v>1.22</v>
      </c>
      <c r="K6" s="355" t="n">
        <f aca="false">IF(TRIM('HourGH-JUL'!C42)="","      ",'HourGH-JUL'!C42)</f>
        <v>1.23</v>
      </c>
      <c r="L6" s="355" t="n">
        <f aca="false">IF(TRIM('HourGH-JUL'!C43)="","      ",'HourGH-JUL'!C43)</f>
        <v>1.21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1.18</v>
      </c>
      <c r="C7" s="356" t="n">
        <f aca="false">IF(TRIM('HourGH-JUL'!D12)="","      ",'HourGH-JUL'!D12)</f>
        <v>1.18</v>
      </c>
      <c r="D7" s="356" t="n">
        <f aca="false">IF(TRIM('HourGH-JUL'!D13)="","      ",'HourGH-JUL'!D13)</f>
        <v>1.17</v>
      </c>
      <c r="E7" s="356" t="n">
        <f aca="false">IF(TRIM('HourGH-JUL'!D14)="","      ",'HourGH-JUL'!D14)</f>
        <v>1.17</v>
      </c>
      <c r="F7" s="355" t="n">
        <f aca="false">IF(TRIM('HourGH-JUL'!D15)="","      ",'HourGH-JUL'!D15)</f>
        <v>1.18</v>
      </c>
      <c r="G7" s="355" t="n">
        <f aca="false">IF(TRIM('HourGH-JUL'!D16)="","      ",'HourGH-JUL'!D16)</f>
        <v>1.18</v>
      </c>
      <c r="H7" s="355" t="n">
        <f aca="false">IF(TRIM('HourGH-JUL'!D17)="","      ",'HourGH-JUL'!D17)</f>
        <v>1.18</v>
      </c>
      <c r="I7" s="355" t="n">
        <f aca="false">IF(TRIM('HourGH-JUL'!D18)="","      ",'HourGH-JUL'!D18)</f>
        <v>1.18</v>
      </c>
      <c r="J7" s="355" t="n">
        <f aca="false">IF(TRIM('HourGH-JUL'!D19)="","      ",'HourGH-JUL'!D19)</f>
        <v>1.19</v>
      </c>
      <c r="K7" s="355" t="n">
        <f aca="false">IF(TRIM('HourGH-JUL'!D20)="","      ",'HourGH-JUL'!D20)</f>
        <v>1.2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1.19</v>
      </c>
      <c r="C8" s="355" t="n">
        <f aca="false">IF(TRIM('HourGH-JUL'!D23)="","      ",'HourGH-JUL'!D23)</f>
        <v>1.18</v>
      </c>
      <c r="D8" s="355" t="n">
        <f aca="false">IF(TRIM('HourGH-JUL'!D24)="","      ",'HourGH-JUL'!D24)</f>
        <v>1.17</v>
      </c>
      <c r="E8" s="355" t="n">
        <f aca="false">IF(TRIM('HourGH-JUL'!D25)="","      ",'HourGH-JUL'!D25)</f>
        <v>1.16</v>
      </c>
      <c r="F8" s="355" t="n">
        <f aca="false">IF(TRIM('HourGH-JUL'!D26)="","      ",'HourGH-JUL'!D26)</f>
        <v>1.14</v>
      </c>
      <c r="G8" s="355" t="n">
        <f aca="false">IF(TRIM('HourGH-JUL'!D27)="","      ",'HourGH-JUL'!D27)</f>
        <v>1.14</v>
      </c>
      <c r="H8" s="355" t="n">
        <f aca="false">IF(TRIM('HourGH-JUL'!D28)="","      ",'HourGH-JUL'!D28)</f>
        <v>1.13</v>
      </c>
      <c r="I8" s="355" t="n">
        <f aca="false">IF(TRIM('HourGH-JUL'!D29)="","      ",'HourGH-JUL'!D29)</f>
        <v>1.13</v>
      </c>
      <c r="J8" s="355" t="n">
        <f aca="false">IF(TRIM('HourGH-JUL'!D30)="","      ",'HourGH-JUL'!D30)</f>
        <v>1.14</v>
      </c>
      <c r="K8" s="355" t="n">
        <f aca="false">IF(TRIM('HourGH-JUL'!D31)="","      ",'HourGH-JUL'!D31)</f>
        <v>1.15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1.17</v>
      </c>
      <c r="C9" s="355" t="n">
        <f aca="false">IF(TRIM('HourGH-JUL'!D34)="","      ",'HourGH-JUL'!D34)</f>
        <v>1.18</v>
      </c>
      <c r="D9" s="355" t="n">
        <f aca="false">IF(TRIM('HourGH-JUL'!D35)="","      ",'HourGH-JUL'!D35)</f>
        <v>1.18</v>
      </c>
      <c r="E9" s="355" t="n">
        <f aca="false">IF(TRIM('HourGH-JUL'!D36)="","      ",'HourGH-JUL'!D36)</f>
        <v>1.18</v>
      </c>
      <c r="F9" s="355" t="n">
        <f aca="false">IF(TRIM('HourGH-JUL'!D37)="","      ",'HourGH-JUL'!D37)</f>
        <v>1.18</v>
      </c>
      <c r="G9" s="355" t="n">
        <f aca="false">IF(TRIM('HourGH-JUL'!D38)="","      ",'HourGH-JUL'!D38)</f>
        <v>1.19</v>
      </c>
      <c r="H9" s="355" t="n">
        <f aca="false">IF(TRIM('HourGH-JUL'!D39)="","      ",'HourGH-JUL'!D39)</f>
        <v>1.19</v>
      </c>
      <c r="I9" s="355" t="n">
        <f aca="false">IF(TRIM('HourGH-JUL'!D40)="","      ",'HourGH-JUL'!D40)</f>
        <v>1.2</v>
      </c>
      <c r="J9" s="355" t="n">
        <f aca="false">IF(TRIM('HourGH-JUL'!D41)="","      ",'HourGH-JUL'!D41)</f>
        <v>1.22</v>
      </c>
      <c r="K9" s="355" t="n">
        <f aca="false">IF(TRIM('HourGH-JUL'!D42)="","      ",'HourGH-JUL'!D42)</f>
        <v>1.23</v>
      </c>
      <c r="L9" s="355" t="n">
        <f aca="false">IF(TRIM('HourGH-JUL'!D43)="","      ",'HourGH-JUL'!D43)</f>
        <v>1.2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1.18</v>
      </c>
      <c r="C10" s="356" t="n">
        <f aca="false">IF(TRIM('HourGH-JUL'!E12)="","      ",'HourGH-JUL'!E12)</f>
        <v>1.18</v>
      </c>
      <c r="D10" s="356" t="n">
        <f aca="false">IF(TRIM('HourGH-JUL'!E13)="","      ",'HourGH-JUL'!E13)</f>
        <v>1.17</v>
      </c>
      <c r="E10" s="356" t="n">
        <f aca="false">IF(TRIM('HourGH-JUL'!E14)="","      ",'HourGH-JUL'!E14)</f>
        <v>1.17</v>
      </c>
      <c r="F10" s="355" t="n">
        <f aca="false">IF(TRIM('HourGH-JUL'!E15)="","      ",'HourGH-JUL'!E15)</f>
        <v>1.18</v>
      </c>
      <c r="G10" s="355" t="n">
        <f aca="false">IF(TRIM('HourGH-JUL'!E16)="","      ",'HourGH-JUL'!E16)</f>
        <v>1.18</v>
      </c>
      <c r="H10" s="355" t="n">
        <f aca="false">IF(TRIM('HourGH-JUL'!E17)="","      ",'HourGH-JUL'!E17)</f>
        <v>1.18</v>
      </c>
      <c r="I10" s="355" t="n">
        <f aca="false">IF(TRIM('HourGH-JUL'!E18)="","      ",'HourGH-JUL'!E18)</f>
        <v>1.18</v>
      </c>
      <c r="J10" s="355" t="n">
        <f aca="false">IF(TRIM('HourGH-JUL'!E19)="","      ",'HourGH-JUL'!E19)</f>
        <v>1.2</v>
      </c>
      <c r="K10" s="355" t="n">
        <f aca="false">IF(TRIM('HourGH-JUL'!E20)="","      ",'HourGH-JUL'!E20)</f>
        <v>1.2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1.19</v>
      </c>
      <c r="C11" s="355" t="n">
        <f aca="false">IF(TRIM('HourGH-JUL'!E23)="","      ",'HourGH-JUL'!E23)</f>
        <v>1.18</v>
      </c>
      <c r="D11" s="355" t="n">
        <f aca="false">IF(TRIM('HourGH-JUL'!E24)="","      ",'HourGH-JUL'!E24)</f>
        <v>1.17</v>
      </c>
      <c r="E11" s="355" t="n">
        <f aca="false">IF(TRIM('HourGH-JUL'!E25)="","      ",'HourGH-JUL'!E25)</f>
        <v>1.16</v>
      </c>
      <c r="F11" s="355" t="n">
        <f aca="false">IF(TRIM('HourGH-JUL'!E26)="","      ",'HourGH-JUL'!E26)</f>
        <v>1.14</v>
      </c>
      <c r="G11" s="355" t="n">
        <f aca="false">IF(TRIM('HourGH-JUL'!E27)="","      ",'HourGH-JUL'!E27)</f>
        <v>1.14</v>
      </c>
      <c r="H11" s="355" t="n">
        <f aca="false">IF(TRIM('HourGH-JUL'!E28)="","      ",'HourGH-JUL'!E28)</f>
        <v>1.13</v>
      </c>
      <c r="I11" s="355" t="n">
        <f aca="false">IF(TRIM('HourGH-JUL'!E29)="","      ",'HourGH-JUL'!E29)</f>
        <v>1.13</v>
      </c>
      <c r="J11" s="355" t="n">
        <f aca="false">IF(TRIM('HourGH-JUL'!E30)="","      ",'HourGH-JUL'!E30)</f>
        <v>1.14</v>
      </c>
      <c r="K11" s="355" t="n">
        <f aca="false">IF(TRIM('HourGH-JUL'!E31)="","      ",'HourGH-JUL'!E31)</f>
        <v>1.1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1.17</v>
      </c>
      <c r="C12" s="355" t="n">
        <f aca="false">IF(TRIM('HourGH-JUL'!E34)="","      ",'HourGH-JUL'!E34)</f>
        <v>1.18</v>
      </c>
      <c r="D12" s="355" t="n">
        <f aca="false">IF(TRIM('HourGH-JUL'!E35)="","      ",'HourGH-JUL'!E35)</f>
        <v>1.18</v>
      </c>
      <c r="E12" s="355" t="n">
        <f aca="false">IF(TRIM('HourGH-JUL'!E36)="","      ",'HourGH-JUL'!E36)</f>
        <v>1.18</v>
      </c>
      <c r="F12" s="355" t="n">
        <f aca="false">IF(TRIM('HourGH-JUL'!E37)="","      ",'HourGH-JUL'!E37)</f>
        <v>1.18</v>
      </c>
      <c r="G12" s="355" t="n">
        <f aca="false">IF(TRIM('HourGH-JUL'!E38)="","      ",'HourGH-JUL'!E38)</f>
        <v>1.19</v>
      </c>
      <c r="H12" s="355" t="n">
        <f aca="false">IF(TRIM('HourGH-JUL'!E39)="","      ",'HourGH-JUL'!E39)</f>
        <v>1.19</v>
      </c>
      <c r="I12" s="355" t="n">
        <f aca="false">IF(TRIM('HourGH-JUL'!E40)="","      ",'HourGH-JUL'!E40)</f>
        <v>1.2</v>
      </c>
      <c r="J12" s="355" t="n">
        <f aca="false">IF(TRIM('HourGH-JUL'!E41)="","      ",'HourGH-JUL'!E41)</f>
        <v>1.22</v>
      </c>
      <c r="K12" s="355" t="n">
        <f aca="false">IF(TRIM('HourGH-JUL'!E42)="","      ",'HourGH-JUL'!E42)</f>
        <v>1.23</v>
      </c>
      <c r="L12" s="355" t="n">
        <f aca="false">IF(TRIM('HourGH-JUL'!E43)="","      ",'HourGH-JUL'!E43)</f>
        <v>1.2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1.18</v>
      </c>
      <c r="C13" s="356" t="n">
        <f aca="false">IF(TRIM('HourGH-JUL'!F12)="","      ",'HourGH-JUL'!F12)</f>
        <v>1.18</v>
      </c>
      <c r="D13" s="356" t="n">
        <f aca="false">IF(TRIM('HourGH-JUL'!F13)="","      ",'HourGH-JUL'!F13)</f>
        <v>1.17</v>
      </c>
      <c r="E13" s="356" t="n">
        <f aca="false">IF(TRIM('HourGH-JUL'!F14)="","      ",'HourGH-JUL'!F14)</f>
        <v>1.17</v>
      </c>
      <c r="F13" s="355" t="n">
        <f aca="false">IF(TRIM('HourGH-JUL'!F15)="","      ",'HourGH-JUL'!F15)</f>
        <v>1.18</v>
      </c>
      <c r="G13" s="355" t="n">
        <f aca="false">IF(TRIM('HourGH-JUL'!F16)="","      ",'HourGH-JUL'!F16)</f>
        <v>1.18</v>
      </c>
      <c r="H13" s="355" t="n">
        <f aca="false">IF(TRIM('HourGH-JUL'!F17)="","      ",'HourGH-JUL'!F17)</f>
        <v>1.18</v>
      </c>
      <c r="I13" s="355" t="n">
        <f aca="false">IF(TRIM('HourGH-JUL'!F18)="","      ",'HourGH-JUL'!F18)</f>
        <v>1.18</v>
      </c>
      <c r="J13" s="355" t="n">
        <f aca="false">IF(TRIM('HourGH-JUL'!F19)="","      ",'HourGH-JUL'!F19)</f>
        <v>1.2</v>
      </c>
      <c r="K13" s="355" t="n">
        <f aca="false">IF(TRIM('HourGH-JUL'!F20)="","      ",'HourGH-JUL'!F20)</f>
        <v>1.2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1.19</v>
      </c>
      <c r="C14" s="355" t="n">
        <f aca="false">IF(TRIM('HourGH-JUL'!F23)="","      ",'HourGH-JUL'!F23)</f>
        <v>1.18</v>
      </c>
      <c r="D14" s="355" t="n">
        <f aca="false">IF(TRIM('HourGH-JUL'!F24)="","      ",'HourGH-JUL'!F24)</f>
        <v>1.17</v>
      </c>
      <c r="E14" s="355" t="n">
        <f aca="false">IF(TRIM('HourGH-JUL'!F25)="","      ",'HourGH-JUL'!F25)</f>
        <v>1.16</v>
      </c>
      <c r="F14" s="355" t="n">
        <f aca="false">IF(TRIM('HourGH-JUL'!F26)="","      ",'HourGH-JUL'!F26)</f>
        <v>1.14</v>
      </c>
      <c r="G14" s="355" t="n">
        <f aca="false">IF(TRIM('HourGH-JUL'!F27)="","      ",'HourGH-JUL'!F27)</f>
        <v>1.14</v>
      </c>
      <c r="H14" s="355" t="n">
        <f aca="false">IF(TRIM('HourGH-JUL'!F28)="","      ",'HourGH-JUL'!F28)</f>
        <v>1.13</v>
      </c>
      <c r="I14" s="355" t="n">
        <f aca="false">IF(TRIM('HourGH-JUL'!F29)="","      ",'HourGH-JUL'!F29)</f>
        <v>1.13</v>
      </c>
      <c r="J14" s="355" t="n">
        <f aca="false">IF(TRIM('HourGH-JUL'!F30)="","      ",'HourGH-JUL'!F30)</f>
        <v>1.14</v>
      </c>
      <c r="K14" s="355" t="n">
        <f aca="false">IF(TRIM('HourGH-JUL'!F31)="","      ",'HourGH-JUL'!F31)</f>
        <v>1.1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1.17</v>
      </c>
      <c r="C15" s="355" t="n">
        <f aca="false">IF(TRIM('HourGH-JUL'!F34)="","      ",'HourGH-JUL'!F34)</f>
        <v>1.18</v>
      </c>
      <c r="D15" s="355" t="n">
        <f aca="false">IF(TRIM('HourGH-JUL'!F35)="","      ",'HourGH-JUL'!F35)</f>
        <v>1.18</v>
      </c>
      <c r="E15" s="355" t="n">
        <f aca="false">IF(TRIM('HourGH-JUL'!F36)="","      ",'HourGH-JUL'!F36)</f>
        <v>1.18</v>
      </c>
      <c r="F15" s="355" t="n">
        <f aca="false">IF(TRIM('HourGH-JUL'!F37)="","      ",'HourGH-JUL'!F37)</f>
        <v>1.18</v>
      </c>
      <c r="G15" s="355" t="n">
        <f aca="false">IF(TRIM('HourGH-JUL'!F38)="","      ",'HourGH-JUL'!F38)</f>
        <v>1.19</v>
      </c>
      <c r="H15" s="355" t="n">
        <f aca="false">IF(TRIM('HourGH-JUL'!F39)="","      ",'HourGH-JUL'!F39)</f>
        <v>1.19</v>
      </c>
      <c r="I15" s="355" t="n">
        <f aca="false">IF(TRIM('HourGH-JUL'!F40)="","      ",'HourGH-JUL'!F40)</f>
        <v>1.2</v>
      </c>
      <c r="J15" s="355" t="n">
        <f aca="false">IF(TRIM('HourGH-JUL'!F41)="","      ",'HourGH-JUL'!F41)</f>
        <v>1.22</v>
      </c>
      <c r="K15" s="355" t="n">
        <f aca="false">IF(TRIM('HourGH-JUL'!F42)="","      ",'HourGH-JUL'!F42)</f>
        <v>1.23</v>
      </c>
      <c r="L15" s="355" t="n">
        <f aca="false">IF(TRIM('HourGH-JUL'!F43)="","      ",'HourGH-JUL'!F43)</f>
        <v>1.2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1.18</v>
      </c>
      <c r="C16" s="356" t="n">
        <f aca="false">IF(TRIM('HourGH-JUL'!G12)="","      ",'HourGH-JUL'!G12)</f>
        <v>1.18</v>
      </c>
      <c r="D16" s="356" t="n">
        <f aca="false">IF(TRIM('HourGH-JUL'!G13)="","      ",'HourGH-JUL'!G13)</f>
        <v>1.17</v>
      </c>
      <c r="E16" s="356" t="n">
        <f aca="false">IF(TRIM('HourGH-JUL'!G14)="","      ",'HourGH-JUL'!G14)</f>
        <v>1.17</v>
      </c>
      <c r="F16" s="355" t="n">
        <f aca="false">IF(TRIM('HourGH-JUL'!G15)="","      ",'HourGH-JUL'!G15)</f>
        <v>1.18</v>
      </c>
      <c r="G16" s="355" t="n">
        <f aca="false">IF(TRIM('HourGH-JUL'!G16)="","      ",'HourGH-JUL'!G16)</f>
        <v>1.18</v>
      </c>
      <c r="H16" s="355" t="n">
        <f aca="false">IF(TRIM('HourGH-JUL'!G17)="","      ",'HourGH-JUL'!G17)</f>
        <v>1.18</v>
      </c>
      <c r="I16" s="355" t="n">
        <f aca="false">IF(TRIM('HourGH-JUL'!G18)="","      ",'HourGH-JUL'!G18)</f>
        <v>1.18</v>
      </c>
      <c r="J16" s="355" t="n">
        <f aca="false">IF(TRIM('HourGH-JUL'!G19)="","      ",'HourGH-JUL'!G19)</f>
        <v>1.2</v>
      </c>
      <c r="K16" s="355" t="n">
        <f aca="false">IF(TRIM('HourGH-JUL'!G20)="","      ",'HourGH-JUL'!G20)</f>
        <v>1.2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1.19</v>
      </c>
      <c r="C17" s="355" t="n">
        <f aca="false">IF(TRIM('HourGH-JUL'!G23)="","      ",'HourGH-JUL'!G23)</f>
        <v>1.18</v>
      </c>
      <c r="D17" s="355" t="n">
        <f aca="false">IF(TRIM('HourGH-JUL'!G24)="","      ",'HourGH-JUL'!G24)</f>
        <v>1.17</v>
      </c>
      <c r="E17" s="355" t="n">
        <f aca="false">IF(TRIM('HourGH-JUL'!G25)="","      ",'HourGH-JUL'!G25)</f>
        <v>1.16</v>
      </c>
      <c r="F17" s="355" t="n">
        <f aca="false">IF(TRIM('HourGH-JUL'!G26)="","      ",'HourGH-JUL'!G26)</f>
        <v>1.14</v>
      </c>
      <c r="G17" s="355" t="n">
        <f aca="false">IF(TRIM('HourGH-JUL'!G27)="","      ",'HourGH-JUL'!G27)</f>
        <v>1.14</v>
      </c>
      <c r="H17" s="355" t="n">
        <f aca="false">IF(TRIM('HourGH-JUL'!G28)="","      ",'HourGH-JUL'!G28)</f>
        <v>1.13</v>
      </c>
      <c r="I17" s="355" t="n">
        <f aca="false">IF(TRIM('HourGH-JUL'!G29)="","      ",'HourGH-JUL'!G29)</f>
        <v>1.13</v>
      </c>
      <c r="J17" s="355" t="n">
        <f aca="false">IF(TRIM('HourGH-JUL'!G30)="","      ",'HourGH-JUL'!G30)</f>
        <v>1.14</v>
      </c>
      <c r="K17" s="355" t="n">
        <f aca="false">IF(TRIM('HourGH-JUL'!G31)="","      ",'HourGH-JUL'!G31)</f>
        <v>1.15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1.17</v>
      </c>
      <c r="C18" s="355" t="n">
        <f aca="false">IF(TRIM('HourGH-JUL'!G34)="","      ",'HourGH-JUL'!G34)</f>
        <v>1.18</v>
      </c>
      <c r="D18" s="355" t="n">
        <f aca="false">IF(TRIM('HourGH-JUL'!G35)="","      ",'HourGH-JUL'!G35)</f>
        <v>1.18</v>
      </c>
      <c r="E18" s="355" t="n">
        <f aca="false">IF(TRIM('HourGH-JUL'!G36)="","      ",'HourGH-JUL'!G36)</f>
        <v>1.18</v>
      </c>
      <c r="F18" s="355" t="n">
        <f aca="false">IF(TRIM('HourGH-JUL'!G37)="","      ",'HourGH-JUL'!G37)</f>
        <v>1.18</v>
      </c>
      <c r="G18" s="355" t="n">
        <f aca="false">IF(TRIM('HourGH-JUL'!G38)="","      ",'HourGH-JUL'!G38)</f>
        <v>1.19</v>
      </c>
      <c r="H18" s="355" t="n">
        <f aca="false">IF(TRIM('HourGH-JUL'!G39)="","      ",'HourGH-JUL'!G39)</f>
        <v>1.19</v>
      </c>
      <c r="I18" s="355" t="n">
        <f aca="false">IF(TRIM('HourGH-JUL'!G40)="","      ",'HourGH-JUL'!G40)</f>
        <v>1.2</v>
      </c>
      <c r="J18" s="355" t="n">
        <f aca="false">IF(TRIM('HourGH-JUL'!G41)="","      ",'HourGH-JUL'!G41)</f>
        <v>1.22</v>
      </c>
      <c r="K18" s="355" t="n">
        <f aca="false">IF(TRIM('HourGH-JUL'!G42)="","      ",'HourGH-JUL'!G42)</f>
        <v>1.23</v>
      </c>
      <c r="L18" s="355" t="n">
        <f aca="false">IF(TRIM('HourGH-JUL'!G43)="","      ",'HourGH-JUL'!G43)</f>
        <v>1.2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1.18</v>
      </c>
      <c r="C19" s="356" t="n">
        <f aca="false">IF(TRIM('HourGH-JUL'!H12)="","      ",'HourGH-JUL'!H12)</f>
        <v>1.18</v>
      </c>
      <c r="D19" s="356" t="n">
        <f aca="false">IF(TRIM('HourGH-JUL'!H13)="","      ",'HourGH-JUL'!H13)</f>
        <v>1.17</v>
      </c>
      <c r="E19" s="356" t="n">
        <f aca="false">IF(TRIM('HourGH-JUL'!H14)="","      ",'HourGH-JUL'!H14)</f>
        <v>1.17</v>
      </c>
      <c r="F19" s="355" t="n">
        <f aca="false">IF(TRIM('HourGH-JUL'!H15)="","      ",'HourGH-JUL'!H15)</f>
        <v>1.18</v>
      </c>
      <c r="G19" s="355" t="n">
        <f aca="false">IF(TRIM('HourGH-JUL'!H16)="","      ",'HourGH-JUL'!H16)</f>
        <v>1.18</v>
      </c>
      <c r="H19" s="355" t="n">
        <f aca="false">IF(TRIM('HourGH-JUL'!H17)="","      ",'HourGH-JUL'!H17)</f>
        <v>1.18</v>
      </c>
      <c r="I19" s="355" t="n">
        <f aca="false">IF(TRIM('HourGH-JUL'!H18)="","      ",'HourGH-JUL'!H18)</f>
        <v>1.18</v>
      </c>
      <c r="J19" s="355" t="n">
        <f aca="false">IF(TRIM('HourGH-JUL'!H19)="","      ",'HourGH-JUL'!H19)</f>
        <v>1.21</v>
      </c>
      <c r="K19" s="355" t="n">
        <f aca="false">IF(TRIM('HourGH-JUL'!H20)="","      ",'HourGH-JUL'!H20)</f>
        <v>1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19</v>
      </c>
      <c r="C20" s="355" t="n">
        <f aca="false">IF(TRIM('HourGH-JUL'!H23)="","      ",'HourGH-JUL'!H23)</f>
        <v>1.18</v>
      </c>
      <c r="D20" s="355" t="n">
        <f aca="false">IF(TRIM('HourGH-JUL'!H24)="","      ",'HourGH-JUL'!H24)</f>
        <v>1.17</v>
      </c>
      <c r="E20" s="355" t="n">
        <f aca="false">IF(TRIM('HourGH-JUL'!H25)="","      ",'HourGH-JUL'!H25)</f>
        <v>1.16</v>
      </c>
      <c r="F20" s="355" t="n">
        <f aca="false">IF(TRIM('HourGH-JUL'!H26)="","      ",'HourGH-JUL'!H26)</f>
        <v>1.14</v>
      </c>
      <c r="G20" s="355" t="n">
        <f aca="false">IF(TRIM('HourGH-JUL'!H27)="","      ",'HourGH-JUL'!H27)</f>
        <v>1.14</v>
      </c>
      <c r="H20" s="355" t="n">
        <f aca="false">IF(TRIM('HourGH-JUL'!H28)="","      ",'HourGH-JUL'!H28)</f>
        <v>1.13</v>
      </c>
      <c r="I20" s="355" t="n">
        <f aca="false">IF(TRIM('HourGH-JUL'!H29)="","      ",'HourGH-JUL'!H29)</f>
        <v>1.13</v>
      </c>
      <c r="J20" s="355" t="n">
        <f aca="false">IF(TRIM('HourGH-JUL'!H30)="","      ",'HourGH-JUL'!H30)</f>
        <v>1.14</v>
      </c>
      <c r="K20" s="355" t="n">
        <f aca="false">IF(TRIM('HourGH-JUL'!H31)="","      ",'HourGH-JUL'!H31)</f>
        <v>1.1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17</v>
      </c>
      <c r="C21" s="355" t="n">
        <f aca="false">IF(TRIM('HourGH-JUL'!H34)="","      ",'HourGH-JUL'!H34)</f>
        <v>1.18</v>
      </c>
      <c r="D21" s="355" t="n">
        <f aca="false">IF(TRIM('HourGH-JUL'!H35)="","      ",'HourGH-JUL'!H35)</f>
        <v>1.18</v>
      </c>
      <c r="E21" s="355" t="n">
        <f aca="false">IF(TRIM('HourGH-JUL'!H36)="","      ",'HourGH-JUL'!H36)</f>
        <v>1.18</v>
      </c>
      <c r="F21" s="355" t="n">
        <f aca="false">IF(TRIM('HourGH-JUL'!H37)="","      ",'HourGH-JUL'!H37)</f>
        <v>1.18</v>
      </c>
      <c r="G21" s="355" t="n">
        <f aca="false">IF(TRIM('HourGH-JUL'!H38)="","      ",'HourGH-JUL'!H38)</f>
        <v>1.19</v>
      </c>
      <c r="H21" s="355" t="n">
        <f aca="false">IF(TRIM('HourGH-JUL'!H39)="","      ",'HourGH-JUL'!H39)</f>
        <v>1.19</v>
      </c>
      <c r="I21" s="355" t="n">
        <f aca="false">IF(TRIM('HourGH-JUL'!H40)="","      ",'HourGH-JUL'!H40)</f>
        <v>1.2</v>
      </c>
      <c r="J21" s="355" t="n">
        <f aca="false">IF(TRIM('HourGH-JUL'!H41)="","      ",'HourGH-JUL'!H41)</f>
        <v>1.22</v>
      </c>
      <c r="K21" s="355" t="n">
        <f aca="false">IF(TRIM('HourGH-JUL'!H42)="","      ",'HourGH-JUL'!H42)</f>
        <v>1.23</v>
      </c>
      <c r="L21" s="355" t="n">
        <f aca="false">IF(TRIM('HourGH-JUL'!H43)="","      ",'HourGH-JUL'!H43)</f>
        <v>1.2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1.18</v>
      </c>
      <c r="C22" s="356" t="n">
        <f aca="false">IF(TRIM('HourGH-JUL'!I12)="","      ",'HourGH-JUL'!I12)</f>
        <v>1.18</v>
      </c>
      <c r="D22" s="356" t="n">
        <f aca="false">IF(TRIM('HourGH-JUL'!I13)="","      ",'HourGH-JUL'!I13)</f>
        <v>1.17</v>
      </c>
      <c r="E22" s="356" t="n">
        <f aca="false">IF(TRIM('HourGH-JUL'!I14)="","      ",'HourGH-JUL'!I14)</f>
        <v>1.17</v>
      </c>
      <c r="F22" s="355" t="n">
        <f aca="false">IF(TRIM('HourGH-JUL'!I15)="","      ",'HourGH-JUL'!I15)</f>
        <v>1.18</v>
      </c>
      <c r="G22" s="355" t="n">
        <f aca="false">IF(TRIM('HourGH-JUL'!I16)="","      ",'HourGH-JUL'!I16)</f>
        <v>1.18</v>
      </c>
      <c r="H22" s="356" t="n">
        <f aca="false">IF(TRIM('HourGH-JUL'!I17)="","      ",'HourGH-JUL'!I17)</f>
        <v>1.18</v>
      </c>
      <c r="I22" s="356" t="n">
        <f aca="false">IF(TRIM('HourGH-JUL'!I18)="","      ",'HourGH-JUL'!I18)</f>
        <v>1.17</v>
      </c>
      <c r="J22" s="356" t="n">
        <f aca="false">IF(TRIM('HourGH-JUL'!I19)="","      ",'HourGH-JUL'!I19)</f>
        <v>1.21</v>
      </c>
      <c r="K22" s="356" t="n">
        <f aca="false">IF(TRIM('HourGH-JUL'!I20)="","      ",'HourGH-JUL'!I20)</f>
        <v>1.2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1.19</v>
      </c>
      <c r="C23" s="356" t="n">
        <f aca="false">IF(TRIM('HourGH-JUL'!I23)="","      ",'HourGH-JUL'!I23)</f>
        <v>1.18</v>
      </c>
      <c r="D23" s="356" t="n">
        <f aca="false">IF(TRIM('HourGH-JUL'!I24)="","      ",'HourGH-JUL'!I24)</f>
        <v>1.17</v>
      </c>
      <c r="E23" s="356" t="n">
        <f aca="false">IF(TRIM('HourGH-JUL'!I25)="","      ",'HourGH-JUL'!I25)</f>
        <v>1.16</v>
      </c>
      <c r="F23" s="355" t="n">
        <f aca="false">IF(TRIM('HourGH-JUL'!I26)="","      ",'HourGH-JUL'!I26)</f>
        <v>1.14</v>
      </c>
      <c r="G23" s="355" t="n">
        <f aca="false">IF(TRIM('HourGH-JUL'!I27)="","      ",'HourGH-JUL'!I27)</f>
        <v>1.14</v>
      </c>
      <c r="H23" s="355" t="n">
        <f aca="false">IF(TRIM('HourGH-JUL'!I28)="","      ",'HourGH-JUL'!I28)</f>
        <v>1.13</v>
      </c>
      <c r="I23" s="355" t="n">
        <f aca="false">IF(TRIM('HourGH-JUL'!I29)="","      ",'HourGH-JUL'!I29)</f>
        <v>1.13</v>
      </c>
      <c r="J23" s="355" t="n">
        <f aca="false">IF(TRIM('HourGH-JUL'!I30)="","      ",'HourGH-JUL'!I30)</f>
        <v>1.14</v>
      </c>
      <c r="K23" s="355" t="n">
        <f aca="false">IF(TRIM('HourGH-JUL'!I31)="","      ",'HourGH-JUL'!I31)</f>
        <v>1.15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1.17</v>
      </c>
      <c r="C24" s="356" t="n">
        <f aca="false">IF(TRIM('HourGH-JUL'!I34)="","      ",'HourGH-JUL'!I34)</f>
        <v>1.18</v>
      </c>
      <c r="D24" s="356" t="n">
        <f aca="false">IF(TRIM('HourGH-JUL'!I35)="","      ",'HourGH-JUL'!I35)</f>
        <v>1.18</v>
      </c>
      <c r="E24" s="356" t="n">
        <f aca="false">IF(TRIM('HourGH-JUL'!I36)="","      ",'HourGH-JUL'!I36)</f>
        <v>1.18</v>
      </c>
      <c r="F24" s="355" t="n">
        <f aca="false">IF(TRIM('HourGH-JUL'!I37)="","      ",'HourGH-JUL'!I37)</f>
        <v>1.18</v>
      </c>
      <c r="G24" s="355" t="n">
        <f aca="false">IF(TRIM('HourGH-JUL'!I38)="","      ",'HourGH-JUL'!I38)</f>
        <v>1.19</v>
      </c>
      <c r="H24" s="355" t="n">
        <f aca="false">IF(TRIM('HourGH-JUL'!I39)="","      ",'HourGH-JUL'!I39)</f>
        <v>1.19</v>
      </c>
      <c r="I24" s="355" t="n">
        <f aca="false">IF(TRIM('HourGH-JUL'!I40)="","      ",'HourGH-JUL'!I40)</f>
        <v>1.2</v>
      </c>
      <c r="J24" s="355" t="n">
        <f aca="false">IF(TRIM('HourGH-JUL'!I41)="","      ",'HourGH-JUL'!I41)</f>
        <v>1.22</v>
      </c>
      <c r="K24" s="355" t="n">
        <f aca="false">IF(TRIM('HourGH-JUL'!I42)="","      ",'HourGH-JUL'!I42)</f>
        <v>1.23</v>
      </c>
      <c r="L24" s="355" t="n">
        <f aca="false">IF(TRIM('HourGH-JUL'!I43)="","      ",'HourGH-JUL'!I43)</f>
        <v>1.2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1.18</v>
      </c>
      <c r="C25" s="356" t="n">
        <f aca="false">IF(TRIM('HourGH-JUL'!J12)="","      ",'HourGH-JUL'!J12)</f>
        <v>1.18</v>
      </c>
      <c r="D25" s="356" t="n">
        <f aca="false">IF(TRIM('HourGH-JUL'!J13)="","      ",'HourGH-JUL'!J13)</f>
        <v>1.17</v>
      </c>
      <c r="E25" s="356" t="n">
        <f aca="false">IF(TRIM('HourGH-JUL'!J14)="","      ",'HourGH-JUL'!J14)</f>
        <v>1.17</v>
      </c>
      <c r="F25" s="355" t="n">
        <f aca="false">IF(TRIM('HourGH-JUL'!J15)="","      ",'HourGH-JUL'!J15)</f>
        <v>1.18</v>
      </c>
      <c r="G25" s="355" t="n">
        <f aca="false">IF(TRIM('HourGH-JUL'!J16)="","      ",'HourGH-JUL'!J16)</f>
        <v>1.18</v>
      </c>
      <c r="H25" s="356" t="n">
        <f aca="false">IF(TRIM('HourGH-JUL'!J17)="","      ",'HourGH-JUL'!J17)</f>
        <v>1.18</v>
      </c>
      <c r="I25" s="356" t="n">
        <f aca="false">IF(TRIM('HourGH-JUL'!J18)="","      ",'HourGH-JUL'!J18)</f>
        <v>1.17</v>
      </c>
      <c r="J25" s="356" t="n">
        <f aca="false">IF(TRIM('HourGH-JUL'!J19)="","      ",'HourGH-JUL'!J19)</f>
        <v>1.21</v>
      </c>
      <c r="K25" s="356" t="n">
        <f aca="false">IF(TRIM('HourGH-JUL'!J20)="","      ",'HourGH-JUL'!J20)</f>
        <v>1.2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1.19</v>
      </c>
      <c r="C26" s="356" t="n">
        <f aca="false">IF(TRIM('HourGH-JUL'!J23)="","      ",'HourGH-JUL'!J23)</f>
        <v>1.18</v>
      </c>
      <c r="D26" s="356" t="n">
        <f aca="false">IF(TRIM('HourGH-JUL'!J24)="","      ",'HourGH-JUL'!J24)</f>
        <v>1.17</v>
      </c>
      <c r="E26" s="356" t="n">
        <f aca="false">IF(TRIM('HourGH-JUL'!J25)="","      ",'HourGH-JUL'!J25)</f>
        <v>1.16</v>
      </c>
      <c r="F26" s="355" t="n">
        <f aca="false">IF(TRIM('HourGH-JUL'!J26)="","      ",'HourGH-JUL'!J26)</f>
        <v>1.14</v>
      </c>
      <c r="G26" s="355" t="n">
        <f aca="false">IF(TRIM('HourGH-JUL'!J27)="","      ",'HourGH-JUL'!J27)</f>
        <v>1.14</v>
      </c>
      <c r="H26" s="356" t="n">
        <f aca="false">IF(TRIM('HourGH-JUL'!J28)="","      ",'HourGH-JUL'!J28)</f>
        <v>1.13</v>
      </c>
      <c r="I26" s="356" t="n">
        <f aca="false">IF(TRIM('HourGH-JUL'!J29)="","      ",'HourGH-JUL'!J29)</f>
        <v>1.13</v>
      </c>
      <c r="J26" s="356" t="n">
        <f aca="false">IF(TRIM('HourGH-JUL'!J30)="","      ",'HourGH-JUL'!J30)</f>
        <v>1.14</v>
      </c>
      <c r="K26" s="356" t="n">
        <f aca="false">IF(TRIM('HourGH-JUL'!J31)="","      ",'HourGH-JUL'!J31)</f>
        <v>1.15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1.17</v>
      </c>
      <c r="C27" s="356" t="n">
        <f aca="false">IF(TRIM('HourGH-JUL'!J34)="","      ",'HourGH-JUL'!J34)</f>
        <v>1.18</v>
      </c>
      <c r="D27" s="356" t="n">
        <f aca="false">IF(TRIM('HourGH-JUL'!J35)="","      ",'HourGH-JUL'!J35)</f>
        <v>1.18</v>
      </c>
      <c r="E27" s="356" t="n">
        <f aca="false">IF(TRIM('HourGH-JUL'!J36)="","      ",'HourGH-JUL'!J36)</f>
        <v>1.18</v>
      </c>
      <c r="F27" s="355" t="n">
        <f aca="false">IF(TRIM('HourGH-JUL'!J37)="","      ",'HourGH-JUL'!J37)</f>
        <v>1.18</v>
      </c>
      <c r="G27" s="355" t="n">
        <f aca="false">IF(TRIM('HourGH-JUL'!J38)="","      ",'HourGH-JUL'!J38)</f>
        <v>1.19</v>
      </c>
      <c r="H27" s="356" t="n">
        <f aca="false">IF(TRIM('HourGH-JUL'!J39)="","      ",'HourGH-JUL'!J39)</f>
        <v>1.19</v>
      </c>
      <c r="I27" s="356" t="n">
        <f aca="false">IF(TRIM('HourGH-JUL'!J40)="","      ",'HourGH-JUL'!J40)</f>
        <v>1.2</v>
      </c>
      <c r="J27" s="356" t="n">
        <f aca="false">IF(TRIM('HourGH-JUL'!J41)="","      ",'HourGH-JUL'!J41)</f>
        <v>1.22</v>
      </c>
      <c r="K27" s="356" t="n">
        <f aca="false">IF(TRIM('HourGH-JUL'!J42)="","      ",'HourGH-JUL'!J42)</f>
        <v>1.23</v>
      </c>
      <c r="L27" s="356" t="n">
        <f aca="false">IF(TRIM('HourGH-JUL'!J43)="","      ",'HourGH-JUL'!J43)</f>
        <v>1.2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1.18</v>
      </c>
      <c r="C28" s="356" t="n">
        <f aca="false">IF(TRIM('HourGH-JUL'!K12)="","      ",'HourGH-JUL'!K12)</f>
        <v>1.18</v>
      </c>
      <c r="D28" s="356" t="n">
        <f aca="false">IF(TRIM('HourGH-JUL'!K13)="","      ",'HourGH-JUL'!K13)</f>
        <v>1.17</v>
      </c>
      <c r="E28" s="356" t="n">
        <f aca="false">IF(TRIM('HourGH-JUL'!K14)="","      ",'HourGH-JUL'!K14)</f>
        <v>1.17</v>
      </c>
      <c r="F28" s="355" t="n">
        <f aca="false">IF(TRIM('HourGH-JUL'!K15)="","      ",'HourGH-JUL'!K15)</f>
        <v>1.18</v>
      </c>
      <c r="G28" s="355" t="n">
        <f aca="false">IF(TRIM('HourGH-JUL'!K16)="","      ",'HourGH-JUL'!K16)</f>
        <v>1.18</v>
      </c>
      <c r="H28" s="356" t="n">
        <f aca="false">IF(TRIM('HourGH-JUL'!K17)="","      ",'HourGH-JUL'!K17)</f>
        <v>1.18</v>
      </c>
      <c r="I28" s="356" t="n">
        <f aca="false">IF(TRIM('HourGH-JUL'!K18)="","      ",'HourGH-JUL'!K18)</f>
        <v>1.17</v>
      </c>
      <c r="J28" s="356" t="n">
        <f aca="false">IF(TRIM('HourGH-JUL'!K19)="","      ",'HourGH-JUL'!K19)</f>
        <v>1.21</v>
      </c>
      <c r="K28" s="356" t="n">
        <f aca="false">IF(TRIM('HourGH-JUL'!K20)="","      ",'HourGH-JUL'!K20)</f>
        <v>1.2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1.19</v>
      </c>
      <c r="C29" s="356" t="n">
        <f aca="false">IF(TRIM('HourGH-JUL'!K23)="","      ",'HourGH-JUL'!K23)</f>
        <v>1.18</v>
      </c>
      <c r="D29" s="356" t="n">
        <f aca="false">IF(TRIM('HourGH-JUL'!K24)="","      ",'HourGH-JUL'!K24)</f>
        <v>1.17</v>
      </c>
      <c r="E29" s="356" t="n">
        <f aca="false">IF(TRIM('HourGH-JUL'!K25)="","      ",'HourGH-JUL'!K25)</f>
        <v>1.16</v>
      </c>
      <c r="F29" s="355" t="n">
        <f aca="false">IF(TRIM('HourGH-JUL'!K26)="","      ",'HourGH-JUL'!K26)</f>
        <v>1.14</v>
      </c>
      <c r="G29" s="355" t="n">
        <f aca="false">IF(TRIM('HourGH-JUL'!K27)="","      ",'HourGH-JUL'!K27)</f>
        <v>1.14</v>
      </c>
      <c r="H29" s="356" t="n">
        <f aca="false">IF(TRIM('HourGH-JUL'!K28)="","      ",'HourGH-JUL'!K28)</f>
        <v>1.13</v>
      </c>
      <c r="I29" s="356" t="n">
        <f aca="false">IF(TRIM('HourGH-JUL'!K29)="","      ",'HourGH-JUL'!K29)</f>
        <v>1.13</v>
      </c>
      <c r="J29" s="356" t="n">
        <f aca="false">IF(TRIM('HourGH-JUL'!K30)="","      ",'HourGH-JUL'!K30)</f>
        <v>1.14</v>
      </c>
      <c r="K29" s="356" t="n">
        <f aca="false">IF(TRIM('HourGH-JUL'!K31)="","      ",'HourGH-JUL'!K31)</f>
        <v>1.1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1.17</v>
      </c>
      <c r="C30" s="356" t="n">
        <f aca="false">IF(TRIM('HourGH-JUL'!K34)="","      ",'HourGH-JUL'!K34)</f>
        <v>1.18</v>
      </c>
      <c r="D30" s="356" t="n">
        <f aca="false">IF(TRIM('HourGH-JUL'!K35)="","      ",'HourGH-JUL'!K35)</f>
        <v>1.18</v>
      </c>
      <c r="E30" s="356" t="n">
        <f aca="false">IF(TRIM('HourGH-JUL'!K36)="","      ",'HourGH-JUL'!K36)</f>
        <v>1.18</v>
      </c>
      <c r="F30" s="355" t="n">
        <f aca="false">IF(TRIM('HourGH-JUL'!K37)="","      ",'HourGH-JUL'!K37)</f>
        <v>1.18</v>
      </c>
      <c r="G30" s="355" t="n">
        <f aca="false">IF(TRIM('HourGH-JUL'!K38)="","      ",'HourGH-JUL'!K38)</f>
        <v>1.19</v>
      </c>
      <c r="H30" s="356" t="n">
        <f aca="false">IF(TRIM('HourGH-JUL'!K39)="","      ",'HourGH-JUL'!K39)</f>
        <v>1.19</v>
      </c>
      <c r="I30" s="356" t="n">
        <f aca="false">IF(TRIM('HourGH-JUL'!K40)="","      ",'HourGH-JUL'!K40)</f>
        <v>1.2</v>
      </c>
      <c r="J30" s="356" t="n">
        <f aca="false">IF(TRIM('HourGH-JUL'!K41)="","      ",'HourGH-JUL'!K41)</f>
        <v>1.22</v>
      </c>
      <c r="K30" s="356" t="n">
        <f aca="false">IF(TRIM('HourGH-JUL'!K42)="","      ",'HourGH-JUL'!K42)</f>
        <v>1.23</v>
      </c>
      <c r="L30" s="356" t="n">
        <f aca="false">IF(TRIM('HourGH-JUL'!K43)="","      ",'HourGH-JUL'!K43)</f>
        <v>1.2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1.18</v>
      </c>
      <c r="C31" s="356" t="n">
        <f aca="false">IF(TRIM('HourGH-JUL'!L12)="","      ",'HourGH-JUL'!L12)</f>
        <v>1.18</v>
      </c>
      <c r="D31" s="356" t="n">
        <f aca="false">IF(TRIM('HourGH-JUL'!L13)="","      ",'HourGH-JUL'!L13)</f>
        <v>1.17</v>
      </c>
      <c r="E31" s="356" t="n">
        <f aca="false">IF(TRIM('HourGH-JUL'!L14)="","      ",'HourGH-JUL'!L14)</f>
        <v>1.17</v>
      </c>
      <c r="F31" s="355" t="n">
        <f aca="false">IF(TRIM('HourGH-JUL'!L15)="","      ",'HourGH-JUL'!L15)</f>
        <v>1.18</v>
      </c>
      <c r="G31" s="355" t="n">
        <f aca="false">IF(TRIM('HourGH-JUL'!L16)="","      ",'HourGH-JUL'!L16)</f>
        <v>1.18</v>
      </c>
      <c r="H31" s="356" t="n">
        <f aca="false">IF(TRIM('HourGH-JUL'!L17)="","      ",'HourGH-JUL'!L17)</f>
        <v>1.18</v>
      </c>
      <c r="I31" s="356" t="n">
        <f aca="false">IF(TRIM('HourGH-JUL'!L18)="","      ",'HourGH-JUL'!L18)</f>
        <v>1.16</v>
      </c>
      <c r="J31" s="356" t="n">
        <f aca="false">IF(TRIM('HourGH-JUL'!L19)="","      ",'HourGH-JUL'!L19)</f>
        <v>1.21</v>
      </c>
      <c r="K31" s="356" t="n">
        <f aca="false">IF(TRIM('HourGH-JUL'!L20)="","      ",'HourGH-JUL'!L20)</f>
        <v>1.2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1.19</v>
      </c>
      <c r="C32" s="356" t="n">
        <f aca="false">IF(TRIM('HourGH-JUL'!L23)="","      ",'HourGH-JUL'!L23)</f>
        <v>1.18</v>
      </c>
      <c r="D32" s="356" t="n">
        <f aca="false">IF(TRIM('HourGH-JUL'!L24)="","      ",'HourGH-JUL'!L24)</f>
        <v>1.17</v>
      </c>
      <c r="E32" s="356" t="n">
        <f aca="false">IF(TRIM('HourGH-JUL'!L25)="","      ",'HourGH-JUL'!L25)</f>
        <v>1.16</v>
      </c>
      <c r="F32" s="355" t="n">
        <f aca="false">IF(TRIM('HourGH-JUL'!L26)="","      ",'HourGH-JUL'!L26)</f>
        <v>1.14</v>
      </c>
      <c r="G32" s="355" t="n">
        <f aca="false">IF(TRIM('HourGH-JUL'!L27)="","      ",'HourGH-JUL'!L27)</f>
        <v>1.14</v>
      </c>
      <c r="H32" s="356" t="n">
        <f aca="false">IF(TRIM('HourGH-JUL'!L28)="","      ",'HourGH-JUL'!L28)</f>
        <v>1.13</v>
      </c>
      <c r="I32" s="356" t="n">
        <f aca="false">IF(TRIM('HourGH-JUL'!L29)="","      ",'HourGH-JUL'!L29)</f>
        <v>1.13</v>
      </c>
      <c r="J32" s="356" t="n">
        <f aca="false">IF(TRIM('HourGH-JUL'!L30)="","      ",'HourGH-JUL'!L30)</f>
        <v>1.14</v>
      </c>
      <c r="K32" s="356" t="n">
        <f aca="false">IF(TRIM('HourGH-JUL'!L31)="","      ",'HourGH-JUL'!L31)</f>
        <v>1.15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1.17</v>
      </c>
      <c r="C33" s="356" t="n">
        <f aca="false">IF(TRIM('HourGH-JUL'!L34)="","      ",'HourGH-JUL'!L34)</f>
        <v>1.18</v>
      </c>
      <c r="D33" s="356" t="n">
        <f aca="false">IF(TRIM('HourGH-JUL'!L35)="","      ",'HourGH-JUL'!L35)</f>
        <v>1.18</v>
      </c>
      <c r="E33" s="356" t="n">
        <f aca="false">IF(TRIM('HourGH-JUL'!L36)="","      ",'HourGH-JUL'!L36)</f>
        <v>1.18</v>
      </c>
      <c r="F33" s="355" t="n">
        <f aca="false">IF(TRIM('HourGH-JUL'!L37)="","      ",'HourGH-JUL'!L37)</f>
        <v>1.18</v>
      </c>
      <c r="G33" s="355" t="n">
        <f aca="false">IF(TRIM('HourGH-JUL'!L38)="","      ",'HourGH-JUL'!L38)</f>
        <v>1.19</v>
      </c>
      <c r="H33" s="356" t="n">
        <f aca="false">IF(TRIM('HourGH-JUL'!L39)="","      ",'HourGH-JUL'!L39)</f>
        <v>1.19</v>
      </c>
      <c r="I33" s="356" t="n">
        <f aca="false">IF(TRIM('HourGH-JUL'!L40)="","      ",'HourGH-JUL'!L40)</f>
        <v>1.2</v>
      </c>
      <c r="J33" s="356" t="n">
        <f aca="false">IF(TRIM('HourGH-JUL'!L41)="","      ",'HourGH-JUL'!L41)</f>
        <v>1.22</v>
      </c>
      <c r="K33" s="356" t="n">
        <f aca="false">IF(TRIM('HourGH-JUL'!L42)="","      ",'HourGH-JUL'!L42)</f>
        <v>1.23</v>
      </c>
      <c r="L33" s="356" t="n">
        <f aca="false">IF(TRIM('HourGH-JUL'!L43)="","      ",'HourGH-JUL'!L43)</f>
        <v>1.2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1.18</v>
      </c>
      <c r="C34" s="356" t="n">
        <f aca="false">IF(TRIM('HourGH-JUL'!M12)="","      ",'HourGH-JUL'!M12)</f>
        <v>1.18</v>
      </c>
      <c r="D34" s="356" t="n">
        <f aca="false">IF(TRIM('HourGH-JUL'!M13)="","      ",'HourGH-JUL'!M13)</f>
        <v>1.17</v>
      </c>
      <c r="E34" s="356" t="n">
        <f aca="false">IF(TRIM('HourGH-JUL'!M14)="","      ",'HourGH-JUL'!M14)</f>
        <v>1.17</v>
      </c>
      <c r="F34" s="355" t="n">
        <f aca="false">IF(TRIM('HourGH-JUL'!M15)="","      ",'HourGH-JUL'!M15)</f>
        <v>1.18</v>
      </c>
      <c r="G34" s="355" t="n">
        <f aca="false">IF(TRIM('HourGH-JUL'!M16)="","      ",'HourGH-JUL'!M16)</f>
        <v>1.18</v>
      </c>
      <c r="H34" s="356" t="n">
        <f aca="false">IF(TRIM('HourGH-JUL'!M17)="","      ",'HourGH-JUL'!M17)</f>
        <v>1.18</v>
      </c>
      <c r="I34" s="356" t="e">
        <f aca="false">IF(TRIM(#REF!)="","      ",#REF!)</f>
        <v>#REF!</v>
      </c>
      <c r="J34" s="356" t="n">
        <f aca="false">IF(TRIM('HourGH-JUL'!M19)="","      ",'HourGH-JUL'!M19)</f>
        <v>1.21</v>
      </c>
      <c r="K34" s="356" t="n">
        <f aca="false">IF(TRIM('HourGH-JUL'!M20)="","      ",'HourGH-JUL'!M20)</f>
        <v>1.2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1.19</v>
      </c>
      <c r="C35" s="356" t="n">
        <f aca="false">IF(TRIM('HourGH-JUL'!M23)="","      ",'HourGH-JUL'!M23)</f>
        <v>1.18</v>
      </c>
      <c r="D35" s="356" t="n">
        <f aca="false">IF(TRIM('HourGH-JUL'!M24)="","      ",'HourGH-JUL'!M24)</f>
        <v>1.17</v>
      </c>
      <c r="E35" s="356" t="n">
        <f aca="false">IF(TRIM('HourGH-JUL'!M25)="","      ",'HourGH-JUL'!M25)</f>
        <v>1.16</v>
      </c>
      <c r="F35" s="355" t="n">
        <f aca="false">IF(TRIM('HourGH-JUL'!M26)="","      ",'HourGH-JUL'!M26)</f>
        <v>1.14</v>
      </c>
      <c r="G35" s="355" t="n">
        <f aca="false">IF(TRIM('HourGH-JUL'!M27)="","      ",'HourGH-JUL'!M27)</f>
        <v>1.14</v>
      </c>
      <c r="H35" s="356" t="n">
        <f aca="false">IF(TRIM('HourGH-JUL'!M28)="","      ",'HourGH-JUL'!M28)</f>
        <v>1.13</v>
      </c>
      <c r="I35" s="356" t="n">
        <f aca="false">IF(TRIM('HourGH-JUL'!M29)="","      ",'HourGH-JUL'!M29)</f>
        <v>1.13</v>
      </c>
      <c r="J35" s="356" t="n">
        <f aca="false">IF(TRIM('HourGH-JUL'!M30)="","      ",'HourGH-JUL'!M30)</f>
        <v>1.14</v>
      </c>
      <c r="K35" s="356" t="n">
        <f aca="false">IF(TRIM('HourGH-JUL'!M31)="","      ",'HourGH-JUL'!M31)</f>
        <v>1.15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1.17</v>
      </c>
      <c r="C36" s="356" t="n">
        <f aca="false">IF(TRIM('HourGH-JUL'!M34)="","      ",'HourGH-JUL'!M34)</f>
        <v>1.18</v>
      </c>
      <c r="D36" s="356" t="n">
        <f aca="false">IF(TRIM('HourGH-JUL'!M35)="","      ",'HourGH-JUL'!M35)</f>
        <v>1.18</v>
      </c>
      <c r="E36" s="356" t="n">
        <f aca="false">IF(TRIM('HourGH-JUL'!M36)="","      ",'HourGH-JUL'!M36)</f>
        <v>1.18</v>
      </c>
      <c r="F36" s="355" t="n">
        <f aca="false">IF(TRIM('HourGH-JUL'!M37)="","      ",'HourGH-JUL'!M37)</f>
        <v>1.18</v>
      </c>
      <c r="G36" s="355" t="n">
        <f aca="false">IF(TRIM('HourGH-JUL'!M38)="","      ",'HourGH-JUL'!M38)</f>
        <v>1.19</v>
      </c>
      <c r="H36" s="356" t="n">
        <f aca="false">IF(TRIM('HourGH-JUL'!M39)="","      ",'HourGH-JUL'!M39)</f>
        <v>1.19</v>
      </c>
      <c r="I36" s="356" t="n">
        <f aca="false">IF(TRIM('HourGH-JUL'!M40)="","      ",'HourGH-JUL'!M40)</f>
        <v>1.2</v>
      </c>
      <c r="J36" s="356" t="n">
        <f aca="false">IF(TRIM('HourGH-JUL'!M41)="","      ",'HourGH-JUL'!M41)</f>
        <v>1.22</v>
      </c>
      <c r="K36" s="356" t="n">
        <f aca="false">IF(TRIM('HourGH-JUL'!M42)="","      ",'HourGH-JUL'!M42)</f>
        <v>1.23</v>
      </c>
      <c r="L36" s="356" t="n">
        <f aca="false">IF(TRIM('HourGH-JUL'!M43)="","      ",'HourGH-JUL'!M43)</f>
        <v>1.2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1.18</v>
      </c>
      <c r="C37" s="356" t="n">
        <f aca="false">IF(TRIM('HourGH-JUL'!N12)="","      ",'HourGH-JUL'!N12)</f>
        <v>1.18</v>
      </c>
      <c r="D37" s="356" t="n">
        <f aca="false">IF(TRIM('HourGH-JUL'!N13)="","      ",'HourGH-JUL'!N13)</f>
        <v>1.17</v>
      </c>
      <c r="E37" s="356" t="n">
        <f aca="false">IF(TRIM('HourGH-JUL'!N14)="","      ",'HourGH-JUL'!N14)</f>
        <v>1.17</v>
      </c>
      <c r="F37" s="355" t="n">
        <f aca="false">IF(TRIM('HourGH-JUL'!N15)="","      ",'HourGH-JUL'!N15)</f>
        <v>1.18</v>
      </c>
      <c r="G37" s="355" t="n">
        <f aca="false">IF(TRIM('HourGH-JUL'!N16)="","      ",'HourGH-JUL'!N16)</f>
        <v>1.18</v>
      </c>
      <c r="H37" s="356" t="n">
        <f aca="false">IF(TRIM('HourGH-JUL'!N17)="","      ",'HourGH-JUL'!N17)</f>
        <v>1.18</v>
      </c>
      <c r="I37" s="356" t="n">
        <f aca="false">IF(TRIM('HourGH-JUL'!N18)="","      ",'HourGH-JUL'!N18)</f>
        <v>1.16</v>
      </c>
      <c r="J37" s="356" t="n">
        <f aca="false">IF(TRIM('HourGH-JUL'!N19)="","      ",'HourGH-JUL'!N19)</f>
        <v>1.21</v>
      </c>
      <c r="K37" s="356" t="n">
        <f aca="false">IF(TRIM('HourGH-JUL'!N20)="","      ",'HourGH-JUL'!N20)</f>
        <v>1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19</v>
      </c>
      <c r="C38" s="356" t="n">
        <f aca="false">IF(TRIM('HourGH-JUL'!N23)="","      ",'HourGH-JUL'!N23)</f>
        <v>1.18</v>
      </c>
      <c r="D38" s="356" t="n">
        <f aca="false">IF(TRIM('HourGH-JUL'!N24)="","      ",'HourGH-JUL'!N24)</f>
        <v>1.17</v>
      </c>
      <c r="E38" s="356" t="n">
        <f aca="false">IF(TRIM('HourGH-JUL'!N25)="","      ",'HourGH-JUL'!N25)</f>
        <v>1.16</v>
      </c>
      <c r="F38" s="355" t="n">
        <f aca="false">IF(TRIM('HourGH-JUL'!N26)="","      ",'HourGH-JUL'!N26)</f>
        <v>1.14</v>
      </c>
      <c r="G38" s="355" t="n">
        <f aca="false">IF(TRIM('HourGH-JUL'!N27)="","      ",'HourGH-JUL'!N27)</f>
        <v>1.14</v>
      </c>
      <c r="H38" s="356" t="n">
        <f aca="false">IF(TRIM('HourGH-JUL'!N28)="","      ",'HourGH-JUL'!N28)</f>
        <v>1.13</v>
      </c>
      <c r="I38" s="356" t="n">
        <f aca="false">IF(TRIM('HourGH-JUL'!N29)="","      ",'HourGH-JUL'!N29)</f>
        <v>1.13</v>
      </c>
      <c r="J38" s="356" t="n">
        <f aca="false">IF(TRIM('HourGH-JUL'!N30)="","      ",'HourGH-JUL'!N30)</f>
        <v>1.14</v>
      </c>
      <c r="K38" s="356" t="n">
        <f aca="false">IF(TRIM('HourGH-JUL'!N31)="","      ",'HourGH-JUL'!N31)</f>
        <v>1.1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1.17</v>
      </c>
      <c r="C39" s="356" t="n">
        <f aca="false">IF(TRIM('HourGH-JUL'!N34)="","      ",'HourGH-JUL'!N34)</f>
        <v>1.18</v>
      </c>
      <c r="D39" s="356" t="n">
        <f aca="false">IF(TRIM('HourGH-JUL'!N35)="","      ",'HourGH-JUL'!N35)</f>
        <v>1.18</v>
      </c>
      <c r="E39" s="356" t="n">
        <f aca="false">IF(TRIM('HourGH-JUL'!N36)="","      ",'HourGH-JUL'!N36)</f>
        <v>1.18</v>
      </c>
      <c r="F39" s="355" t="n">
        <f aca="false">IF(TRIM('HourGH-JUL'!N37)="","      ",'HourGH-JUL'!N37)</f>
        <v>1.18</v>
      </c>
      <c r="G39" s="355" t="n">
        <f aca="false">IF(TRIM('HourGH-JUL'!N38)="","      ",'HourGH-JUL'!N38)</f>
        <v>1.19</v>
      </c>
      <c r="H39" s="356" t="n">
        <f aca="false">IF(TRIM('HourGH-JUL'!N39)="","      ",'HourGH-JUL'!N39)</f>
        <v>1.19</v>
      </c>
      <c r="I39" s="356" t="n">
        <f aca="false">IF(TRIM('HourGH-JUL'!N40)="","      ",'HourGH-JUL'!N40)</f>
        <v>1.2</v>
      </c>
      <c r="J39" s="356" t="n">
        <f aca="false">IF(TRIM('HourGH-JUL'!N41)="","      ",'HourGH-JUL'!N41)</f>
        <v>1.22</v>
      </c>
      <c r="K39" s="356" t="n">
        <f aca="false">IF(TRIM('HourGH-JUL'!N42)="","      ",'HourGH-JUL'!N42)</f>
        <v>1.23</v>
      </c>
      <c r="L39" s="356" t="n">
        <f aca="false">IF(TRIM('HourGH-JUL'!N43)="","      ",'HourGH-JUL'!N43)</f>
        <v>1.2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1.18</v>
      </c>
      <c r="C40" s="356" t="n">
        <f aca="false">IF(TRIM('HourGH-JUL'!O12)="","      ",'HourGH-JUL'!O12)</f>
        <v>1.18</v>
      </c>
      <c r="D40" s="356" t="n">
        <f aca="false">IF(TRIM('HourGH-JUL'!O13)="","      ",'HourGH-JUL'!O13)</f>
        <v>1.17</v>
      </c>
      <c r="E40" s="356" t="n">
        <f aca="false">IF(TRIM('HourGH-JUL'!O14)="","      ",'HourGH-JUL'!O14)</f>
        <v>1.17</v>
      </c>
      <c r="F40" s="355" t="n">
        <f aca="false">IF(TRIM('HourGH-JUL'!O15)="","      ",'HourGH-JUL'!O15)</f>
        <v>1.18</v>
      </c>
      <c r="G40" s="355" t="n">
        <f aca="false">IF(TRIM('HourGH-JUL'!O16)="","      ",'HourGH-JUL'!O16)</f>
        <v>1.18</v>
      </c>
      <c r="H40" s="356" t="n">
        <f aca="false">IF(TRIM('HourGH-JUL'!O17)="","      ",'HourGH-JUL'!O17)</f>
        <v>1.18</v>
      </c>
      <c r="I40" s="356" t="n">
        <f aca="false">IF(TRIM('HourGH-JUL'!O18)="","      ",'HourGH-JUL'!O18)</f>
        <v>1.16</v>
      </c>
      <c r="J40" s="356" t="n">
        <f aca="false">IF(TRIM('HourGH-JUL'!O19)="","      ",'HourGH-JUL'!O19)</f>
        <v>1.21</v>
      </c>
      <c r="K40" s="356" t="n">
        <f aca="false">IF(TRIM('HourGH-JUL'!O20)="","      ",'HourGH-JUL'!O20)</f>
        <v>1.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1.19</v>
      </c>
      <c r="C41" s="356" t="n">
        <f aca="false">IF(TRIM('HourGH-JUL'!O23)="","      ",'HourGH-JUL'!O23)</f>
        <v>1.18</v>
      </c>
      <c r="D41" s="356" t="n">
        <f aca="false">IF(TRIM('HourGH-JUL'!O24)="","      ",'HourGH-JUL'!O24)</f>
        <v>1.17</v>
      </c>
      <c r="E41" s="356" t="n">
        <f aca="false">IF(TRIM('HourGH-JUL'!O25)="","      ",'HourGH-JUL'!O25)</f>
        <v>1.15</v>
      </c>
      <c r="F41" s="355" t="n">
        <f aca="false">IF(TRIM('HourGH-JUL'!O26)="","      ",'HourGH-JUL'!O26)</f>
        <v>1.14</v>
      </c>
      <c r="G41" s="355" t="n">
        <f aca="false">IF(TRIM('HourGH-JUL'!O27)="","      ",'HourGH-JUL'!O27)</f>
        <v>1.14</v>
      </c>
      <c r="H41" s="356" t="n">
        <f aca="false">IF(TRIM('HourGH-JUL'!O28)="","      ",'HourGH-JUL'!O28)</f>
        <v>1.13</v>
      </c>
      <c r="I41" s="356" t="n">
        <f aca="false">IF(TRIM('HourGH-JUL'!O29)="","      ",'HourGH-JUL'!O29)</f>
        <v>1.13</v>
      </c>
      <c r="J41" s="356" t="n">
        <f aca="false">IF(TRIM('HourGH-JUL'!O30)="","      ",'HourGH-JUL'!O30)</f>
        <v>1.14</v>
      </c>
      <c r="K41" s="356" t="n">
        <f aca="false">IF(TRIM('HourGH-JUL'!O31)="","      ",'HourGH-JUL'!O31)</f>
        <v>1.16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1.17</v>
      </c>
      <c r="C42" s="356" t="n">
        <f aca="false">IF(TRIM('HourGH-JUL'!O34)="","      ",'HourGH-JUL'!O34)</f>
        <v>1.18</v>
      </c>
      <c r="D42" s="356" t="n">
        <f aca="false">IF(TRIM('HourGH-JUL'!O35)="","      ",'HourGH-JUL'!O35)</f>
        <v>1.18</v>
      </c>
      <c r="E42" s="356" t="n">
        <f aca="false">IF(TRIM('HourGH-JUL'!O36)="","      ",'HourGH-JUL'!O36)</f>
        <v>1.18</v>
      </c>
      <c r="F42" s="355" t="n">
        <f aca="false">IF(TRIM('HourGH-JUL'!O37)="","      ",'HourGH-JUL'!O37)</f>
        <v>1.18</v>
      </c>
      <c r="G42" s="355" t="n">
        <f aca="false">IF(TRIM('HourGH-JUL'!O38)="","      ",'HourGH-JUL'!O38)</f>
        <v>1.19</v>
      </c>
      <c r="H42" s="356" t="n">
        <f aca="false">IF(TRIM('HourGH-JUL'!O39)="","      ",'HourGH-JUL'!O39)</f>
        <v>1.19</v>
      </c>
      <c r="I42" s="356" t="n">
        <f aca="false">IF(TRIM('HourGH-JUL'!O40)="","      ",'HourGH-JUL'!O40)</f>
        <v>1.21</v>
      </c>
      <c r="J42" s="356" t="n">
        <f aca="false">IF(TRIM('HourGH-JUL'!O41)="","      ",'HourGH-JUL'!O41)</f>
        <v>1.22</v>
      </c>
      <c r="K42" s="356" t="n">
        <f aca="false">IF(TRIM('HourGH-JUL'!O42)="","      ",'HourGH-JUL'!O42)</f>
        <v>1.22</v>
      </c>
      <c r="L42" s="356" t="n">
        <f aca="false">IF(TRIM('HourGH-JUL'!O43)="","      ",'HourGH-JUL'!O43)</f>
        <v>1.21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1.18</v>
      </c>
      <c r="C43" s="356" t="n">
        <f aca="false">IF(TRIM('HourGH-JUL'!P12)="","      ",'HourGH-JUL'!P12)</f>
        <v>1.18</v>
      </c>
      <c r="D43" s="356" t="n">
        <f aca="false">IF(TRIM('HourGH-JUL'!P13)="","      ",'HourGH-JUL'!P13)</f>
        <v>1.17</v>
      </c>
      <c r="E43" s="356" t="n">
        <f aca="false">IF(TRIM('HourGH-JUL'!P14)="","      ",'HourGH-JUL'!P14)</f>
        <v>1.17</v>
      </c>
      <c r="F43" s="355" t="n">
        <f aca="false">IF(TRIM('HourGH-JUL'!P15)="","      ",'HourGH-JUL'!P15)</f>
        <v>1.18</v>
      </c>
      <c r="G43" s="355" t="n">
        <f aca="false">IF(TRIM('HourGH-JUL'!P16)="","      ",'HourGH-JUL'!P16)</f>
        <v>1.18</v>
      </c>
      <c r="H43" s="356" t="n">
        <f aca="false">IF(TRIM('HourGH-JUL'!P17)="","      ",'HourGH-JUL'!P17)</f>
        <v>1.18</v>
      </c>
      <c r="I43" s="356" t="n">
        <f aca="false">IF(TRIM('HourGH-JUL'!P18)="","      ",'HourGH-JUL'!P18)</f>
        <v>1.16</v>
      </c>
      <c r="J43" s="356" t="n">
        <f aca="false">IF(TRIM('HourGH-JUL'!P19)="","      ",'HourGH-JUL'!P19)</f>
        <v>1.21</v>
      </c>
      <c r="K43" s="356" t="n">
        <f aca="false">IF(TRIM('HourGH-JUL'!P20)="","      ",'HourGH-JUL'!P20)</f>
        <v>1.2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1.19</v>
      </c>
      <c r="C44" s="356" t="n">
        <f aca="false">IF(TRIM('HourGH-JUL'!P23)="","      ",'HourGH-JUL'!P23)</f>
        <v>1.18</v>
      </c>
      <c r="D44" s="356" t="n">
        <f aca="false">IF(TRIM('HourGH-JUL'!P24)="","      ",'HourGH-JUL'!P24)</f>
        <v>1.17</v>
      </c>
      <c r="E44" s="356" t="n">
        <f aca="false">IF(TRIM('HourGH-JUL'!P25)="","      ",'HourGH-JUL'!P25)</f>
        <v>1.15</v>
      </c>
      <c r="F44" s="355" t="n">
        <f aca="false">IF(TRIM('HourGH-JUL'!P26)="","      ",'HourGH-JUL'!P26)</f>
        <v>1.14</v>
      </c>
      <c r="G44" s="355" t="n">
        <f aca="false">IF(TRIM('HourGH-JUL'!P27)="","      ",'HourGH-JUL'!P27)</f>
        <v>1.14</v>
      </c>
      <c r="H44" s="356" t="n">
        <f aca="false">IF(TRIM('HourGH-JUL'!P28)="","      ",'HourGH-JUL'!P28)</f>
        <v>1.13</v>
      </c>
      <c r="I44" s="356" t="n">
        <f aca="false">IF(TRIM('HourGH-JUL'!P29)="","      ",'HourGH-JUL'!P29)</f>
        <v>1.13</v>
      </c>
      <c r="J44" s="356" t="n">
        <f aca="false">IF(TRIM('HourGH-JUL'!P30)="","      ",'HourGH-JUL'!P30)</f>
        <v>1.14</v>
      </c>
      <c r="K44" s="356" t="n">
        <f aca="false">IF(TRIM('HourGH-JUL'!P31)="","      ",'HourGH-JUL'!P31)</f>
        <v>1.16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1.17</v>
      </c>
      <c r="C45" s="356" t="n">
        <f aca="false">IF(TRIM('HourGH-JUL'!P34)="","      ",'HourGH-JUL'!P34)</f>
        <v>1.18</v>
      </c>
      <c r="D45" s="356" t="n">
        <f aca="false">IF(TRIM('HourGH-JUL'!P35)="","      ",'HourGH-JUL'!P35)</f>
        <v>1.18</v>
      </c>
      <c r="E45" s="356" t="n">
        <f aca="false">IF(TRIM('HourGH-JUL'!P36)="","      ",'HourGH-JUL'!P36)</f>
        <v>1.18</v>
      </c>
      <c r="F45" s="355" t="n">
        <f aca="false">IF(TRIM('HourGH-JUL'!P37)="","      ",'HourGH-JUL'!P37)</f>
        <v>1.18</v>
      </c>
      <c r="G45" s="355" t="n">
        <f aca="false">IF(TRIM('HourGH-JUL'!P38)="","      ",'HourGH-JUL'!P38)</f>
        <v>1.19</v>
      </c>
      <c r="H45" s="356" t="n">
        <f aca="false">IF(TRIM('HourGH-JUL'!P39)="","      ",'HourGH-JUL'!P39)</f>
        <v>1.19</v>
      </c>
      <c r="I45" s="356" t="n">
        <f aca="false">IF(TRIM('HourGH-JUL'!P40)="","      ",'HourGH-JUL'!P40)</f>
        <v>1.21</v>
      </c>
      <c r="J45" s="356" t="n">
        <f aca="false">IF(TRIM('HourGH-JUL'!P41)="","      ",'HourGH-JUL'!P41)</f>
        <v>1.22</v>
      </c>
      <c r="K45" s="356" t="n">
        <f aca="false">IF(TRIM('HourGH-JUL'!P42)="","      ",'HourGH-JUL'!P42)</f>
        <v>1.22</v>
      </c>
      <c r="L45" s="356" t="n">
        <f aca="false">IF(TRIM('HourGH-JUL'!P43)="","      ",'HourGH-JUL'!P43)</f>
        <v>1.2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1.18</v>
      </c>
      <c r="C46" s="356" t="n">
        <f aca="false">IF(TRIM('HourGH-JUL'!Q12)="","      ",'HourGH-JUL'!Q12)</f>
        <v>1.18</v>
      </c>
      <c r="D46" s="356" t="n">
        <f aca="false">IF(TRIM('HourGH-JUL'!Q13)="","      ",'HourGH-JUL'!Q13)</f>
        <v>1.17</v>
      </c>
      <c r="E46" s="356" t="n">
        <f aca="false">IF(TRIM('HourGH-JUL'!Q14)="","      ",'HourGH-JUL'!Q14)</f>
        <v>1.17</v>
      </c>
      <c r="F46" s="355" t="n">
        <f aca="false">IF(TRIM('HourGH-JUL'!Q15)="","      ",'HourGH-JUL'!Q15)</f>
        <v>1.18</v>
      </c>
      <c r="G46" s="355" t="n">
        <f aca="false">IF(TRIM('HourGH-JUL'!Q16)="","      ",'HourGH-JUL'!Q16)</f>
        <v>1.18</v>
      </c>
      <c r="H46" s="356" t="n">
        <f aca="false">IF(TRIM('HourGH-JUL'!Q17)="","      ",'HourGH-JUL'!Q17)</f>
        <v>1.18</v>
      </c>
      <c r="I46" s="356" t="n">
        <f aca="false">IF(TRIM('HourGH-JUL'!Q18)="","      ",'HourGH-JUL'!Q18)</f>
        <v>1.16</v>
      </c>
      <c r="J46" s="356" t="n">
        <f aca="false">IF(TRIM('HourGH-JUL'!Q19)="","      ",'HourGH-JUL'!Q19)</f>
        <v>1.21</v>
      </c>
      <c r="K46" s="356" t="n">
        <f aca="false">IF(TRIM('HourGH-JUL'!Q20)="","      ",'HourGH-JUL'!Q20)</f>
        <v>1.2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1.19</v>
      </c>
      <c r="C47" s="356" t="n">
        <f aca="false">IF(TRIM('HourGH-JUL'!Q23)="","      ",'HourGH-JUL'!Q23)</f>
        <v>1.18</v>
      </c>
      <c r="D47" s="356" t="n">
        <f aca="false">IF(TRIM('HourGH-JUL'!Q24)="","      ",'HourGH-JUL'!Q24)</f>
        <v>1.17</v>
      </c>
      <c r="E47" s="356" t="n">
        <f aca="false">IF(TRIM('HourGH-JUL'!Q25)="","      ",'HourGH-JUL'!Q25)</f>
        <v>1.15</v>
      </c>
      <c r="F47" s="355" t="n">
        <f aca="false">IF(TRIM('HourGH-JUL'!Q26)="","      ",'HourGH-JUL'!Q26)</f>
        <v>1.14</v>
      </c>
      <c r="G47" s="355" t="n">
        <f aca="false">IF(TRIM('HourGH-JUL'!Q27)="","      ",'HourGH-JUL'!Q27)</f>
        <v>1.14</v>
      </c>
      <c r="H47" s="356" t="n">
        <f aca="false">IF(TRIM('HourGH-JUL'!Q28)="","      ",'HourGH-JUL'!Q28)</f>
        <v>1.13</v>
      </c>
      <c r="I47" s="356" t="n">
        <f aca="false">IF(TRIM('HourGH-JUL'!Q29)="","      ",'HourGH-JUL'!Q29)</f>
        <v>1.13</v>
      </c>
      <c r="J47" s="356" t="n">
        <f aca="false">IF(TRIM('HourGH-JUL'!Q30)="","      ",'HourGH-JUL'!Q30)</f>
        <v>1.14</v>
      </c>
      <c r="K47" s="356" t="n">
        <f aca="false">IF(TRIM('HourGH-JUL'!Q31)="","      ",'HourGH-JUL'!Q31)</f>
        <v>1.16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1.17</v>
      </c>
      <c r="C48" s="356" t="n">
        <f aca="false">IF(TRIM('HourGH-JUL'!Q34)="","      ",'HourGH-JUL'!Q34)</f>
        <v>1.18</v>
      </c>
      <c r="D48" s="356" t="n">
        <f aca="false">IF(TRIM('HourGH-JUL'!Q35)="","      ",'HourGH-JUL'!Q35)</f>
        <v>1.18</v>
      </c>
      <c r="E48" s="356" t="n">
        <f aca="false">IF(TRIM('HourGH-JUL'!Q36)="","      ",'HourGH-JUL'!Q36)</f>
        <v>1.18</v>
      </c>
      <c r="F48" s="355" t="n">
        <f aca="false">IF(TRIM('HourGH-JUL'!Q37)="","      ",'HourGH-JUL'!Q37)</f>
        <v>1.18</v>
      </c>
      <c r="G48" s="355" t="n">
        <f aca="false">IF(TRIM('HourGH-JUL'!Q38)="","      ",'HourGH-JUL'!Q38)</f>
        <v>1.19</v>
      </c>
      <c r="H48" s="356" t="n">
        <f aca="false">IF(TRIM('HourGH-JUL'!Q39)="","      ",'HourGH-JUL'!Q39)</f>
        <v>1.19</v>
      </c>
      <c r="I48" s="356" t="n">
        <f aca="false">IF(TRIM('HourGH-JUL'!Q40)="","      ",'HourGH-JUL'!Q40)</f>
        <v>1.21</v>
      </c>
      <c r="J48" s="356" t="n">
        <f aca="false">IF(TRIM('HourGH-JUL'!Q41)="","      ",'HourGH-JUL'!Q41)</f>
        <v>1.22</v>
      </c>
      <c r="K48" s="356" t="n">
        <f aca="false">IF(TRIM('HourGH-JUL'!Q42)="","      ",'HourGH-JUL'!Q42)</f>
        <v>1.22</v>
      </c>
      <c r="L48" s="356" t="n">
        <f aca="false">IF(TRIM('HourGH-JUL'!Q43)="","      ",'HourGH-JUL'!Q43)</f>
        <v>1.2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1.18</v>
      </c>
      <c r="C49" s="356" t="n">
        <f aca="false">IF(TRIM('HourGH-JUL'!R12)="","      ",'HourGH-JUL'!R12)</f>
        <v>1.18</v>
      </c>
      <c r="D49" s="356" t="n">
        <f aca="false">IF(TRIM('HourGH-JUL'!R13)="","      ",'HourGH-JUL'!R13)</f>
        <v>1.17</v>
      </c>
      <c r="E49" s="356" t="n">
        <f aca="false">IF(TRIM('HourGH-JUL'!R14)="","      ",'HourGH-JUL'!R14)</f>
        <v>1.17</v>
      </c>
      <c r="F49" s="355" t="n">
        <f aca="false">IF(TRIM('HourGH-JUL'!R15)="","      ",'HourGH-JUL'!R15)</f>
        <v>1.18</v>
      </c>
      <c r="G49" s="355" t="n">
        <f aca="false">IF(TRIM('HourGH-JUL'!R16)="","      ",'HourGH-JUL'!R16)</f>
        <v>1.18</v>
      </c>
      <c r="H49" s="356" t="n">
        <f aca="false">IF(TRIM('HourGH-JUL'!R17)="","      ",'HourGH-JUL'!R17)</f>
        <v>1.18</v>
      </c>
      <c r="I49" s="356" t="n">
        <f aca="false">IF(TRIM('HourGH-JUL'!R18)="","      ",'HourGH-JUL'!R18)</f>
        <v>1.16</v>
      </c>
      <c r="J49" s="356" t="n">
        <f aca="false">IF(TRIM('HourGH-JUL'!R19)="","      ",'HourGH-JUL'!R19)</f>
        <v>1.21</v>
      </c>
      <c r="K49" s="356" t="n">
        <f aca="false">IF(TRIM('HourGH-JUL'!R20)="","      ",'HourGH-JUL'!R20)</f>
        <v>1.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1.19</v>
      </c>
      <c r="C50" s="356" t="n">
        <f aca="false">IF(TRIM('HourGH-JUL'!R23)="","      ",'HourGH-JUL'!R23)</f>
        <v>1.18</v>
      </c>
      <c r="D50" s="356" t="n">
        <f aca="false">IF(TRIM('HourGH-JUL'!R24)="","      ",'HourGH-JUL'!R24)</f>
        <v>1.17</v>
      </c>
      <c r="E50" s="356" t="n">
        <f aca="false">IF(TRIM('HourGH-JUL'!R25)="","      ",'HourGH-JUL'!R25)</f>
        <v>1.15</v>
      </c>
      <c r="F50" s="355" t="n">
        <f aca="false">IF(TRIM('HourGH-JUL'!R26)="","      ",'HourGH-JUL'!R26)</f>
        <v>1.14</v>
      </c>
      <c r="G50" s="355" t="n">
        <f aca="false">IF(TRIM('HourGH-JUL'!R27)="","      ",'HourGH-JUL'!R27)</f>
        <v>1.14</v>
      </c>
      <c r="H50" s="356" t="n">
        <f aca="false">IF(TRIM('HourGH-JUL'!R28)="","      ",'HourGH-JUL'!R28)</f>
        <v>1.13</v>
      </c>
      <c r="I50" s="356" t="n">
        <f aca="false">IF(TRIM('HourGH-JUL'!R29)="","      ",'HourGH-JUL'!R29)</f>
        <v>1.13</v>
      </c>
      <c r="J50" s="356" t="n">
        <f aca="false">IF(TRIM('HourGH-JUL'!R30)="","      ",'HourGH-JUL'!R30)</f>
        <v>1.14</v>
      </c>
      <c r="K50" s="356" t="n">
        <f aca="false">IF(TRIM('HourGH-JUL'!R31)="","      ",'HourGH-JUL'!R31)</f>
        <v>1.16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1.17</v>
      </c>
      <c r="C51" s="356" t="n">
        <f aca="false">IF(TRIM('HourGH-JUL'!R34)="","      ",'HourGH-JUL'!R34)</f>
        <v>1.18</v>
      </c>
      <c r="D51" s="356" t="n">
        <f aca="false">IF(TRIM('HourGH-JUL'!R35)="","      ",'HourGH-JUL'!R35)</f>
        <v>1.18</v>
      </c>
      <c r="E51" s="356" t="n">
        <f aca="false">IF(TRIM('HourGH-JUL'!R36)="","      ",'HourGH-JUL'!R36)</f>
        <v>1.18</v>
      </c>
      <c r="F51" s="355" t="n">
        <f aca="false">IF(TRIM('HourGH-JUL'!R37)="","      ",'HourGH-JUL'!R37)</f>
        <v>1.18</v>
      </c>
      <c r="G51" s="355" t="n">
        <f aca="false">IF(TRIM('HourGH-JUL'!R38)="","      ",'HourGH-JUL'!R38)</f>
        <v>1.19</v>
      </c>
      <c r="H51" s="356" t="n">
        <f aca="false">IF(TRIM('HourGH-JUL'!R39)="","      ",'HourGH-JUL'!R39)</f>
        <v>1.19</v>
      </c>
      <c r="I51" s="356" t="n">
        <f aca="false">IF(TRIM('HourGH-JUL'!R40)="","      ",'HourGH-JUL'!R40)</f>
        <v>1.21</v>
      </c>
      <c r="J51" s="356" t="n">
        <f aca="false">IF(TRIM('HourGH-JUL'!R41)="","      ",'HourGH-JUL'!R41)</f>
        <v>1.22</v>
      </c>
      <c r="K51" s="356" t="n">
        <f aca="false">IF(TRIM('HourGH-JUL'!R42)="","      ",'HourGH-JUL'!R42)</f>
        <v>1.22</v>
      </c>
      <c r="L51" s="356" t="n">
        <f aca="false">IF(TRIM('HourGH-JUL'!R43)="","      ",'HourGH-JUL'!R43)</f>
        <v>1.21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1.18</v>
      </c>
      <c r="C52" s="356" t="n">
        <f aca="false">IF(TRIM('HourGH-JUL'!S12)="","      ",'HourGH-JUL'!S12)</f>
        <v>1.18</v>
      </c>
      <c r="D52" s="356" t="n">
        <f aca="false">IF(TRIM('HourGH-JUL'!S13)="","      ",'HourGH-JUL'!S13)</f>
        <v>1.17</v>
      </c>
      <c r="E52" s="356" t="n">
        <f aca="false">IF(TRIM('HourGH-JUL'!S14)="","      ",'HourGH-JUL'!S14)</f>
        <v>1.17</v>
      </c>
      <c r="F52" s="355" t="n">
        <f aca="false">IF(TRIM('HourGH-JUL'!S15)="","      ",'HourGH-JUL'!S15)</f>
        <v>1.18</v>
      </c>
      <c r="G52" s="355" t="n">
        <f aca="false">IF(TRIM('HourGH-JUL'!S16)="","      ",'HourGH-JUL'!S16)</f>
        <v>1.18</v>
      </c>
      <c r="H52" s="356" t="n">
        <f aca="false">IF(TRIM('HourGH-JUL'!S17)="","      ",'HourGH-JUL'!S17)</f>
        <v>1.18</v>
      </c>
      <c r="I52" s="356" t="n">
        <f aca="false">IF(TRIM('HourGH-JUL'!S18)="","      ",'HourGH-JUL'!S18)</f>
        <v>1.17</v>
      </c>
      <c r="J52" s="356" t="n">
        <f aca="false">IF(TRIM('HourGH-JUL'!S19)="","      ",'HourGH-JUL'!S19)</f>
        <v>1.21</v>
      </c>
      <c r="K52" s="356" t="n">
        <f aca="false">IF(TRIM('HourGH-JUL'!S20)="","      ",'HourGH-JUL'!S20)</f>
        <v>1.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1.19</v>
      </c>
      <c r="C53" s="356" t="n">
        <f aca="false">IF(TRIM('HourGH-JUL'!S23)="","      ",'HourGH-JUL'!S23)</f>
        <v>1.18</v>
      </c>
      <c r="D53" s="356" t="n">
        <f aca="false">IF(TRIM('HourGH-JUL'!S24)="","      ",'HourGH-JUL'!S24)</f>
        <v>1.17</v>
      </c>
      <c r="E53" s="356" t="n">
        <f aca="false">IF(TRIM('HourGH-JUL'!S25)="","      ",'HourGH-JUL'!S25)</f>
        <v>1.15</v>
      </c>
      <c r="F53" s="355" t="n">
        <f aca="false">IF(TRIM('HourGH-JUL'!S26)="","      ",'HourGH-JUL'!S26)</f>
        <v>1.14</v>
      </c>
      <c r="G53" s="355" t="n">
        <f aca="false">IF(TRIM('HourGH-JUL'!S27)="","      ",'HourGH-JUL'!S27)</f>
        <v>1.14</v>
      </c>
      <c r="H53" s="356" t="n">
        <f aca="false">IF(TRIM('HourGH-JUL'!S28)="","      ",'HourGH-JUL'!S28)</f>
        <v>1.13</v>
      </c>
      <c r="I53" s="356" t="n">
        <f aca="false">IF(TRIM('HourGH-JUL'!S29)="","      ",'HourGH-JUL'!S29)</f>
        <v>1.13</v>
      </c>
      <c r="J53" s="356" t="n">
        <f aca="false">IF(TRIM('HourGH-JUL'!S30)="","      ",'HourGH-JUL'!S30)</f>
        <v>1.14</v>
      </c>
      <c r="K53" s="356" t="n">
        <f aca="false">IF(TRIM('HourGH-JUL'!S31)="","      ",'HourGH-JUL'!S31)</f>
        <v>1.16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1.17</v>
      </c>
      <c r="C54" s="356" t="n">
        <f aca="false">IF(TRIM('HourGH-JUL'!S34)="","      ",'HourGH-JUL'!S34)</f>
        <v>1.18</v>
      </c>
      <c r="D54" s="356" t="n">
        <f aca="false">IF(TRIM('HourGH-JUL'!S35)="","      ",'HourGH-JUL'!S35)</f>
        <v>1.18</v>
      </c>
      <c r="E54" s="356" t="n">
        <f aca="false">IF(TRIM('HourGH-JUL'!S36)="","      ",'HourGH-JUL'!S36)</f>
        <v>1.18</v>
      </c>
      <c r="F54" s="355" t="n">
        <f aca="false">IF(TRIM('HourGH-JUL'!S37)="","      ",'HourGH-JUL'!S37)</f>
        <v>1.18</v>
      </c>
      <c r="G54" s="355" t="n">
        <f aca="false">IF(TRIM('HourGH-JUL'!S38)="","      ",'HourGH-JUL'!S38)</f>
        <v>1.19</v>
      </c>
      <c r="H54" s="356" t="n">
        <f aca="false">IF(TRIM('HourGH-JUL'!S39)="","      ",'HourGH-JUL'!S39)</f>
        <v>1.19</v>
      </c>
      <c r="I54" s="356" t="n">
        <f aca="false">IF(TRIM('HourGH-JUL'!S40)="","      ",'HourGH-JUL'!S40)</f>
        <v>1.21</v>
      </c>
      <c r="J54" s="356" t="n">
        <f aca="false">IF(TRIM('HourGH-JUL'!S41)="","      ",'HourGH-JUL'!S41)</f>
        <v>1.22</v>
      </c>
      <c r="K54" s="356" t="n">
        <f aca="false">IF(TRIM('HourGH-JUL'!S42)="","      ",'HourGH-JUL'!S42)</f>
        <v>1.22</v>
      </c>
      <c r="L54" s="356" t="n">
        <f aca="false">IF(TRIM('HourGH-JUL'!S43)="","      ",'HourGH-JUL'!S43)</f>
        <v>1.21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1.18</v>
      </c>
      <c r="C55" s="356" t="n">
        <f aca="false">IF(TRIM('HourGH-JUL'!T12)="","      ",'HourGH-JUL'!T12)</f>
        <v>1.18</v>
      </c>
      <c r="D55" s="356" t="n">
        <f aca="false">IF(TRIM('HourGH-JUL'!T13)="","      ",'HourGH-JUL'!T13)</f>
        <v>1.17</v>
      </c>
      <c r="E55" s="356" t="n">
        <f aca="false">IF(TRIM('HourGH-JUL'!T14)="","      ",'HourGH-JUL'!T14)</f>
        <v>1.17</v>
      </c>
      <c r="F55" s="355" t="n">
        <f aca="false">IF(TRIM('HourGH-JUL'!T15)="","      ",'HourGH-JUL'!T15)</f>
        <v>1.18</v>
      </c>
      <c r="G55" s="355" t="n">
        <f aca="false">IF(TRIM('HourGH-JUL'!T16)="","      ",'HourGH-JUL'!T16)</f>
        <v>1.18</v>
      </c>
      <c r="H55" s="356" t="n">
        <f aca="false">IF(TRIM('HourGH-JUL'!T17)="","      ",'HourGH-JUL'!T17)</f>
        <v>1.18</v>
      </c>
      <c r="I55" s="356" t="n">
        <f aca="false">IF(TRIM('HourGH-JUL'!T18)="","      ",'HourGH-JUL'!T18)</f>
        <v>1.17</v>
      </c>
      <c r="J55" s="356" t="n">
        <f aca="false">IF(TRIM('HourGH-JUL'!T19)="","      ",'HourGH-JUL'!T19)</f>
        <v>1.21</v>
      </c>
      <c r="K55" s="356" t="n">
        <f aca="false">IF(TRIM('HourGH-JUL'!T20)="","      ",'HourGH-JUL'!T20)</f>
        <v>1.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19</v>
      </c>
      <c r="C56" s="356" t="n">
        <f aca="false">IF(TRIM('HourGH-JUL'!T23)="","      ",'HourGH-JUL'!T23)</f>
        <v>1.18</v>
      </c>
      <c r="D56" s="356" t="n">
        <f aca="false">IF(TRIM('HourGH-JUL'!T24)="","      ",'HourGH-JUL'!T24)</f>
        <v>1.17</v>
      </c>
      <c r="E56" s="356" t="n">
        <f aca="false">IF(TRIM('HourGH-JUL'!T25)="","      ",'HourGH-JUL'!T25)</f>
        <v>1.15</v>
      </c>
      <c r="F56" s="355" t="n">
        <f aca="false">IF(TRIM('HourGH-JUL'!T26)="","      ",'HourGH-JUL'!T26)</f>
        <v>1.14</v>
      </c>
      <c r="G56" s="355" t="n">
        <f aca="false">IF(TRIM('HourGH-JUL'!T27)="","      ",'HourGH-JUL'!T27)</f>
        <v>1.14</v>
      </c>
      <c r="H56" s="356" t="n">
        <f aca="false">IF(TRIM('HourGH-JUL'!T28)="","      ",'HourGH-JUL'!T28)</f>
        <v>1.13</v>
      </c>
      <c r="I56" s="356" t="n">
        <f aca="false">IF(TRIM('HourGH-JUL'!T29)="","      ",'HourGH-JUL'!T29)</f>
        <v>1.13</v>
      </c>
      <c r="J56" s="356" t="n">
        <f aca="false">IF(TRIM('HourGH-JUL'!T30)="","      ",'HourGH-JUL'!T30)</f>
        <v>1.14</v>
      </c>
      <c r="K56" s="356" t="n">
        <f aca="false">IF(TRIM('HourGH-JUL'!T31)="","      ",'HourGH-JUL'!T31)</f>
        <v>1.16</v>
      </c>
      <c r="N56" s="42" t="n">
        <f aca="false">B79</f>
        <v>342.116</v>
      </c>
      <c r="O56" s="0" t="n">
        <v>1</v>
      </c>
      <c r="P56" s="42" t="str">
        <f aca="false">B82</f>
        <v>1:00</v>
      </c>
      <c r="R56" s="42" t="n">
        <f aca="false">B85</f>
        <v>342.1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1.17</v>
      </c>
      <c r="C57" s="356" t="n">
        <f aca="false">IF(TRIM('HourGH-JUL'!T34)="","      ",'HourGH-JUL'!T34)</f>
        <v>1.18</v>
      </c>
      <c r="D57" s="356" t="n">
        <f aca="false">IF(TRIM('HourGH-JUL'!T35)="","      ",'HourGH-JUL'!T35)</f>
        <v>1.18</v>
      </c>
      <c r="E57" s="356" t="n">
        <f aca="false">IF(TRIM('HourGH-JUL'!T36)="","      ",'HourGH-JUL'!T36)</f>
        <v>1.18</v>
      </c>
      <c r="F57" s="355" t="n">
        <f aca="false">IF(TRIM('HourGH-JUL'!T37)="","      ",'HourGH-JUL'!T37)</f>
        <v>1.18</v>
      </c>
      <c r="G57" s="355" t="n">
        <f aca="false">IF(TRIM('HourGH-JUL'!T38)="","      ",'HourGH-JUL'!T38)</f>
        <v>1.19</v>
      </c>
      <c r="H57" s="356" t="n">
        <f aca="false">IF(TRIM('HourGH-JUL'!T39)="","      ",'HourGH-JUL'!T39)</f>
        <v>1.19</v>
      </c>
      <c r="I57" s="356" t="n">
        <f aca="false">IF(TRIM('HourGH-JUL'!T40)="","      ",'HourGH-JUL'!T40)</f>
        <v>1.21</v>
      </c>
      <c r="J57" s="356" t="n">
        <f aca="false">IF(TRIM('HourGH-JUL'!T41)="","      ",'HourGH-JUL'!T41)</f>
        <v>1.22</v>
      </c>
      <c r="K57" s="356" t="n">
        <f aca="false">IF(TRIM('HourGH-JUL'!T42)="","      ",'HourGH-JUL'!T42)</f>
        <v>1.22</v>
      </c>
      <c r="L57" s="356" t="n">
        <f aca="false">IF(TRIM('HourGH-JUL'!T43)="","      ",'HourGH-JUL'!T43)</f>
        <v>1.21</v>
      </c>
      <c r="N57" s="42" t="n">
        <f aca="false">C79</f>
        <v>342.116</v>
      </c>
      <c r="O57" s="0" t="n">
        <v>2</v>
      </c>
      <c r="P57" s="42" t="str">
        <f aca="false">C82</f>
        <v>1:00</v>
      </c>
      <c r="R57" s="42" t="n">
        <f aca="false">C85</f>
        <v>342.1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1.18</v>
      </c>
      <c r="C58" s="356" t="n">
        <f aca="false">IF(TRIM('HourGH-JUL'!U12)="","      ",'HourGH-JUL'!U12)</f>
        <v>1.18</v>
      </c>
      <c r="D58" s="356" t="n">
        <f aca="false">IF(TRIM('HourGH-JUL'!U13)="","      ",'HourGH-JUL'!U13)</f>
        <v>1.17</v>
      </c>
      <c r="E58" s="356" t="n">
        <f aca="false">IF(TRIM('HourGH-JUL'!U14)="","      ",'HourGH-JUL'!U14)</f>
        <v>1.17</v>
      </c>
      <c r="F58" s="355" t="n">
        <f aca="false">IF(TRIM('HourGH-JUL'!U15)="","      ",'HourGH-JUL'!U15)</f>
        <v>1.18</v>
      </c>
      <c r="G58" s="355" t="n">
        <f aca="false">IF(TRIM('HourGH-JUL'!U16)="","      ",'HourGH-JUL'!U16)</f>
        <v>1.18</v>
      </c>
      <c r="H58" s="356" t="n">
        <f aca="false">IF(TRIM('HourGH-JUL'!U17)="","      ",'HourGH-JUL'!U17)</f>
        <v>1.18</v>
      </c>
      <c r="I58" s="356" t="n">
        <f aca="false">IF(TRIM('HourGH-JUL'!U18)="","      ",'HourGH-JUL'!U18)</f>
        <v>1.17</v>
      </c>
      <c r="J58" s="356" t="n">
        <f aca="false">IF(TRIM('HourGH-JUL'!U19)="","      ",'HourGH-JUL'!U19)</f>
        <v>1.21</v>
      </c>
      <c r="K58" s="356" t="n">
        <f aca="false">IF(TRIM('HourGH-JUL'!U20)="","      ",'HourGH-JUL'!U20)</f>
        <v>1.2</v>
      </c>
      <c r="N58" s="42" t="n">
        <f aca="false">D79</f>
        <v>342.106</v>
      </c>
      <c r="O58" s="0" t="n">
        <v>3</v>
      </c>
      <c r="P58" s="42" t="str">
        <f aca="false">D82</f>
        <v>1:00</v>
      </c>
      <c r="R58" s="42" t="n">
        <f aca="false">D85</f>
        <v>342.1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1.19</v>
      </c>
      <c r="C59" s="356" t="n">
        <f aca="false">IF(TRIM('HourGH-JUL'!U23)="","      ",'HourGH-JUL'!U23)</f>
        <v>1.18</v>
      </c>
      <c r="D59" s="356" t="n">
        <f aca="false">IF(TRIM('HourGH-JUL'!U24)="","      ",'HourGH-JUL'!U24)</f>
        <v>1.17</v>
      </c>
      <c r="E59" s="356" t="n">
        <f aca="false">IF(TRIM('HourGH-JUL'!U25)="","      ",'HourGH-JUL'!U25)</f>
        <v>1.15</v>
      </c>
      <c r="F59" s="355" t="n">
        <f aca="false">IF(TRIM('HourGH-JUL'!U26)="","      ",'HourGH-JUL'!U26)</f>
        <v>1.14</v>
      </c>
      <c r="G59" s="355" t="n">
        <f aca="false">IF(TRIM('HourGH-JUL'!U27)="","      ",'HourGH-JUL'!U27)</f>
        <v>1.14</v>
      </c>
      <c r="H59" s="356" t="n">
        <f aca="false">IF(TRIM('HourGH-JUL'!U28)="","      ",'HourGH-JUL'!U28)</f>
        <v>1.13</v>
      </c>
      <c r="I59" s="356" t="n">
        <f aca="false">IF(TRIM('HourGH-JUL'!U29)="","      ",'HourGH-JUL'!U29)</f>
        <v>1.13</v>
      </c>
      <c r="J59" s="356" t="n">
        <f aca="false">IF(TRIM('HourGH-JUL'!U30)="","      ",'HourGH-JUL'!U30)</f>
        <v>1.14</v>
      </c>
      <c r="K59" s="356" t="n">
        <f aca="false">IF(TRIM('HourGH-JUL'!U31)="","      ",'HourGH-JUL'!U31)</f>
        <v>1.16</v>
      </c>
      <c r="N59" s="42" t="n">
        <f aca="false">E79</f>
        <v>342.106</v>
      </c>
      <c r="O59" s="0" t="n">
        <v>4</v>
      </c>
      <c r="P59" s="42" t="str">
        <f aca="false">E82</f>
        <v>1:00</v>
      </c>
      <c r="R59" s="42" t="n">
        <f aca="false">E85</f>
        <v>342.1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1.17</v>
      </c>
      <c r="C60" s="356" t="n">
        <f aca="false">IF(TRIM('HourGH-JUL'!U34)="","      ",'HourGH-JUL'!U34)</f>
        <v>1.18</v>
      </c>
      <c r="D60" s="356" t="n">
        <f aca="false">IF(TRIM('HourGH-JUL'!U35)="","      ",'HourGH-JUL'!U35)</f>
        <v>1.18</v>
      </c>
      <c r="E60" s="356" t="n">
        <f aca="false">IF(TRIM('HourGH-JUL'!U36)="","      ",'HourGH-JUL'!U36)</f>
        <v>1.18</v>
      </c>
      <c r="F60" s="355" t="n">
        <f aca="false">IF(TRIM('HourGH-JUL'!U37)="","      ",'HourGH-JUL'!U37)</f>
        <v>1.18</v>
      </c>
      <c r="G60" s="355" t="n">
        <f aca="false">IF(TRIM('HourGH-JUL'!U38)="","      ",'HourGH-JUL'!U38)</f>
        <v>1.19</v>
      </c>
      <c r="H60" s="356" t="n">
        <f aca="false">IF(TRIM('HourGH-JUL'!U39)="","      ",'HourGH-JUL'!U39)</f>
        <v>1.19</v>
      </c>
      <c r="I60" s="356" t="n">
        <f aca="false">IF(TRIM('HourGH-JUL'!U40)="","      ",'HourGH-JUL'!U40)</f>
        <v>1.21</v>
      </c>
      <c r="J60" s="356" t="n">
        <f aca="false">IF(TRIM('HourGH-JUL'!U41)="","      ",'HourGH-JUL'!U41)</f>
        <v>1.22</v>
      </c>
      <c r="K60" s="356" t="n">
        <f aca="false">IF(TRIM('HourGH-JUL'!U42)="","      ",'HourGH-JUL'!U42)</f>
        <v>1.22</v>
      </c>
      <c r="L60" s="355" t="n">
        <f aca="false">IF(TRIM('HourGH-JUL'!U43)="","      ",'HourGH-JUL'!U43)</f>
        <v>1.21</v>
      </c>
      <c r="N60" s="42" t="n">
        <f aca="false">F79</f>
        <v>342.116</v>
      </c>
      <c r="O60" s="0" t="n">
        <v>5</v>
      </c>
      <c r="P60" s="42" t="str">
        <f aca="false">F82</f>
        <v>1:00</v>
      </c>
      <c r="R60" s="42" t="n">
        <f aca="false">F85</f>
        <v>342.1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1.18</v>
      </c>
      <c r="C61" s="356" t="n">
        <f aca="false">IF(TRIM('HourGH-JUL'!V12)="","      ",'HourGH-JUL'!V12)</f>
        <v>1.18</v>
      </c>
      <c r="D61" s="356" t="n">
        <f aca="false">IF(TRIM('HourGH-JUL'!V13)="","      ",'HourGH-JUL'!V13)</f>
        <v>1.17</v>
      </c>
      <c r="E61" s="356" t="n">
        <f aca="false">IF(TRIM('HourGH-JUL'!V14)="","      ",'HourGH-JUL'!V14)</f>
        <v>1.17</v>
      </c>
      <c r="F61" s="355" t="n">
        <f aca="false">IF(TRIM('HourGH-JUL'!V15)="","      ",'HourGH-JUL'!V15)</f>
        <v>1.18</v>
      </c>
      <c r="G61" s="355" t="n">
        <f aca="false">IF(TRIM('HourGH-JUL'!V16)="","      ",'HourGH-JUL'!V16)</f>
        <v>1.18</v>
      </c>
      <c r="H61" s="356" t="n">
        <f aca="false">IF(TRIM('HourGH-JUL'!V17)="","      ",'HourGH-JUL'!V17)</f>
        <v>1.18</v>
      </c>
      <c r="I61" s="356" t="n">
        <f aca="false">IF(TRIM('HourGH-JUL'!V18)="","      ",'HourGH-JUL'!V18)</f>
        <v>1.17</v>
      </c>
      <c r="J61" s="356" t="n">
        <f aca="false">IF(TRIM('HourGH-JUL'!V19)="","      ",'HourGH-JUL'!V19)</f>
        <v>1.21</v>
      </c>
      <c r="K61" s="356" t="n">
        <f aca="false">IF(TRIM('HourGH-JUL'!V20)="","      ",'HourGH-JUL'!V20)</f>
        <v>1.2</v>
      </c>
      <c r="N61" s="42" t="n">
        <f aca="false">G79</f>
        <v>342.116</v>
      </c>
      <c r="O61" s="0" t="n">
        <v>6</v>
      </c>
      <c r="P61" s="42" t="str">
        <f aca="false">G82</f>
        <v>1:00</v>
      </c>
      <c r="R61" s="42" t="n">
        <f aca="false">G85</f>
        <v>342.1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1.19</v>
      </c>
      <c r="C62" s="356" t="n">
        <f aca="false">IF(TRIM('HourGH-JUL'!V23)="","      ",'HourGH-JUL'!V23)</f>
        <v>1.18</v>
      </c>
      <c r="D62" s="356" t="n">
        <f aca="false">IF(TRIM('HourGH-JUL'!V24)="","      ",'HourGH-JUL'!V24)</f>
        <v>1.17</v>
      </c>
      <c r="E62" s="356" t="n">
        <f aca="false">IF(TRIM('HourGH-JUL'!V25)="","      ",'HourGH-JUL'!V25)</f>
        <v>1.15</v>
      </c>
      <c r="F62" s="355" t="n">
        <f aca="false">IF(TRIM('HourGH-JUL'!V26)="","      ",'HourGH-JUL'!V26)</f>
        <v>1.14</v>
      </c>
      <c r="G62" s="355" t="n">
        <f aca="false">IF(TRIM('HourGH-JUL'!V27)="","      ",'HourGH-JUL'!V27)</f>
        <v>1.14</v>
      </c>
      <c r="H62" s="356" t="n">
        <f aca="false">IF(TRIM('HourGH-JUL'!V28)="","      ",'HourGH-JUL'!V28)</f>
        <v>1.13</v>
      </c>
      <c r="I62" s="356" t="n">
        <f aca="false">IF(TRIM('HourGH-JUL'!V29)="","      ",'HourGH-JUL'!V29)</f>
        <v>1.13</v>
      </c>
      <c r="J62" s="356" t="n">
        <f aca="false">IF(TRIM('HourGH-JUL'!V30)="","      ",'HourGH-JUL'!V30)</f>
        <v>1.14</v>
      </c>
      <c r="K62" s="356" t="n">
        <f aca="false">IF(TRIM('HourGH-JUL'!V31)="","      ",'HourGH-JUL'!V31)</f>
        <v>1.16</v>
      </c>
      <c r="N62" s="42" t="n">
        <f aca="false">H79</f>
        <v>342.116</v>
      </c>
      <c r="O62" s="0" t="n">
        <v>7</v>
      </c>
      <c r="P62" s="42" t="str">
        <f aca="false">H82</f>
        <v>1:00</v>
      </c>
      <c r="R62" s="42" t="n">
        <f aca="false">H85</f>
        <v>342.1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1.17</v>
      </c>
      <c r="C63" s="356" t="n">
        <f aca="false">IF(TRIM('HourGH-JUL'!V34)="","      ",'HourGH-JUL'!V34)</f>
        <v>1.18</v>
      </c>
      <c r="D63" s="356" t="n">
        <f aca="false">IF(TRIM('HourGH-JUL'!V35)="","      ",'HourGH-JUL'!V35)</f>
        <v>1.18</v>
      </c>
      <c r="E63" s="356" t="n">
        <f aca="false">IF(TRIM('HourGH-JUL'!V36)="","      ",'HourGH-JUL'!V36)</f>
        <v>1.18</v>
      </c>
      <c r="F63" s="355" t="n">
        <f aca="false">IF(TRIM('HourGH-JUL'!V37)="","      ",'HourGH-JUL'!V37)</f>
        <v>1.18</v>
      </c>
      <c r="G63" s="355" t="n">
        <f aca="false">IF(TRIM('HourGH-JUL'!V38)="","      ",'HourGH-JUL'!V38)</f>
        <v>1.19</v>
      </c>
      <c r="H63" s="356" t="n">
        <f aca="false">IF(TRIM('HourGH-JUL'!V39)="","      ",'HourGH-JUL'!V39)</f>
        <v>1.19</v>
      </c>
      <c r="I63" s="356" t="n">
        <f aca="false">IF(TRIM('HourGH-JUL'!V40)="","      ",'HourGH-JUL'!V40)</f>
        <v>1.21</v>
      </c>
      <c r="J63" s="356" t="n">
        <f aca="false">IF(TRIM('HourGH-JUL'!V41)="","      ",'HourGH-JUL'!V41)</f>
        <v>1.22</v>
      </c>
      <c r="K63" s="356" t="n">
        <f aca="false">IF(TRIM('HourGH-JUL'!V42)="","      ",'HourGH-JUL'!V42)</f>
        <v>1.22</v>
      </c>
      <c r="L63" s="355" t="n">
        <f aca="false">IF(TRIM('HourGH-JUL'!V43)="","      ",'HourGH-JUL'!V43)</f>
        <v>1.21</v>
      </c>
      <c r="N63" s="42" t="n">
        <f aca="false">I79</f>
        <v>342.116</v>
      </c>
      <c r="O63" s="0" t="n">
        <v>8</v>
      </c>
      <c r="P63" s="42" t="str">
        <f aca="false">I82</f>
        <v>1:00</v>
      </c>
      <c r="R63" s="42" t="n">
        <f aca="false">I85</f>
        <v>342.096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1.18</v>
      </c>
      <c r="C64" s="356" t="n">
        <f aca="false">IF(TRIM('HourGH-JUL'!W12)="","      ",'HourGH-JUL'!W12)</f>
        <v>1.18</v>
      </c>
      <c r="D64" s="356" t="n">
        <f aca="false">IF(TRIM('HourGH-JUL'!W13)="","      ",'HourGH-JUL'!W13)</f>
        <v>1.17</v>
      </c>
      <c r="E64" s="356" t="n">
        <f aca="false">IF(TRIM('HourGH-JUL'!W14)="","      ",'HourGH-JUL'!W14)</f>
        <v>1.17</v>
      </c>
      <c r="F64" s="355" t="n">
        <f aca="false">IF(TRIM('HourGH-JUL'!W15)="","      ",'HourGH-JUL'!W15)</f>
        <v>1.18</v>
      </c>
      <c r="G64" s="355" t="n">
        <f aca="false">IF(TRIM('HourGH-JUL'!W16)="","      ",'HourGH-JUL'!W16)</f>
        <v>1.18</v>
      </c>
      <c r="H64" s="356" t="n">
        <f aca="false">IF(TRIM('HourGH-JUL'!W17)="","      ",'HourGH-JUL'!W17)</f>
        <v>1.18</v>
      </c>
      <c r="I64" s="356" t="n">
        <f aca="false">IF(TRIM('HourGH-JUL'!W18)="","      ",'HourGH-JUL'!W18)</f>
        <v>1.17</v>
      </c>
      <c r="J64" s="356" t="n">
        <f aca="false">IF(TRIM('HourGH-JUL'!W19)="","      ",'HourGH-JUL'!W19)</f>
        <v>1.21</v>
      </c>
      <c r="K64" s="356" t="n">
        <f aca="false">IF(TRIM('HourGH-JUL'!W20)="","      ",'HourGH-JUL'!W20)</f>
        <v>1.2</v>
      </c>
      <c r="N64" s="42" t="n">
        <f aca="false">J79</f>
        <v>342.146</v>
      </c>
      <c r="O64" s="0" t="n">
        <v>9</v>
      </c>
      <c r="P64" s="42" t="str">
        <f aca="false">J82</f>
        <v>6:00</v>
      </c>
      <c r="R64" s="42" t="n">
        <f aca="false">J85</f>
        <v>342.1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1.19</v>
      </c>
      <c r="C65" s="356" t="n">
        <f aca="false">IF(TRIM('HourGH-JUL'!W23)="","      ",'HourGH-JUL'!W23)</f>
        <v>1.18</v>
      </c>
      <c r="D65" s="356" t="n">
        <f aca="false">IF(TRIM('HourGH-JUL'!W24)="","      ",'HourGH-JUL'!W24)</f>
        <v>1.17</v>
      </c>
      <c r="E65" s="356" t="n">
        <f aca="false">IF(TRIM('HourGH-JUL'!W25)="","      ",'HourGH-JUL'!W25)</f>
        <v>1.15</v>
      </c>
      <c r="F65" s="355" t="n">
        <f aca="false">IF(TRIM('HourGH-JUL'!W26)="","      ",'HourGH-JUL'!W26)</f>
        <v>1.14</v>
      </c>
      <c r="G65" s="355" t="n">
        <f aca="false">IF(TRIM('HourGH-JUL'!W27)="","      ",'HourGH-JUL'!W27)</f>
        <v>1.14</v>
      </c>
      <c r="H65" s="356" t="n">
        <f aca="false">IF(TRIM('HourGH-JUL'!W28)="","      ",'HourGH-JUL'!W28)</f>
        <v>1.13</v>
      </c>
      <c r="I65" s="356" t="n">
        <f aca="false">IF(TRIM('HourGH-JUL'!W29)="","      ",'HourGH-JUL'!W29)</f>
        <v>1.13</v>
      </c>
      <c r="J65" s="356" t="n">
        <f aca="false">IF(TRIM('HourGH-JUL'!W30)="","      ",'HourGH-JUL'!W30)</f>
        <v>1.14</v>
      </c>
      <c r="K65" s="356" t="n">
        <f aca="false">IF(TRIM('HourGH-JUL'!W31)="","      ",'HourGH-JUL'!W31)</f>
        <v>1.16</v>
      </c>
      <c r="N65" s="42" t="n">
        <f aca="false">K79</f>
        <v>342.136</v>
      </c>
      <c r="O65" s="0" t="n">
        <v>10</v>
      </c>
      <c r="P65" s="42" t="str">
        <f aca="false">K82</f>
        <v>1:00</v>
      </c>
      <c r="R65" s="42" t="n">
        <f aca="false">K85</f>
        <v>342.1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1.17</v>
      </c>
      <c r="C66" s="356" t="n">
        <f aca="false">IF(TRIM('HourGH-JUL'!W34)="","      ",'HourGH-JUL'!W34)</f>
        <v>1.18</v>
      </c>
      <c r="D66" s="356" t="n">
        <f aca="false">IF(TRIM('HourGH-JUL'!W35)="","      ",'HourGH-JUL'!W35)</f>
        <v>1.18</v>
      </c>
      <c r="E66" s="356" t="n">
        <f aca="false">IF(TRIM('HourGH-JUL'!W36)="","      ",'HourGH-JUL'!W36)</f>
        <v>1.18</v>
      </c>
      <c r="F66" s="355" t="n">
        <f aca="false">IF(TRIM('HourGH-JUL'!W37)="","      ",'HourGH-JUL'!W37)</f>
        <v>1.18</v>
      </c>
      <c r="G66" s="355" t="n">
        <f aca="false">IF(TRIM('HourGH-JUL'!W38)="","      ",'HourGH-JUL'!W38)</f>
        <v>1.19</v>
      </c>
      <c r="H66" s="356" t="n">
        <f aca="false">IF(TRIM('HourGH-JUL'!W39)="","      ",'HourGH-JUL'!W39)</f>
        <v>1.19</v>
      </c>
      <c r="I66" s="356" t="n">
        <f aca="false">IF(TRIM('HourGH-JUL'!W40)="","      ",'HourGH-JUL'!W40)</f>
        <v>1.21</v>
      </c>
      <c r="J66" s="356" t="n">
        <f aca="false">IF(TRIM('HourGH-JUL'!W41)="","      ",'HourGH-JUL'!W41)</f>
        <v>1.22</v>
      </c>
      <c r="K66" s="356" t="n">
        <f aca="false">IF(TRIM('HourGH-JUL'!W42)="","      ",'HourGH-JUL'!W42)</f>
        <v>1.22</v>
      </c>
      <c r="L66" s="355" t="n">
        <f aca="false">IF(TRIM('HourGH-JUL'!W43)="","      ",'HourGH-JUL'!W43)</f>
        <v>1.21</v>
      </c>
      <c r="N66" s="42" t="n">
        <f aca="false">B80</f>
        <v>342.126</v>
      </c>
      <c r="O66" s="0" t="n">
        <v>11</v>
      </c>
      <c r="P66" s="42" t="str">
        <f aca="false">B83</f>
        <v>1:00</v>
      </c>
      <c r="R66" s="42" t="n">
        <f aca="false">B86</f>
        <v>342.1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1.18</v>
      </c>
      <c r="C67" s="356" t="n">
        <f aca="false">IF(TRIM('HourGH-JUL'!X12)="","      ",'HourGH-JUL'!X12)</f>
        <v>1.18</v>
      </c>
      <c r="D67" s="356" t="n">
        <f aca="false">IF(TRIM('HourGH-JUL'!X13)="","      ",'HourGH-JUL'!X13)</f>
        <v>1.17</v>
      </c>
      <c r="E67" s="356" t="n">
        <f aca="false">IF(TRIM('HourGH-JUL'!X14)="","      ",'HourGH-JUL'!X14)</f>
        <v>1.17</v>
      </c>
      <c r="F67" s="355" t="n">
        <f aca="false">IF(TRIM('HourGH-JUL'!X15)="","      ",'HourGH-JUL'!X15)</f>
        <v>1.18</v>
      </c>
      <c r="G67" s="355" t="n">
        <f aca="false">IF(TRIM('HourGH-JUL'!X16)="","      ",'HourGH-JUL'!X16)</f>
        <v>1.18</v>
      </c>
      <c r="H67" s="356" t="n">
        <f aca="false">IF(TRIM('HourGH-JUL'!X17)="","      ",'HourGH-JUL'!X17)</f>
        <v>1.18</v>
      </c>
      <c r="I67" s="356" t="n">
        <f aca="false">IF(TRIM('HourGH-JUL'!X18)="","      ",'HourGH-JUL'!X18)</f>
        <v>1.18</v>
      </c>
      <c r="J67" s="356" t="n">
        <f aca="false">IF(TRIM('HourGH-JUL'!X19)="","      ",'HourGH-JUL'!X19)</f>
        <v>1.21</v>
      </c>
      <c r="K67" s="356" t="n">
        <f aca="false">IF(TRIM('HourGH-JUL'!X20)="","      ",'HourGH-JUL'!X20)</f>
        <v>1.2</v>
      </c>
      <c r="N67" s="42" t="n">
        <f aca="false">C80</f>
        <v>342.116</v>
      </c>
      <c r="O67" s="0" t="n">
        <v>12</v>
      </c>
      <c r="P67" s="42" t="str">
        <f aca="false">C83</f>
        <v>1:00</v>
      </c>
      <c r="R67" s="42" t="n">
        <f aca="false">C86</f>
        <v>342.1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1.19</v>
      </c>
      <c r="C68" s="356" t="n">
        <f aca="false">IF(TRIM('HourGH-JUL'!X23)="","      ",'HourGH-JUL'!X23)</f>
        <v>1.18</v>
      </c>
      <c r="D68" s="356" t="n">
        <f aca="false">IF(TRIM('HourGH-JUL'!X24)="","      ",'HourGH-JUL'!X24)</f>
        <v>1.17</v>
      </c>
      <c r="E68" s="356" t="n">
        <f aca="false">IF(TRIM('HourGH-JUL'!X25)="","      ",'HourGH-JUL'!X25)</f>
        <v>1.15</v>
      </c>
      <c r="F68" s="355" t="n">
        <f aca="false">IF(TRIM('HourGH-JUL'!X26)="","      ",'HourGH-JUL'!X26)</f>
        <v>1.14</v>
      </c>
      <c r="G68" s="355" t="n">
        <f aca="false">IF(TRIM('HourGH-JUL'!X27)="","      ",'HourGH-JUL'!X27)</f>
        <v>1.14</v>
      </c>
      <c r="H68" s="356" t="n">
        <f aca="false">IF(TRIM('HourGH-JUL'!X28)="","      ",'HourGH-JUL'!X28)</f>
        <v>1.13</v>
      </c>
      <c r="I68" s="356" t="n">
        <f aca="false">IF(TRIM('HourGH-JUL'!X29)="","      ",'HourGH-JUL'!X29)</f>
        <v>1.13</v>
      </c>
      <c r="J68" s="356" t="n">
        <f aca="false">IF(TRIM('HourGH-JUL'!X30)="","      ",'HourGH-JUL'!X30)</f>
        <v>1.14</v>
      </c>
      <c r="K68" s="356" t="n">
        <f aca="false">IF(TRIM('HourGH-JUL'!X31)="","      ",'HourGH-JUL'!X31)</f>
        <v>1.16</v>
      </c>
      <c r="N68" s="42" t="n">
        <f aca="false">D80</f>
        <v>342.106</v>
      </c>
      <c r="O68" s="0" t="n">
        <v>13</v>
      </c>
      <c r="P68" s="42" t="str">
        <f aca="false">D83</f>
        <v>1:00</v>
      </c>
      <c r="R68" s="42" t="n">
        <f aca="false">D86</f>
        <v>342.1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1.17</v>
      </c>
      <c r="C69" s="356" t="n">
        <f aca="false">IF(TRIM('HourGH-JUL'!X34)="","      ",'HourGH-JUL'!X34)</f>
        <v>1.18</v>
      </c>
      <c r="D69" s="356" t="n">
        <f aca="false">IF(TRIM('HourGH-JUL'!X35)="","      ",'HourGH-JUL'!X35)</f>
        <v>1.18</v>
      </c>
      <c r="E69" s="356" t="n">
        <f aca="false">IF(TRIM('HourGH-JUL'!X36)="","      ",'HourGH-JUL'!X36)</f>
        <v>1.18</v>
      </c>
      <c r="F69" s="355" t="n">
        <f aca="false">IF(TRIM('HourGH-JUL'!X37)="","      ",'HourGH-JUL'!X37)</f>
        <v>1.18</v>
      </c>
      <c r="G69" s="355" t="n">
        <f aca="false">IF(TRIM('HourGH-JUL'!X38)="","      ",'HourGH-JUL'!X38)</f>
        <v>1.19</v>
      </c>
      <c r="H69" s="356" t="n">
        <f aca="false">IF(TRIM('HourGH-JUL'!X39)="","      ",'HourGH-JUL'!X39)</f>
        <v>1.19</v>
      </c>
      <c r="I69" s="356" t="n">
        <f aca="false">IF(TRIM('HourGH-JUL'!X40)="","      ",'HourGH-JUL'!X40)</f>
        <v>1.21</v>
      </c>
      <c r="J69" s="356" t="n">
        <f aca="false">IF(TRIM('HourGH-JUL'!X41)="","      ",'HourGH-JUL'!X41)</f>
        <v>1.22</v>
      </c>
      <c r="K69" s="356" t="n">
        <f aca="false">IF(TRIM('HourGH-JUL'!X42)="","      ",'HourGH-JUL'!X42)</f>
        <v>1.22</v>
      </c>
      <c r="L69" s="355" t="n">
        <f aca="false">IF(TRIM('HourGH-JUL'!X43)="","      ",'HourGH-JUL'!X43)</f>
        <v>1.21</v>
      </c>
      <c r="N69" s="42" t="n">
        <f aca="false">E80</f>
        <v>342.096</v>
      </c>
      <c r="O69" s="0" t="n">
        <v>14</v>
      </c>
      <c r="P69" s="42" t="str">
        <f aca="false">E83</f>
        <v>1:00</v>
      </c>
      <c r="R69" s="42" t="n">
        <f aca="false">E86</f>
        <v>342.086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1.18</v>
      </c>
      <c r="C70" s="356" t="n">
        <f aca="false">IF(TRIM('HourGH-JUL'!Y12)="","      ",'HourGH-JUL'!Y12)</f>
        <v>1.18</v>
      </c>
      <c r="D70" s="356" t="n">
        <f aca="false">IF(TRIM('HourGH-JUL'!Y13)="","      ",'HourGH-JUL'!Y13)</f>
        <v>1.17</v>
      </c>
      <c r="E70" s="356" t="n">
        <f aca="false">IF(TRIM('HourGH-JUL'!Y14)="","      ",'HourGH-JUL'!Y14)</f>
        <v>1.17</v>
      </c>
      <c r="F70" s="355" t="n">
        <f aca="false">IF(TRIM('HourGH-JUL'!Y15)="","      ",'HourGH-JUL'!Y15)</f>
        <v>1.18</v>
      </c>
      <c r="G70" s="355" t="n">
        <f aca="false">IF(TRIM('HourGH-JUL'!Y16)="","      ",'HourGH-JUL'!Y16)</f>
        <v>1.18</v>
      </c>
      <c r="H70" s="356" t="n">
        <f aca="false">IF(TRIM('HourGH-JUL'!Y17)="","      ",'HourGH-JUL'!Y17)</f>
        <v>1.18</v>
      </c>
      <c r="I70" s="356" t="n">
        <f aca="false">IF(TRIM('HourGH-JUL'!Y18)="","      ",'HourGH-JUL'!Y18)</f>
        <v>1.18</v>
      </c>
      <c r="J70" s="356" t="n">
        <f aca="false">IF(TRIM('HourGH-JUL'!Y19)="","      ",'HourGH-JUL'!Y19)</f>
        <v>1.21</v>
      </c>
      <c r="K70" s="356" t="n">
        <f aca="false">IF(TRIM('HourGH-JUL'!Y20)="","      ",'HourGH-JUL'!Y20)</f>
        <v>1.2</v>
      </c>
      <c r="N70" s="42" t="n">
        <f aca="false">F80</f>
        <v>342.076</v>
      </c>
      <c r="O70" s="0" t="n">
        <v>15</v>
      </c>
      <c r="P70" s="42" t="str">
        <f aca="false">F83</f>
        <v>1:00</v>
      </c>
      <c r="R70" s="42" t="n">
        <f aca="false">F86</f>
        <v>342.0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1.19</v>
      </c>
      <c r="C71" s="356" t="n">
        <f aca="false">IF(TRIM('HourGH-JUL'!Y23)="","      ",'HourGH-JUL'!Y23)</f>
        <v>1.18</v>
      </c>
      <c r="D71" s="356" t="n">
        <f aca="false">IF(TRIM('HourGH-JUL'!Y24)="","      ",'HourGH-JUL'!Y24)</f>
        <v>1.17</v>
      </c>
      <c r="E71" s="356" t="n">
        <f aca="false">IF(TRIM('HourGH-JUL'!Y25)="","      ",'HourGH-JUL'!Y25)</f>
        <v>1.15</v>
      </c>
      <c r="F71" s="355" t="n">
        <f aca="false">IF(TRIM('HourGH-JUL'!Y26)="","      ",'HourGH-JUL'!Y26)</f>
        <v>1.14</v>
      </c>
      <c r="G71" s="355" t="n">
        <f aca="false">IF(TRIM('HourGH-JUL'!Y27)="","      ",'HourGH-JUL'!Y27)</f>
        <v>1.14</v>
      </c>
      <c r="H71" s="356" t="n">
        <f aca="false">IF(TRIM('HourGH-JUL'!Y28)="","      ",'HourGH-JUL'!Y28)</f>
        <v>1.13</v>
      </c>
      <c r="I71" s="356" t="n">
        <f aca="false">IF(TRIM('HourGH-JUL'!Y29)="","      ",'HourGH-JUL'!Y29)</f>
        <v>1.13</v>
      </c>
      <c r="J71" s="356" t="n">
        <f aca="false">IF(TRIM('HourGH-JUL'!Y30)="","      ",'HourGH-JUL'!Y30)</f>
        <v>1.14</v>
      </c>
      <c r="K71" s="356" t="n">
        <f aca="false">IF(TRIM('HourGH-JUL'!Y31)="","      ",'HourGH-JUL'!Y31)</f>
        <v>1.16</v>
      </c>
      <c r="N71" s="42" t="n">
        <f aca="false">G80</f>
        <v>342.076</v>
      </c>
      <c r="O71" s="0" t="n">
        <v>16</v>
      </c>
      <c r="P71" s="42" t="str">
        <f aca="false">G83</f>
        <v>1:00</v>
      </c>
      <c r="R71" s="42" t="n">
        <f aca="false">G86</f>
        <v>342.0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1.17</v>
      </c>
      <c r="C72" s="356" t="n">
        <f aca="false">IF(TRIM('HourGH-JUL'!Y34)="","      ",'HourGH-JUL'!Y34)</f>
        <v>1.18</v>
      </c>
      <c r="D72" s="356" t="n">
        <f aca="false">IF(TRIM('HourGH-JUL'!Y35)="","      ",'HourGH-JUL'!Y35)</f>
        <v>1.18</v>
      </c>
      <c r="E72" s="356" t="n">
        <f aca="false">IF(TRIM('HourGH-JUL'!Y36)="","      ",'HourGH-JUL'!Y36)</f>
        <v>1.18</v>
      </c>
      <c r="F72" s="355" t="n">
        <f aca="false">IF(TRIM('HourGH-JUL'!Y37)="","      ",'HourGH-JUL'!Y37)</f>
        <v>1.18</v>
      </c>
      <c r="G72" s="355" t="n">
        <f aca="false">IF(TRIM('HourGH-JUL'!Y38)="","      ",'HourGH-JUL'!Y38)</f>
        <v>1.19</v>
      </c>
      <c r="H72" s="356" t="n">
        <f aca="false">IF(TRIM('HourGH-JUL'!Y39)="","      ",'HourGH-JUL'!Y39)</f>
        <v>1.19</v>
      </c>
      <c r="I72" s="356" t="n">
        <f aca="false">IF(TRIM('HourGH-JUL'!Y40)="","      ",'HourGH-JUL'!Y40)</f>
        <v>1.21</v>
      </c>
      <c r="J72" s="356" t="n">
        <f aca="false">IF(TRIM('HourGH-JUL'!Y41)="","      ",'HourGH-JUL'!Y41)</f>
        <v>1.22</v>
      </c>
      <c r="K72" s="356" t="n">
        <f aca="false">IF(TRIM('HourGH-JUL'!Y42)="","      ",'HourGH-JUL'!Y42)</f>
        <v>1.22</v>
      </c>
      <c r="L72" s="355" t="n">
        <f aca="false">IF(TRIM('HourGH-JUL'!Y43)="","      ",'HourGH-JUL'!Y43)</f>
        <v>1.21</v>
      </c>
      <c r="N72" s="42" t="n">
        <f aca="false">H80</f>
        <v>342.066</v>
      </c>
      <c r="O72" s="0" t="n">
        <v>17</v>
      </c>
      <c r="P72" s="42" t="str">
        <f aca="false">H83</f>
        <v>1:00</v>
      </c>
      <c r="R72" s="42" t="n">
        <f aca="false">H86</f>
        <v>342.0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1.18</v>
      </c>
      <c r="C73" s="356" t="n">
        <f aca="false">IF(TRIM('HourGH-JUL'!Z12)="","      ",'HourGH-JUL'!Z12)</f>
        <v>1.18</v>
      </c>
      <c r="D73" s="356" t="n">
        <f aca="false">IF(TRIM('HourGH-JUL'!Z13)="","      ",'HourGH-JUL'!Z13)</f>
        <v>1.17</v>
      </c>
      <c r="E73" s="356" t="n">
        <f aca="false">IF(TRIM('HourGH-JUL'!Z14)="","      ",'HourGH-JUL'!Z14)</f>
        <v>1.17</v>
      </c>
      <c r="F73" s="355" t="n">
        <f aca="false">IF(TRIM('HourGH-JUL'!Z15)="","      ",'HourGH-JUL'!Z15)</f>
        <v>1.18</v>
      </c>
      <c r="G73" s="355" t="n">
        <f aca="false">IF(TRIM('HourGH-JUL'!Z16)="","      ",'HourGH-JUL'!Z16)</f>
        <v>1.18</v>
      </c>
      <c r="H73" s="356" t="n">
        <f aca="false">IF(TRIM('HourGH-JUL'!Z17)="","      ",'HourGH-JUL'!Z17)</f>
        <v>1.18</v>
      </c>
      <c r="I73" s="356" t="n">
        <f aca="false">IF(TRIM('HourGH-JUL'!Z18)="","      ",'HourGH-JUL'!Z18)</f>
        <v>1.18</v>
      </c>
      <c r="J73" s="356" t="n">
        <f aca="false">IF(TRIM('HourGH-JUL'!Z19)="","      ",'HourGH-JUL'!Z19)</f>
        <v>1.21</v>
      </c>
      <c r="K73" s="356" t="n">
        <f aca="false">IF(TRIM('HourGH-JUL'!Z20)="","      ",'HourGH-JUL'!Z20)</f>
        <v>1.2</v>
      </c>
      <c r="N73" s="42" t="n">
        <f aca="false">I80</f>
        <v>342.066</v>
      </c>
      <c r="O73" s="0" t="n">
        <v>18</v>
      </c>
      <c r="P73" s="42" t="str">
        <f aca="false">I83</f>
        <v>1:00</v>
      </c>
      <c r="R73" s="42" t="n">
        <f aca="false">I86</f>
        <v>342.0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1.19</v>
      </c>
      <c r="C74" s="356" t="n">
        <f aca="false">IF(TRIM('HourGH-JUL'!Z23)="","      ",'HourGH-JUL'!Z23)</f>
        <v>1.18</v>
      </c>
      <c r="D74" s="356" t="n">
        <f aca="false">IF(TRIM('HourGH-JUL'!Z24)="","      ",'HourGH-JUL'!Z24)</f>
        <v>1.17</v>
      </c>
      <c r="E74" s="356" t="n">
        <f aca="false">IF(TRIM('HourGH-JUL'!Z25)="","      ",'HourGH-JUL'!Z25)</f>
        <v>1.15</v>
      </c>
      <c r="F74" s="355" t="n">
        <f aca="false">IF(TRIM('HourGH-JUL'!Z26)="","      ",'HourGH-JUL'!Z26)</f>
        <v>1.14</v>
      </c>
      <c r="G74" s="355" t="n">
        <f aca="false">IF(TRIM('HourGH-JUL'!Z27)="","      ",'HourGH-JUL'!Z27)</f>
        <v>1.14</v>
      </c>
      <c r="H74" s="356" t="n">
        <f aca="false">IF(TRIM('HourGH-JUL'!Z28)="","      ",'HourGH-JUL'!Z28)</f>
        <v>1.13</v>
      </c>
      <c r="I74" s="356" t="n">
        <f aca="false">IF(TRIM('HourGH-JUL'!Z29)="","      ",'HourGH-JUL'!Z29)</f>
        <v>1.13</v>
      </c>
      <c r="J74" s="356" t="n">
        <f aca="false">IF(TRIM('HourGH-JUL'!Z30)="","      ",'HourGH-JUL'!Z30)</f>
        <v>1.14</v>
      </c>
      <c r="K74" s="356" t="n">
        <f aca="false">IF(TRIM('HourGH-JUL'!Z31)="","      ",'HourGH-JUL'!Z31)</f>
        <v>1.16</v>
      </c>
      <c r="N74" s="42" t="n">
        <f aca="false">J80</f>
        <v>342.076</v>
      </c>
      <c r="O74" s="0" t="n">
        <v>19</v>
      </c>
      <c r="P74" s="42" t="str">
        <f aca="false">J83</f>
        <v>1:00</v>
      </c>
      <c r="R74" s="42" t="n">
        <f aca="false">J86</f>
        <v>342.0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1.17</v>
      </c>
      <c r="C75" s="356" t="n">
        <f aca="false">IF(TRIM('HourGH-JUL'!Z34)="","      ",'HourGH-JUL'!Z34)</f>
        <v>1.18</v>
      </c>
      <c r="D75" s="356" t="n">
        <f aca="false">IF(TRIM('HourGH-JUL'!Z35)="","      ",'HourGH-JUL'!Z35)</f>
        <v>1.18</v>
      </c>
      <c r="E75" s="356" t="n">
        <f aca="false">IF(TRIM('HourGH-JUL'!Z36)="","      ",'HourGH-JUL'!Z36)</f>
        <v>1.18</v>
      </c>
      <c r="F75" s="355" t="n">
        <f aca="false">IF(TRIM('HourGH-JUL'!Z37)="","      ",'HourGH-JUL'!Z37)</f>
        <v>1.18</v>
      </c>
      <c r="G75" s="355" t="n">
        <f aca="false">IF(TRIM('HourGH-JUL'!Z38)="","      ",'HourGH-JUL'!Z38)</f>
        <v>1.19</v>
      </c>
      <c r="H75" s="356" t="n">
        <f aca="false">IF(TRIM('HourGH-JUL'!Z39)="","      ",'HourGH-JUL'!Z39)</f>
        <v>1.19</v>
      </c>
      <c r="I75" s="356" t="n">
        <f aca="false">IF(TRIM('HourGH-JUL'!Z40)="","      ",'HourGH-JUL'!Z40)</f>
        <v>1.21</v>
      </c>
      <c r="J75" s="356" t="n">
        <f aca="false">IF(TRIM('HourGH-JUL'!Z41)="","      ",'HourGH-JUL'!Z41)</f>
        <v>1.22</v>
      </c>
      <c r="K75" s="356" t="n">
        <f aca="false">IF(TRIM('HourGH-JUL'!Z42)="","      ",'HourGH-JUL'!Z42)</f>
        <v>1.22</v>
      </c>
      <c r="L75" s="355" t="n">
        <f aca="false">IF(TRIM('HourGH-JUL'!Z43)="","      ",'HourGH-JUL'!Z43)</f>
        <v>1.21</v>
      </c>
      <c r="N75" s="42" t="n">
        <f aca="false">K80</f>
        <v>342.096</v>
      </c>
      <c r="O75" s="0" t="n">
        <v>20</v>
      </c>
      <c r="P75" s="42" t="str">
        <f aca="false">K83</f>
        <v>13:00</v>
      </c>
      <c r="R75" s="42" t="n">
        <f aca="false">K86</f>
        <v>342.0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342.116</v>
      </c>
      <c r="C76" s="357" t="n">
        <f aca="false">IF(TRIM('HourGH-JUL'!AB12)="","",'HourGH-JUL'!AB12)</f>
        <v>342.116</v>
      </c>
      <c r="D76" s="357" t="n">
        <f aca="false">IF(TRIM('HourGH-JUL'!AB13)="","",'HourGH-JUL'!AB13)</f>
        <v>342.106</v>
      </c>
      <c r="E76" s="357" t="n">
        <f aca="false">IF(TRIM('HourGH-JUL'!AB14)="","",'HourGH-JUL'!AB14)</f>
        <v>342.106</v>
      </c>
      <c r="F76" s="357" t="n">
        <f aca="false">IF(TRIM('HourGH-JUL'!AB15)="","",'HourGH-JUL'!AB15)</f>
        <v>342.116</v>
      </c>
      <c r="G76" s="357" t="n">
        <f aca="false">IF(TRIM('HourGH-JUL'!AB16)="","",'HourGH-JUL'!AB16)</f>
        <v>342.116</v>
      </c>
      <c r="H76" s="357" t="n">
        <f aca="false">IF(TRIM('HourGH-JUL'!AB17)="","",'HourGH-JUL'!AB17)</f>
        <v>342.116</v>
      </c>
      <c r="I76" s="357" t="n">
        <f aca="false">IF(TRIM('HourGH-JUL'!AB18)="","",'HourGH-JUL'!AB18)</f>
        <v>342.106833333333</v>
      </c>
      <c r="J76" s="357" t="n">
        <f aca="false">IF(TRIM('HourGH-JUL'!AB19)="","",'HourGH-JUL'!AB19)</f>
        <v>342.143083333333</v>
      </c>
      <c r="K76" s="357" t="n">
        <f aca="false">IF(TRIM('HourGH-JUL'!AB20)="","",'HourGH-JUL'!AB20)</f>
        <v>342.136</v>
      </c>
      <c r="N76" s="42" t="n">
        <f aca="false">B81</f>
        <v>342.106</v>
      </c>
      <c r="O76" s="0" t="n">
        <v>21</v>
      </c>
      <c r="P76" s="42" t="str">
        <f aca="false">B84</f>
        <v>1:00</v>
      </c>
      <c r="R76" s="42" t="n">
        <f aca="false">B87</f>
        <v>342.1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342.126</v>
      </c>
      <c r="C77" s="357" t="n">
        <f aca="false">IF(TRIM('HourGH-JUL'!AB23)="","",'HourGH-JUL'!AB23)</f>
        <v>342.116</v>
      </c>
      <c r="D77" s="357" t="n">
        <f aca="false">IF(TRIM('HourGH-JUL'!AB24)="","",'HourGH-JUL'!AB24)</f>
        <v>342.106</v>
      </c>
      <c r="E77" s="357" t="n">
        <f aca="false">IF(TRIM('HourGH-JUL'!AB25)="","",'HourGH-JUL'!AB25)</f>
        <v>342.091</v>
      </c>
      <c r="F77" s="357" t="n">
        <f aca="false">IF(TRIM('HourGH-JUL'!AB26)="","",'HourGH-JUL'!AB26)</f>
        <v>342.076</v>
      </c>
      <c r="G77" s="357" t="n">
        <f aca="false">IF(TRIM('HourGH-JUL'!AB27)="","",'HourGH-JUL'!AB27)</f>
        <v>342.076</v>
      </c>
      <c r="H77" s="357" t="n">
        <f aca="false">IF(TRIM('HourGH-JUL'!AB28)="","",'HourGH-JUL'!AB28)</f>
        <v>342.066</v>
      </c>
      <c r="I77" s="357" t="n">
        <f aca="false">IF(TRIM('HourGH-JUL'!AB29)="","",'HourGH-JUL'!AB29)</f>
        <v>342.066</v>
      </c>
      <c r="J77" s="357" t="n">
        <f aca="false">IF(TRIM('HourGH-JUL'!AB30)="","",'HourGH-JUL'!AB30)</f>
        <v>342.076</v>
      </c>
      <c r="K77" s="357" t="n">
        <f aca="false">IF(TRIM('HourGH-JUL'!AB31)="","",'HourGH-JUL'!AB31)</f>
        <v>342.091</v>
      </c>
      <c r="N77" s="42" t="n">
        <f aca="false">C81</f>
        <v>342.116</v>
      </c>
      <c r="O77" s="0" t="n">
        <v>22</v>
      </c>
      <c r="P77" s="42" t="str">
        <f aca="false">C84</f>
        <v>1:00</v>
      </c>
      <c r="R77" s="42" t="n">
        <f aca="false">C87</f>
        <v>342.1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342.106</v>
      </c>
      <c r="C78" s="357" t="n">
        <f aca="false">IF(TRIM('HourGH-JUL'!AB34)="","",'HourGH-JUL'!AB34)</f>
        <v>342.116</v>
      </c>
      <c r="D78" s="357" t="n">
        <f aca="false">IF(TRIM('HourGH-JUL'!AB35)="","",'HourGH-JUL'!AB35)</f>
        <v>342.116</v>
      </c>
      <c r="E78" s="357" t="n">
        <f aca="false">IF(TRIM('HourGH-JUL'!AB36)="","",'HourGH-JUL'!AB36)</f>
        <v>342.116</v>
      </c>
      <c r="F78" s="357" t="n">
        <f aca="false">IF(TRIM('HourGH-JUL'!AB37)="","",'HourGH-JUL'!AB37)</f>
        <v>342.116</v>
      </c>
      <c r="G78" s="357" t="n">
        <f aca="false">IF(TRIM('HourGH-JUL'!AB38)="","",'HourGH-JUL'!AB38)</f>
        <v>342.126</v>
      </c>
      <c r="H78" s="357" t="n">
        <f aca="false">IF(TRIM('HourGH-JUL'!AB39)="","",'HourGH-JUL'!AB39)</f>
        <v>342.126</v>
      </c>
      <c r="I78" s="357" t="n">
        <f aca="false">IF(TRIM('HourGH-JUL'!AB40)="","",'HourGH-JUL'!AB40)</f>
        <v>342.141</v>
      </c>
      <c r="J78" s="357" t="n">
        <f aca="false">IF(TRIM('HourGH-JUL'!AB41)="","",'HourGH-JUL'!AB41)</f>
        <v>342.156</v>
      </c>
      <c r="K78" s="357" t="n">
        <f aca="false">IF(TRIM('HourGH-JUL'!AB42)="","",'HourGH-JUL'!AB42)</f>
        <v>342.161</v>
      </c>
      <c r="N78" s="42" t="n">
        <f aca="false">D81</f>
        <v>342.116</v>
      </c>
      <c r="O78" s="0" t="n">
        <v>23</v>
      </c>
      <c r="P78" s="42" t="str">
        <f aca="false">D84</f>
        <v>1:00</v>
      </c>
      <c r="R78" s="42" t="n">
        <f aca="false">D87</f>
        <v>342.1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342.116</v>
      </c>
      <c r="C79" s="357" t="n">
        <f aca="false">IF(TRIM('HourGH-JUL'!AC12)="","",'HourGH-JUL'!AC12)</f>
        <v>342.116</v>
      </c>
      <c r="D79" s="357" t="n">
        <f aca="false">IF(TRIM('HourGH-JUL'!AC13)="","",'HourGH-JUL'!AC13)</f>
        <v>342.106</v>
      </c>
      <c r="E79" s="357" t="n">
        <f aca="false">IF(TRIM('HourGH-JUL'!AC14)="","",'HourGH-JUL'!AC14)</f>
        <v>342.106</v>
      </c>
      <c r="F79" s="357" t="n">
        <f aca="false">IF(TRIM('HourGH-JUL'!AC15)="","",'HourGH-JUL'!AC15)</f>
        <v>342.116</v>
      </c>
      <c r="G79" s="357" t="n">
        <f aca="false">IF(TRIM('HourGH-JUL'!AC16)="","",'HourGH-JUL'!AC16)</f>
        <v>342.116</v>
      </c>
      <c r="H79" s="357" t="n">
        <f aca="false">IF(TRIM('HourGH-JUL'!AC17)="","",'HourGH-JUL'!AC17)</f>
        <v>342.116</v>
      </c>
      <c r="I79" s="357" t="n">
        <f aca="false">IF(TRIM('HourGH-JUL'!AC18)="","",'HourGH-JUL'!AC18)</f>
        <v>342.116</v>
      </c>
      <c r="J79" s="357" t="n">
        <f aca="false">IF(TRIM('HourGH-JUL'!AC19)="","",'HourGH-JUL'!AC19)</f>
        <v>342.146</v>
      </c>
      <c r="K79" s="357" t="n">
        <f aca="false">IF(TRIM('HourGH-JUL'!AC20)="","",'HourGH-JUL'!AC20)</f>
        <v>342.136</v>
      </c>
      <c r="N79" s="42" t="n">
        <f aca="false">E81</f>
        <v>342.116</v>
      </c>
      <c r="O79" s="0" t="n">
        <v>24</v>
      </c>
      <c r="P79" s="42" t="str">
        <f aca="false">E84</f>
        <v>1:00</v>
      </c>
      <c r="R79" s="42" t="n">
        <f aca="false">E87</f>
        <v>342.1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342.126</v>
      </c>
      <c r="C80" s="357" t="n">
        <f aca="false">IF(TRIM('HourGH-JUL'!AC23)="","",'HourGH-JUL'!AC23)</f>
        <v>342.116</v>
      </c>
      <c r="D80" s="357" t="n">
        <f aca="false">IF(TRIM('HourGH-JUL'!AC24)="","",'HourGH-JUL'!AC24)</f>
        <v>342.106</v>
      </c>
      <c r="E80" s="357" t="n">
        <f aca="false">IF(TRIM('HourGH-JUL'!AC25)="","",'HourGH-JUL'!AC25)</f>
        <v>342.096</v>
      </c>
      <c r="F80" s="357" t="n">
        <f aca="false">IF(TRIM('HourGH-JUL'!AC26)="","",'HourGH-JUL'!AC26)</f>
        <v>342.076</v>
      </c>
      <c r="G80" s="357" t="n">
        <f aca="false">IF(TRIM('HourGH-JUL'!AC27)="","",'HourGH-JUL'!AC27)</f>
        <v>342.076</v>
      </c>
      <c r="H80" s="357" t="n">
        <f aca="false">IF(TRIM('HourGH-JUL'!AC28)="","",'HourGH-JUL'!AC28)</f>
        <v>342.066</v>
      </c>
      <c r="I80" s="357" t="n">
        <f aca="false">IF(TRIM('HourGH-JUL'!AC29)="","",'HourGH-JUL'!AC29)</f>
        <v>342.066</v>
      </c>
      <c r="J80" s="357" t="n">
        <f aca="false">IF(TRIM('HourGH-JUL'!AC30)="","",'HourGH-JUL'!AC30)</f>
        <v>342.076</v>
      </c>
      <c r="K80" s="357" t="n">
        <f aca="false">IF(TRIM('HourGH-JUL'!AC31)="","",'HourGH-JUL'!AC31)</f>
        <v>342.096</v>
      </c>
      <c r="N80" s="42" t="n">
        <f aca="false">F81</f>
        <v>342.116</v>
      </c>
      <c r="O80" s="0" t="n">
        <v>25</v>
      </c>
      <c r="P80" s="42" t="str">
        <f aca="false">F84</f>
        <v>1:00</v>
      </c>
      <c r="R80" s="42" t="n">
        <f aca="false">F87</f>
        <v>342.1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342.106</v>
      </c>
      <c r="C81" s="357" t="n">
        <f aca="false">IF(TRIM('HourGH-JUL'!AC34)="","",'HourGH-JUL'!AC34)</f>
        <v>342.116</v>
      </c>
      <c r="D81" s="357" t="n">
        <f aca="false">IF(TRIM('HourGH-JUL'!AC35)="","",'HourGH-JUL'!AC35)</f>
        <v>342.116</v>
      </c>
      <c r="E81" s="357" t="n">
        <f aca="false">IF(TRIM('HourGH-JUL'!AC36)="","",'HourGH-JUL'!AC36)</f>
        <v>342.116</v>
      </c>
      <c r="F81" s="357" t="n">
        <f aca="false">IF(TRIM('HourGH-JUL'!AC37)="","",'HourGH-JUL'!AC37)</f>
        <v>342.116</v>
      </c>
      <c r="G81" s="357" t="n">
        <f aca="false">IF(TRIM('HourGH-JUL'!AC38)="","",'HourGH-JUL'!AC38)</f>
        <v>342.126</v>
      </c>
      <c r="H81" s="357" t="n">
        <f aca="false">IF(TRIM('HourGH-JUL'!AC39)="","",'HourGH-JUL'!AC39)</f>
        <v>342.126</v>
      </c>
      <c r="I81" s="357" t="n">
        <f aca="false">IF(TRIM('HourGH-JUL'!AC40)="","",'HourGH-JUL'!AC40)</f>
        <v>342.146</v>
      </c>
      <c r="J81" s="357" t="n">
        <f aca="false">IF(TRIM('HourGH-JUL'!AC41)="","",'HourGH-JUL'!AC41)</f>
        <v>342.156</v>
      </c>
      <c r="K81" s="357" t="n">
        <f aca="false">IF(TRIM('HourGH-JUL'!AC42)="","",'HourGH-JUL'!AC42)</f>
        <v>342.166</v>
      </c>
      <c r="N81" s="42" t="n">
        <f aca="false">G81</f>
        <v>342.126</v>
      </c>
      <c r="O81" s="0" t="n">
        <v>26</v>
      </c>
      <c r="P81" s="42" t="str">
        <f aca="false">G84</f>
        <v>1:00</v>
      </c>
      <c r="R81" s="42" t="n">
        <f aca="false">G87</f>
        <v>342.1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6:00</v>
      </c>
      <c r="K82" s="357" t="str">
        <f aca="false">'HourGH-JUL'!AD20&amp;":00"</f>
        <v>1:00</v>
      </c>
      <c r="N82" s="42" t="n">
        <f aca="false">H81</f>
        <v>342.126</v>
      </c>
      <c r="O82" s="0" t="n">
        <v>27</v>
      </c>
      <c r="P82" s="42" t="str">
        <f aca="false">H84</f>
        <v>1:00</v>
      </c>
      <c r="R82" s="42" t="n">
        <f aca="false">H87</f>
        <v>342.1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3:00</v>
      </c>
      <c r="N83" s="42" t="n">
        <f aca="false">I81</f>
        <v>342.146</v>
      </c>
      <c r="O83" s="0" t="n">
        <v>28</v>
      </c>
      <c r="P83" s="42" t="str">
        <f aca="false">I84</f>
        <v>13:00</v>
      </c>
      <c r="R83" s="42" t="n">
        <f aca="false">I87</f>
        <v>342.1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13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342.156</v>
      </c>
      <c r="O84" s="0" t="n">
        <v>29</v>
      </c>
      <c r="P84" s="42" t="str">
        <f aca="false">J84</f>
        <v>1:00</v>
      </c>
      <c r="R84" s="42" t="n">
        <f aca="false">J87</f>
        <v>342.1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342.116</v>
      </c>
      <c r="C85" s="358" t="n">
        <f aca="false">'HourGH-JUL'!AE12</f>
        <v>342.116</v>
      </c>
      <c r="D85" s="358" t="n">
        <f aca="false">'HourGH-JUL'!AE13</f>
        <v>342.106</v>
      </c>
      <c r="E85" s="358" t="n">
        <f aca="false">'HourGH-JUL'!AE14</f>
        <v>342.106</v>
      </c>
      <c r="F85" s="358" t="n">
        <f aca="false">'HourGH-JUL'!AE15</f>
        <v>342.116</v>
      </c>
      <c r="G85" s="358" t="n">
        <f aca="false">'HourGH-JUL'!AE16</f>
        <v>342.116</v>
      </c>
      <c r="H85" s="358" t="n">
        <f aca="false">'HourGH-JUL'!AE17</f>
        <v>342.116</v>
      </c>
      <c r="I85" s="358" t="n">
        <f aca="false">'HourGH-JUL'!AE18</f>
        <v>342.096</v>
      </c>
      <c r="J85" s="358" t="n">
        <f aca="false">'HourGH-JUL'!AE19</f>
        <v>342.126</v>
      </c>
      <c r="K85" s="358" t="n">
        <f aca="false">'HourGH-JUL'!AE20</f>
        <v>342.136</v>
      </c>
      <c r="N85" s="42" t="n">
        <f aca="false">K81</f>
        <v>342.166</v>
      </c>
      <c r="O85" s="0" t="n">
        <v>30</v>
      </c>
      <c r="P85" s="42" t="str">
        <f aca="false">K84</f>
        <v>1:00</v>
      </c>
      <c r="R85" s="42" t="n">
        <f aca="false">K87</f>
        <v>342.15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342.126</v>
      </c>
      <c r="C86" s="358" t="n">
        <f aca="false">'HourGH-JUL'!AE23</f>
        <v>342.116</v>
      </c>
      <c r="D86" s="358" t="n">
        <f aca="false">'HourGH-JUL'!AE24</f>
        <v>342.106</v>
      </c>
      <c r="E86" s="358" t="n">
        <f aca="false">'HourGH-JUL'!AE25</f>
        <v>342.086</v>
      </c>
      <c r="F86" s="358" t="n">
        <f aca="false">'HourGH-JUL'!AE26</f>
        <v>342.076</v>
      </c>
      <c r="G86" s="358" t="n">
        <f aca="false">'HourGH-JUL'!AE27</f>
        <v>342.076</v>
      </c>
      <c r="H86" s="358" t="n">
        <f aca="false">'HourGH-JUL'!AE28</f>
        <v>342.066</v>
      </c>
      <c r="I86" s="358" t="n">
        <f aca="false">'HourGH-JUL'!AE29</f>
        <v>342.066</v>
      </c>
      <c r="J86" s="358" t="n">
        <f aca="false">'HourGH-JUL'!AE30</f>
        <v>342.076</v>
      </c>
      <c r="K86" s="358" t="n">
        <f aca="false">'HourGH-JUL'!AE31</f>
        <v>342.086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342.106</v>
      </c>
      <c r="C87" s="358" t="n">
        <f aca="false">'HourGH-JUL'!AE34</f>
        <v>342.116</v>
      </c>
      <c r="D87" s="358" t="n">
        <f aca="false">'HourGH-JUL'!AE35</f>
        <v>342.116</v>
      </c>
      <c r="E87" s="358" t="n">
        <f aca="false">'HourGH-JUL'!AE36</f>
        <v>342.116</v>
      </c>
      <c r="F87" s="358" t="n">
        <f aca="false">'HourGH-JUL'!AE37</f>
        <v>342.116</v>
      </c>
      <c r="G87" s="358" t="n">
        <f aca="false">'HourGH-JUL'!AE38</f>
        <v>342.126</v>
      </c>
      <c r="H87" s="358" t="n">
        <f aca="false">'HourGH-JUL'!AE39</f>
        <v>342.126</v>
      </c>
      <c r="I87" s="358" t="n">
        <f aca="false">'HourGH-JUL'!AE40</f>
        <v>342.136</v>
      </c>
      <c r="J87" s="358" t="n">
        <f aca="false">'HourGH-JUL'!AE41</f>
        <v>342.156</v>
      </c>
      <c r="K87" s="358" t="n">
        <f aca="false">'HourGH-JUL'!AE42</f>
        <v>342.156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0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30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3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1:00</v>
      </c>
      <c r="O89" s="355" t="str">
        <f aca="false">INDEX(P56:P85,N88)</f>
        <v>1:00</v>
      </c>
      <c r="P89" s="358" t="n">
        <f aca="false">MIN(B85:K87)</f>
        <v>342.0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1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3:00</v>
      </c>
      <c r="N90" s="357" t="n">
        <f aca="false">MAX(B79:K81)</f>
        <v>342.166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1115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166 DATE 30 TIME 1:00 MIN 342.066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40.936</v>
      </c>
      <c r="C2" s="355" t="str">
        <f aca="false">'HourGH-AUG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1.2</v>
      </c>
      <c r="C4" s="356" t="n">
        <f aca="false">IF(TRIM('HourGH-AUG'!C12)="","      ",'HourGH-AUG'!C12)</f>
        <v>1.18</v>
      </c>
      <c r="D4" s="356" t="n">
        <f aca="false">IF(TRIM('HourGH-AUG'!C13)="","      ",'HourGH-AUG'!C13)</f>
        <v>1.18</v>
      </c>
      <c r="E4" s="356" t="n">
        <f aca="false">IF(TRIM('HourGH-AUG'!C14)="","      ",'HourGH-AUG'!C14)</f>
        <v>1.18</v>
      </c>
      <c r="F4" s="355" t="n">
        <f aca="false">IF(TRIM('HourGH-AUG'!C15)="","      ",'HourGH-AUG'!C15)</f>
        <v>1.18</v>
      </c>
      <c r="G4" s="355" t="n">
        <f aca="false">IF(TRIM('HourGH-AUG'!C16)="","      ",'HourGH-AUG'!C16)</f>
        <v>1.18</v>
      </c>
      <c r="H4" s="355" t="n">
        <f aca="false">IF(TRIM('HourGH-AUG'!C17)="","      ",'HourGH-AUG'!C17)</f>
        <v>1.17</v>
      </c>
      <c r="I4" s="355" t="n">
        <f aca="false">IF(TRIM('HourGH-AUG'!C18)="","      ",'HourGH-AUG'!C18)</f>
        <v>1.16</v>
      </c>
      <c r="J4" s="355" t="n">
        <f aca="false">IF(TRIM('HourGH-AUG'!C19)="","      ",'HourGH-AUG'!C19)</f>
        <v>1.71</v>
      </c>
      <c r="K4" s="355" t="n">
        <f aca="false">IF(TRIM('HourGH-AUG'!C20)="","      ",'HourGH-AUG'!C20)</f>
        <v>2.09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1.73</v>
      </c>
      <c r="C5" s="355" t="n">
        <f aca="false">IF(TRIM('HourGH-AUG'!C23)="","      ",'HourGH-AUG'!C23)</f>
        <v>1.67</v>
      </c>
      <c r="D5" s="355" t="n">
        <f aca="false">IF(TRIM('HourGH-AUG'!C24)="","      ",'HourGH-AUG'!C24)</f>
        <v>1.63</v>
      </c>
      <c r="E5" s="355" t="n">
        <f aca="false">IF(TRIM('HourGH-AUG'!C25)="","      ",'HourGH-AUG'!C25)</f>
        <v>1.6</v>
      </c>
      <c r="F5" s="355" t="n">
        <f aca="false">IF(TRIM('HourGH-AUG'!C26)="","      ",'HourGH-AUG'!C26)</f>
        <v>1.33</v>
      </c>
      <c r="G5" s="355" t="n">
        <f aca="false">IF(TRIM('HourGH-AUG'!C27)="","      ",'HourGH-AUG'!C27)</f>
        <v>1.27</v>
      </c>
      <c r="H5" s="355" t="n">
        <f aca="false">IF(TRIM('HourGH-AUG'!C28)="","      ",'HourGH-AUG'!C28)</f>
        <v>1.23</v>
      </c>
      <c r="I5" s="355" t="n">
        <f aca="false">IF(TRIM('HourGH-AUG'!C29)="","      ",'HourGH-AUG'!C29)</f>
        <v>1.21</v>
      </c>
      <c r="J5" s="355" t="n">
        <f aca="false">IF(TRIM('HourGH-AUG'!C30)="","      ",'HourGH-AUG'!C30)</f>
        <v>1.19</v>
      </c>
      <c r="K5" s="355" t="n">
        <f aca="false">IF(TRIM('HourGH-AUG'!C31)="","      ",'HourGH-AUG'!C31)</f>
        <v>1.18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1.18</v>
      </c>
      <c r="C6" s="355" t="n">
        <f aca="false">IF(TRIM('HourGH-AUG'!C34)="","      ",'HourGH-AUG'!C34)</f>
        <v>1.37</v>
      </c>
      <c r="D6" s="355" t="n">
        <f aca="false">IF(TRIM('HourGH-AUG'!C35)="","      ",'HourGH-AUG'!C35)</f>
        <v>1.4</v>
      </c>
      <c r="E6" s="355" t="n">
        <f aca="false">IF(TRIM('HourGH-AUG'!C36)="","      ",'HourGH-AUG'!C36)</f>
        <v>1.24</v>
      </c>
      <c r="F6" s="355" t="n">
        <f aca="false">IF(TRIM('HourGH-AUG'!C37)="","      ",'HourGH-AUG'!C37)</f>
        <v>1.21</v>
      </c>
      <c r="G6" s="355" t="n">
        <f aca="false">IF(TRIM('HourGH-AUG'!C38)="","      ",'HourGH-AUG'!C38)</f>
        <v>1.2</v>
      </c>
      <c r="H6" s="355" t="n">
        <f aca="false">IF(TRIM('HourGH-AUG'!C39)="","      ",'HourGH-AUG'!C39)</f>
        <v>1.2</v>
      </c>
      <c r="I6" s="355" t="n">
        <f aca="false">IF(TRIM('HourGH-AUG'!C40)="","      ",'HourGH-AUG'!C40)</f>
        <v>1.19</v>
      </c>
      <c r="J6" s="355" t="n">
        <f aca="false">IF(TRIM('HourGH-AUG'!C41)="","      ",'HourGH-AUG'!C41)</f>
        <v>1.19</v>
      </c>
      <c r="K6" s="355" t="n">
        <f aca="false">IF(TRIM('HourGH-AUG'!C42)="","      ",'HourGH-AUG'!C42)</f>
        <v>1.18</v>
      </c>
      <c r="L6" s="355" t="n">
        <f aca="false">IF(TRIM('HourGH-AUG'!C43)="","      ",'HourGH-AUG'!C43)</f>
        <v>1.18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1.2</v>
      </c>
      <c r="C7" s="356" t="n">
        <f aca="false">IF(TRIM('HourGH-AUG'!D12)="","      ",'HourGH-AUG'!D12)</f>
        <v>1.18</v>
      </c>
      <c r="D7" s="356" t="n">
        <f aca="false">IF(TRIM('HourGH-AUG'!D13)="","      ",'HourGH-AUG'!D13)</f>
        <v>1.18</v>
      </c>
      <c r="E7" s="356" t="n">
        <f aca="false">IF(TRIM('HourGH-AUG'!D14)="","      ",'HourGH-AUG'!D14)</f>
        <v>1.18</v>
      </c>
      <c r="F7" s="355" t="n">
        <f aca="false">IF(TRIM('HourGH-AUG'!D15)="","      ",'HourGH-AUG'!D15)</f>
        <v>1.18</v>
      </c>
      <c r="G7" s="355" t="n">
        <f aca="false">IF(TRIM('HourGH-AUG'!D16)="","      ",'HourGH-AUG'!D16)</f>
        <v>1.18</v>
      </c>
      <c r="H7" s="355" t="n">
        <f aca="false">IF(TRIM('HourGH-AUG'!D17)="","      ",'HourGH-AUG'!D17)</f>
        <v>1.17</v>
      </c>
      <c r="I7" s="355" t="n">
        <f aca="false">IF(TRIM('HourGH-AUG'!D18)="","      ",'HourGH-AUG'!D18)</f>
        <v>1.16</v>
      </c>
      <c r="J7" s="355" t="n">
        <f aca="false">IF(TRIM('HourGH-AUG'!D19)="","      ",'HourGH-AUG'!D19)</f>
        <v>1.78</v>
      </c>
      <c r="K7" s="355" t="n">
        <f aca="false">IF(TRIM('HourGH-AUG'!D20)="","      ",'HourGH-AUG'!D20)</f>
        <v>2.06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1.72</v>
      </c>
      <c r="C8" s="355" t="n">
        <f aca="false">IF(TRIM('HourGH-AUG'!D23)="","      ",'HourGH-AUG'!D23)</f>
        <v>1.67</v>
      </c>
      <c r="D8" s="355" t="n">
        <f aca="false">IF(TRIM('HourGH-AUG'!D24)="","      ",'HourGH-AUG'!D24)</f>
        <v>1.63</v>
      </c>
      <c r="E8" s="355" t="n">
        <f aca="false">IF(TRIM('HourGH-AUG'!D25)="","      ",'HourGH-AUG'!D25)</f>
        <v>1.6</v>
      </c>
      <c r="F8" s="355" t="n">
        <f aca="false">IF(TRIM('HourGH-AUG'!D26)="","      ",'HourGH-AUG'!D26)</f>
        <v>1.32</v>
      </c>
      <c r="G8" s="355" t="n">
        <f aca="false">IF(TRIM('HourGH-AUG'!D27)="","      ",'HourGH-AUG'!D27)</f>
        <v>1.27</v>
      </c>
      <c r="H8" s="355" t="n">
        <f aca="false">IF(TRIM('HourGH-AUG'!D28)="","      ",'HourGH-AUG'!D28)</f>
        <v>1.23</v>
      </c>
      <c r="I8" s="355" t="n">
        <f aca="false">IF(TRIM('HourGH-AUG'!D29)="","      ",'HourGH-AUG'!D29)</f>
        <v>1.21</v>
      </c>
      <c r="J8" s="355" t="n">
        <f aca="false">IF(TRIM('HourGH-AUG'!D30)="","      ",'HourGH-AUG'!D30)</f>
        <v>1.19</v>
      </c>
      <c r="K8" s="355" t="n">
        <f aca="false">IF(TRIM('HourGH-AUG'!D31)="","      ",'HourGH-AUG'!D31)</f>
        <v>1.18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1.18</v>
      </c>
      <c r="C9" s="355" t="n">
        <f aca="false">IF(TRIM('HourGH-AUG'!D34)="","      ",'HourGH-AUG'!D34)</f>
        <v>1.41</v>
      </c>
      <c r="D9" s="355" t="n">
        <f aca="false">IF(TRIM('HourGH-AUG'!D35)="","      ",'HourGH-AUG'!D35)</f>
        <v>1.38</v>
      </c>
      <c r="E9" s="355" t="n">
        <f aca="false">IF(TRIM('HourGH-AUG'!D36)="","      ",'HourGH-AUG'!D36)</f>
        <v>1.23</v>
      </c>
      <c r="F9" s="355" t="n">
        <f aca="false">IF(TRIM('HourGH-AUG'!D37)="","      ",'HourGH-AUG'!D37)</f>
        <v>1.21</v>
      </c>
      <c r="G9" s="355" t="n">
        <f aca="false">IF(TRIM('HourGH-AUG'!D38)="","      ",'HourGH-AUG'!D38)</f>
        <v>1.2</v>
      </c>
      <c r="H9" s="355" t="n">
        <f aca="false">IF(TRIM('HourGH-AUG'!D39)="","      ",'HourGH-AUG'!D39)</f>
        <v>1.2</v>
      </c>
      <c r="I9" s="355" t="n">
        <f aca="false">IF(TRIM('HourGH-AUG'!D40)="","      ",'HourGH-AUG'!D40)</f>
        <v>1.19</v>
      </c>
      <c r="J9" s="355" t="n">
        <f aca="false">IF(TRIM('HourGH-AUG'!D41)="","      ",'HourGH-AUG'!D41)</f>
        <v>1.19</v>
      </c>
      <c r="K9" s="355" t="n">
        <f aca="false">IF(TRIM('HourGH-AUG'!D42)="","      ",'HourGH-AUG'!D42)</f>
        <v>1.18</v>
      </c>
      <c r="L9" s="355" t="n">
        <f aca="false">IF(TRIM('HourGH-AUG'!D43)="","      ",'HourGH-AUG'!D43)</f>
        <v>1.18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1.2</v>
      </c>
      <c r="C10" s="356" t="n">
        <f aca="false">IF(TRIM('HourGH-AUG'!E12)="","      ",'HourGH-AUG'!E12)</f>
        <v>1.18</v>
      </c>
      <c r="D10" s="356" t="n">
        <f aca="false">IF(TRIM('HourGH-AUG'!E13)="","      ",'HourGH-AUG'!E13)</f>
        <v>1.18</v>
      </c>
      <c r="E10" s="356" t="n">
        <f aca="false">IF(TRIM('HourGH-AUG'!E14)="","      ",'HourGH-AUG'!E14)</f>
        <v>1.18</v>
      </c>
      <c r="F10" s="355" t="n">
        <f aca="false">IF(TRIM('HourGH-AUG'!E15)="","      ",'HourGH-AUG'!E15)</f>
        <v>1.18</v>
      </c>
      <c r="G10" s="355" t="n">
        <f aca="false">IF(TRIM('HourGH-AUG'!E16)="","      ",'HourGH-AUG'!E16)</f>
        <v>1.18</v>
      </c>
      <c r="H10" s="355" t="n">
        <f aca="false">IF(TRIM('HourGH-AUG'!E17)="","      ",'HourGH-AUG'!E17)</f>
        <v>1.17</v>
      </c>
      <c r="I10" s="355" t="n">
        <f aca="false">IF(TRIM('HourGH-AUG'!E18)="","      ",'HourGH-AUG'!E18)</f>
        <v>1.16</v>
      </c>
      <c r="J10" s="355" t="n">
        <f aca="false">IF(TRIM('HourGH-AUG'!E19)="","      ",'HourGH-AUG'!E19)</f>
        <v>1.86</v>
      </c>
      <c r="K10" s="355" t="n">
        <f aca="false">IF(TRIM('HourGH-AUG'!E20)="","      ",'HourGH-AUG'!E20)</f>
        <v>2.0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1.72</v>
      </c>
      <c r="C11" s="355" t="n">
        <f aca="false">IF(TRIM('HourGH-AUG'!E23)="","      ",'HourGH-AUG'!E23)</f>
        <v>1.67</v>
      </c>
      <c r="D11" s="355" t="n">
        <f aca="false">IF(TRIM('HourGH-AUG'!E24)="","      ",'HourGH-AUG'!E24)</f>
        <v>1.63</v>
      </c>
      <c r="E11" s="355" t="n">
        <f aca="false">IF(TRIM('HourGH-AUG'!E25)="","      ",'HourGH-AUG'!E25)</f>
        <v>1.6</v>
      </c>
      <c r="F11" s="355" t="n">
        <f aca="false">IF(TRIM('HourGH-AUG'!E26)="","      ",'HourGH-AUG'!E26)</f>
        <v>1.32</v>
      </c>
      <c r="G11" s="355" t="n">
        <f aca="false">IF(TRIM('HourGH-AUG'!E27)="","      ",'HourGH-AUG'!E27)</f>
        <v>1.27</v>
      </c>
      <c r="H11" s="355" t="n">
        <f aca="false">IF(TRIM('HourGH-AUG'!E28)="","      ",'HourGH-AUG'!E28)</f>
        <v>1.23</v>
      </c>
      <c r="I11" s="355" t="n">
        <f aca="false">IF(TRIM('HourGH-AUG'!E29)="","      ",'HourGH-AUG'!E29)</f>
        <v>1.21</v>
      </c>
      <c r="J11" s="355" t="n">
        <f aca="false">IF(TRIM('HourGH-AUG'!E30)="","      ",'HourGH-AUG'!E30)</f>
        <v>1.19</v>
      </c>
      <c r="K11" s="355" t="n">
        <f aca="false">IF(TRIM('HourGH-AUG'!E31)="","      ",'HourGH-AUG'!E31)</f>
        <v>1.18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1.18</v>
      </c>
      <c r="C12" s="355" t="n">
        <f aca="false">IF(TRIM('HourGH-AUG'!E34)="","      ",'HourGH-AUG'!E34)</f>
        <v>1.47</v>
      </c>
      <c r="D12" s="355" t="n">
        <f aca="false">IF(TRIM('HourGH-AUG'!E35)="","      ",'HourGH-AUG'!E35)</f>
        <v>1.37</v>
      </c>
      <c r="E12" s="355" t="n">
        <f aca="false">IF(TRIM('HourGH-AUG'!E36)="","      ",'HourGH-AUG'!E36)</f>
        <v>1.23</v>
      </c>
      <c r="F12" s="355" t="n">
        <f aca="false">IF(TRIM('HourGH-AUG'!E37)="","      ",'HourGH-AUG'!E37)</f>
        <v>1.21</v>
      </c>
      <c r="G12" s="355" t="n">
        <f aca="false">IF(TRIM('HourGH-AUG'!E38)="","      ",'HourGH-AUG'!E38)</f>
        <v>1.2</v>
      </c>
      <c r="H12" s="355" t="n">
        <f aca="false">IF(TRIM('HourGH-AUG'!E39)="","      ",'HourGH-AUG'!E39)</f>
        <v>1.2</v>
      </c>
      <c r="I12" s="355" t="n">
        <f aca="false">IF(TRIM('HourGH-AUG'!E40)="","      ",'HourGH-AUG'!E40)</f>
        <v>1.19</v>
      </c>
      <c r="J12" s="355" t="n">
        <f aca="false">IF(TRIM('HourGH-AUG'!E41)="","      ",'HourGH-AUG'!E41)</f>
        <v>1.19</v>
      </c>
      <c r="K12" s="355" t="n">
        <f aca="false">IF(TRIM('HourGH-AUG'!E42)="","      ",'HourGH-AUG'!E42)</f>
        <v>1.18</v>
      </c>
      <c r="L12" s="355" t="n">
        <f aca="false">IF(TRIM('HourGH-AUG'!E43)="","      ",'HourGH-AUG'!E43)</f>
        <v>1.18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1.2</v>
      </c>
      <c r="C13" s="356" t="n">
        <f aca="false">IF(TRIM('HourGH-AUG'!F12)="","      ",'HourGH-AUG'!F12)</f>
        <v>1.18</v>
      </c>
      <c r="D13" s="356" t="n">
        <f aca="false">IF(TRIM('HourGH-AUG'!F13)="","      ",'HourGH-AUG'!F13)</f>
        <v>1.18</v>
      </c>
      <c r="E13" s="356" t="n">
        <f aca="false">IF(TRIM('HourGH-AUG'!F14)="","      ",'HourGH-AUG'!F14)</f>
        <v>1.18</v>
      </c>
      <c r="F13" s="355" t="n">
        <f aca="false">IF(TRIM('HourGH-AUG'!F15)="","      ",'HourGH-AUG'!F15)</f>
        <v>1.18</v>
      </c>
      <c r="G13" s="355" t="n">
        <f aca="false">IF(TRIM('HourGH-AUG'!F16)="","      ",'HourGH-AUG'!F16)</f>
        <v>1.18</v>
      </c>
      <c r="H13" s="355" t="n">
        <f aca="false">IF(TRIM('HourGH-AUG'!F17)="","      ",'HourGH-AUG'!F17)</f>
        <v>1.17</v>
      </c>
      <c r="I13" s="355" t="n">
        <f aca="false">IF(TRIM('HourGH-AUG'!F18)="","      ",'HourGH-AUG'!F18)</f>
        <v>1.16</v>
      </c>
      <c r="J13" s="355" t="n">
        <f aca="false">IF(TRIM('HourGH-AUG'!F19)="","      ",'HourGH-AUG'!F19)</f>
        <v>1.95</v>
      </c>
      <c r="K13" s="355" t="n">
        <f aca="false">IF(TRIM('HourGH-AUG'!F20)="","      ",'HourGH-AUG'!F20)</f>
        <v>1.99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1.71</v>
      </c>
      <c r="C14" s="355" t="n">
        <f aca="false">IF(TRIM('HourGH-AUG'!F23)="","      ",'HourGH-AUG'!F23)</f>
        <v>1.67</v>
      </c>
      <c r="D14" s="355" t="n">
        <f aca="false">IF(TRIM('HourGH-AUG'!F24)="","      ",'HourGH-AUG'!F24)</f>
        <v>1.63</v>
      </c>
      <c r="E14" s="355" t="n">
        <f aca="false">IF(TRIM('HourGH-AUG'!F25)="","      ",'HourGH-AUG'!F25)</f>
        <v>1.6</v>
      </c>
      <c r="F14" s="355" t="n">
        <f aca="false">IF(TRIM('HourGH-AUG'!F26)="","      ",'HourGH-AUG'!F26)</f>
        <v>1.31</v>
      </c>
      <c r="G14" s="355" t="n">
        <f aca="false">IF(TRIM('HourGH-AUG'!F27)="","      ",'HourGH-AUG'!F27)</f>
        <v>1.27</v>
      </c>
      <c r="H14" s="355" t="n">
        <f aca="false">IF(TRIM('HourGH-AUG'!F28)="","      ",'HourGH-AUG'!F28)</f>
        <v>1.23</v>
      </c>
      <c r="I14" s="355" t="n">
        <f aca="false">IF(TRIM('HourGH-AUG'!F29)="","      ",'HourGH-AUG'!F29)</f>
        <v>1.21</v>
      </c>
      <c r="J14" s="355" t="n">
        <f aca="false">IF(TRIM('HourGH-AUG'!F30)="","      ",'HourGH-AUG'!F30)</f>
        <v>1.19</v>
      </c>
      <c r="K14" s="355" t="n">
        <f aca="false">IF(TRIM('HourGH-AUG'!F31)="","      ",'HourGH-AUG'!F31)</f>
        <v>1.18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1.18</v>
      </c>
      <c r="C15" s="355" t="n">
        <f aca="false">IF(TRIM('HourGH-AUG'!F34)="","      ",'HourGH-AUG'!F34)</f>
        <v>1.54</v>
      </c>
      <c r="D15" s="355" t="n">
        <f aca="false">IF(TRIM('HourGH-AUG'!F35)="","      ",'HourGH-AUG'!F35)</f>
        <v>1.35</v>
      </c>
      <c r="E15" s="355" t="n">
        <f aca="false">IF(TRIM('HourGH-AUG'!F36)="","      ",'HourGH-AUG'!F36)</f>
        <v>1.23</v>
      </c>
      <c r="F15" s="355" t="n">
        <f aca="false">IF(TRIM('HourGH-AUG'!F37)="","      ",'HourGH-AUG'!F37)</f>
        <v>1.21</v>
      </c>
      <c r="G15" s="355" t="n">
        <f aca="false">IF(TRIM('HourGH-AUG'!F38)="","      ",'HourGH-AUG'!F38)</f>
        <v>1.2</v>
      </c>
      <c r="H15" s="355" t="n">
        <f aca="false">IF(TRIM('HourGH-AUG'!F39)="","      ",'HourGH-AUG'!F39)</f>
        <v>1.2</v>
      </c>
      <c r="I15" s="355" t="n">
        <f aca="false">IF(TRIM('HourGH-AUG'!F40)="","      ",'HourGH-AUG'!F40)</f>
        <v>1.19</v>
      </c>
      <c r="J15" s="355" t="n">
        <f aca="false">IF(TRIM('HourGH-AUG'!F41)="","      ",'HourGH-AUG'!F41)</f>
        <v>1.19</v>
      </c>
      <c r="K15" s="355" t="n">
        <f aca="false">IF(TRIM('HourGH-AUG'!F42)="","      ",'HourGH-AUG'!F42)</f>
        <v>1.18</v>
      </c>
      <c r="L15" s="355" t="n">
        <f aca="false">IF(TRIM('HourGH-AUG'!F43)="","      ",'HourGH-AUG'!F43)</f>
        <v>1.18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1.2</v>
      </c>
      <c r="C16" s="356" t="n">
        <f aca="false">IF(TRIM('HourGH-AUG'!G12)="","      ",'HourGH-AUG'!G12)</f>
        <v>1.18</v>
      </c>
      <c r="D16" s="356" t="n">
        <f aca="false">IF(TRIM('HourGH-AUG'!G13)="","      ",'HourGH-AUG'!G13)</f>
        <v>1.18</v>
      </c>
      <c r="E16" s="356" t="n">
        <f aca="false">IF(TRIM('HourGH-AUG'!G14)="","      ",'HourGH-AUG'!G14)</f>
        <v>1.18</v>
      </c>
      <c r="F16" s="355" t="n">
        <f aca="false">IF(TRIM('HourGH-AUG'!G15)="","      ",'HourGH-AUG'!G15)</f>
        <v>1.18</v>
      </c>
      <c r="G16" s="355" t="n">
        <f aca="false">IF(TRIM('HourGH-AUG'!G16)="","      ",'HourGH-AUG'!G16)</f>
        <v>1.18</v>
      </c>
      <c r="H16" s="355" t="n">
        <f aca="false">IF(TRIM('HourGH-AUG'!G17)="","      ",'HourGH-AUG'!G17)</f>
        <v>1.17</v>
      </c>
      <c r="I16" s="355" t="n">
        <f aca="false">IF(TRIM('HourGH-AUG'!G18)="","      ",'HourGH-AUG'!G18)</f>
        <v>1.16</v>
      </c>
      <c r="J16" s="355" t="n">
        <f aca="false">IF(TRIM('HourGH-AUG'!G19)="","      ",'HourGH-AUG'!G19)</f>
        <v>2.03</v>
      </c>
      <c r="K16" s="355" t="n">
        <f aca="false">IF(TRIM('HourGH-AUG'!G20)="","      ",'HourGH-AUG'!G20)</f>
        <v>1.97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1.71</v>
      </c>
      <c r="C17" s="355" t="n">
        <f aca="false">IF(TRIM('HourGH-AUG'!G23)="","      ",'HourGH-AUG'!G23)</f>
        <v>1.67</v>
      </c>
      <c r="D17" s="355" t="n">
        <f aca="false">IF(TRIM('HourGH-AUG'!G24)="","      ",'HourGH-AUG'!G24)</f>
        <v>1.63</v>
      </c>
      <c r="E17" s="355" t="n">
        <f aca="false">IF(TRIM('HourGH-AUG'!G25)="","      ",'HourGH-AUG'!G25)</f>
        <v>1.6</v>
      </c>
      <c r="F17" s="355" t="n">
        <f aca="false">IF(TRIM('HourGH-AUG'!G26)="","      ",'HourGH-AUG'!G26)</f>
        <v>1.31</v>
      </c>
      <c r="G17" s="355" t="n">
        <f aca="false">IF(TRIM('HourGH-AUG'!G27)="","      ",'HourGH-AUG'!G27)</f>
        <v>1.27</v>
      </c>
      <c r="H17" s="355" t="n">
        <f aca="false">IF(TRIM('HourGH-AUG'!G28)="","      ",'HourGH-AUG'!G28)</f>
        <v>1.23</v>
      </c>
      <c r="I17" s="355" t="n">
        <f aca="false">IF(TRIM('HourGH-AUG'!G29)="","      ",'HourGH-AUG'!G29)</f>
        <v>1.21</v>
      </c>
      <c r="J17" s="355" t="n">
        <f aca="false">IF(TRIM('HourGH-AUG'!G30)="","      ",'HourGH-AUG'!G30)</f>
        <v>1.19</v>
      </c>
      <c r="K17" s="355" t="n">
        <f aca="false">IF(TRIM('HourGH-AUG'!G31)="","      ",'HourGH-AUG'!G31)</f>
        <v>1.18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1.18</v>
      </c>
      <c r="C18" s="355" t="n">
        <f aca="false">IF(TRIM('HourGH-AUG'!G34)="","      ",'HourGH-AUG'!G34)</f>
        <v>1.64</v>
      </c>
      <c r="D18" s="355" t="n">
        <f aca="false">IF(TRIM('HourGH-AUG'!G35)="","      ",'HourGH-AUG'!G35)</f>
        <v>1.34</v>
      </c>
      <c r="E18" s="355" t="n">
        <f aca="false">IF(TRIM('HourGH-AUG'!G36)="","      ",'HourGH-AUG'!G36)</f>
        <v>1.22</v>
      </c>
      <c r="F18" s="355" t="n">
        <f aca="false">IF(TRIM('HourGH-AUG'!G37)="","      ",'HourGH-AUG'!G37)</f>
        <v>1.21</v>
      </c>
      <c r="G18" s="355" t="n">
        <f aca="false">IF(TRIM('HourGH-AUG'!G38)="","      ",'HourGH-AUG'!G38)</f>
        <v>1.2</v>
      </c>
      <c r="H18" s="355" t="n">
        <f aca="false">IF(TRIM('HourGH-AUG'!G39)="","      ",'HourGH-AUG'!G39)</f>
        <v>1.2</v>
      </c>
      <c r="I18" s="355" t="n">
        <f aca="false">IF(TRIM('HourGH-AUG'!G40)="","      ",'HourGH-AUG'!G40)</f>
        <v>1.19</v>
      </c>
      <c r="J18" s="355" t="n">
        <f aca="false">IF(TRIM('HourGH-AUG'!G41)="","      ",'HourGH-AUG'!G41)</f>
        <v>1.19</v>
      </c>
      <c r="K18" s="355" t="n">
        <f aca="false">IF(TRIM('HourGH-AUG'!G42)="","      ",'HourGH-AUG'!G42)</f>
        <v>1.18</v>
      </c>
      <c r="L18" s="355" t="n">
        <f aca="false">IF(TRIM('HourGH-AUG'!G43)="","      ",'HourGH-AUG'!G43)</f>
        <v>1.18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1.19</v>
      </c>
      <c r="C19" s="356" t="n">
        <f aca="false">IF(TRIM('HourGH-AUG'!H12)="","      ",'HourGH-AUG'!H12)</f>
        <v>1.18</v>
      </c>
      <c r="D19" s="356" t="n">
        <f aca="false">IF(TRIM('HourGH-AUG'!H13)="","      ",'HourGH-AUG'!H13)</f>
        <v>1.18</v>
      </c>
      <c r="E19" s="356" t="n">
        <f aca="false">IF(TRIM('HourGH-AUG'!H14)="","      ",'HourGH-AUG'!H14)</f>
        <v>1.18</v>
      </c>
      <c r="F19" s="355" t="n">
        <f aca="false">IF(TRIM('HourGH-AUG'!H15)="","      ",'HourGH-AUG'!H15)</f>
        <v>1.18</v>
      </c>
      <c r="G19" s="355" t="n">
        <f aca="false">IF(TRIM('HourGH-AUG'!H16)="","      ",'HourGH-AUG'!H16)</f>
        <v>1.18</v>
      </c>
      <c r="H19" s="355" t="n">
        <f aca="false">IF(TRIM('HourGH-AUG'!H17)="","      ",'HourGH-AUG'!H17)</f>
        <v>1.17</v>
      </c>
      <c r="I19" s="355" t="n">
        <f aca="false">IF(TRIM('HourGH-AUG'!H18)="","      ",'HourGH-AUG'!H18)</f>
        <v>1.16</v>
      </c>
      <c r="J19" s="355" t="n">
        <f aca="false">IF(TRIM('HourGH-AUG'!H19)="","      ",'HourGH-AUG'!H19)</f>
        <v>2.1</v>
      </c>
      <c r="K19" s="355" t="n">
        <f aca="false">IF(TRIM('HourGH-AUG'!H20)="","      ",'HourGH-AUG'!H20)</f>
        <v>1.9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1.7</v>
      </c>
      <c r="C20" s="355" t="n">
        <f aca="false">IF(TRIM('HourGH-AUG'!H23)="","      ",'HourGH-AUG'!H23)</f>
        <v>1.67</v>
      </c>
      <c r="D20" s="355" t="n">
        <f aca="false">IF(TRIM('HourGH-AUG'!H24)="","      ",'HourGH-AUG'!H24)</f>
        <v>1.62</v>
      </c>
      <c r="E20" s="355" t="n">
        <f aca="false">IF(TRIM('HourGH-AUG'!H25)="","      ",'HourGH-AUG'!H25)</f>
        <v>1.6</v>
      </c>
      <c r="F20" s="355" t="n">
        <f aca="false">IF(TRIM('HourGH-AUG'!H26)="","      ",'HourGH-AUG'!H26)</f>
        <v>1.3</v>
      </c>
      <c r="G20" s="355" t="n">
        <f aca="false">IF(TRIM('HourGH-AUG'!H27)="","      ",'HourGH-AUG'!H27)</f>
        <v>1.27</v>
      </c>
      <c r="H20" s="355" t="n">
        <f aca="false">IF(TRIM('HourGH-AUG'!H28)="","      ",'HourGH-AUG'!H28)</f>
        <v>1.22</v>
      </c>
      <c r="I20" s="355" t="n">
        <f aca="false">IF(TRIM('HourGH-AUG'!H29)="","      ",'HourGH-AUG'!H29)</f>
        <v>1.2</v>
      </c>
      <c r="J20" s="355" t="n">
        <f aca="false">IF(TRIM('HourGH-AUG'!H30)="","      ",'HourGH-AUG'!H30)</f>
        <v>1.19</v>
      </c>
      <c r="K20" s="355" t="n">
        <f aca="false">IF(TRIM('HourGH-AUG'!H31)="","      ",'HourGH-AUG'!H31)</f>
        <v>1.18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1.18</v>
      </c>
      <c r="C21" s="355" t="n">
        <f aca="false">IF(TRIM('HourGH-AUG'!H34)="","      ",'HourGH-AUG'!H34)</f>
        <v>1.78</v>
      </c>
      <c r="D21" s="355" t="n">
        <f aca="false">IF(TRIM('HourGH-AUG'!H35)="","      ",'HourGH-AUG'!H35)</f>
        <v>1.33</v>
      </c>
      <c r="E21" s="355" t="n">
        <f aca="false">IF(TRIM('HourGH-AUG'!H36)="","      ",'HourGH-AUG'!H36)</f>
        <v>1.22</v>
      </c>
      <c r="F21" s="355" t="n">
        <f aca="false">IF(TRIM('HourGH-AUG'!H37)="","      ",'HourGH-AUG'!H37)</f>
        <v>1.21</v>
      </c>
      <c r="G21" s="355" t="n">
        <f aca="false">IF(TRIM('HourGH-AUG'!H38)="","      ",'HourGH-AUG'!H38)</f>
        <v>1.2</v>
      </c>
      <c r="H21" s="355" t="n">
        <f aca="false">IF(TRIM('HourGH-AUG'!H39)="","      ",'HourGH-AUG'!H39)</f>
        <v>1.2</v>
      </c>
      <c r="I21" s="355" t="n">
        <f aca="false">IF(TRIM('HourGH-AUG'!H40)="","      ",'HourGH-AUG'!H40)</f>
        <v>1.19</v>
      </c>
      <c r="J21" s="355" t="n">
        <f aca="false">IF(TRIM('HourGH-AUG'!H41)="","      ",'HourGH-AUG'!H41)</f>
        <v>1.19</v>
      </c>
      <c r="K21" s="355" t="n">
        <f aca="false">IF(TRIM('HourGH-AUG'!H42)="","      ",'HourGH-AUG'!H42)</f>
        <v>1.18</v>
      </c>
      <c r="L21" s="355" t="n">
        <f aca="false">IF(TRIM('HourGH-AUG'!H43)="","      ",'HourGH-AUG'!H43)</f>
        <v>1.18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1.19</v>
      </c>
      <c r="C22" s="356" t="n">
        <f aca="false">IF(TRIM('HourGH-AUG'!I12)="","      ",'HourGH-AUG'!I12)</f>
        <v>1.18</v>
      </c>
      <c r="D22" s="356" t="n">
        <f aca="false">IF(TRIM('HourGH-AUG'!I13)="","      ",'HourGH-AUG'!I13)</f>
        <v>1.18</v>
      </c>
      <c r="E22" s="356" t="n">
        <f aca="false">IF(TRIM('HourGH-AUG'!I14)="","      ",'HourGH-AUG'!I14)</f>
        <v>1.18</v>
      </c>
      <c r="F22" s="355" t="n">
        <f aca="false">IF(TRIM('HourGH-AUG'!I15)="","      ",'HourGH-AUG'!I15)</f>
        <v>1.18</v>
      </c>
      <c r="G22" s="355" t="n">
        <f aca="false">IF(TRIM('HourGH-AUG'!I16)="","      ",'HourGH-AUG'!I16)</f>
        <v>1.18</v>
      </c>
      <c r="H22" s="356" t="n">
        <f aca="false">IF(TRIM('HourGH-AUG'!I17)="","      ",'HourGH-AUG'!I17)</f>
        <v>1.17</v>
      </c>
      <c r="I22" s="356" t="n">
        <f aca="false">IF(TRIM('HourGH-AUG'!I18)="","      ",'HourGH-AUG'!I18)</f>
        <v>1.16</v>
      </c>
      <c r="J22" s="356" t="n">
        <f aca="false">IF(TRIM('HourGH-AUG'!I19)="","      ",'HourGH-AUG'!I19)</f>
        <v>2.19</v>
      </c>
      <c r="K22" s="356" t="n">
        <f aca="false">IF(TRIM('HourGH-AUG'!I20)="","      ",'HourGH-AUG'!I20)</f>
        <v>1.93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1.7</v>
      </c>
      <c r="C23" s="356" t="n">
        <f aca="false">IF(TRIM('HourGH-AUG'!I23)="","      ",'HourGH-AUG'!I23)</f>
        <v>1.66</v>
      </c>
      <c r="D23" s="356" t="n">
        <f aca="false">IF(TRIM('HourGH-AUG'!I24)="","      ",'HourGH-AUG'!I24)</f>
        <v>1.62</v>
      </c>
      <c r="E23" s="356" t="n">
        <f aca="false">IF(TRIM('HourGH-AUG'!I25)="","      ",'HourGH-AUG'!I25)</f>
        <v>1.58</v>
      </c>
      <c r="F23" s="355" t="n">
        <f aca="false">IF(TRIM('HourGH-AUG'!I26)="","      ",'HourGH-AUG'!I26)</f>
        <v>1.3</v>
      </c>
      <c r="G23" s="355" t="n">
        <f aca="false">IF(TRIM('HourGH-AUG'!I27)="","      ",'HourGH-AUG'!I27)</f>
        <v>1.26</v>
      </c>
      <c r="H23" s="355" t="n">
        <f aca="false">IF(TRIM('HourGH-AUG'!I28)="","      ",'HourGH-AUG'!I28)</f>
        <v>1.22</v>
      </c>
      <c r="I23" s="355" t="n">
        <f aca="false">IF(TRIM('HourGH-AUG'!I29)="","      ",'HourGH-AUG'!I29)</f>
        <v>1.2</v>
      </c>
      <c r="J23" s="355" t="n">
        <f aca="false">IF(TRIM('HourGH-AUG'!I30)="","      ",'HourGH-AUG'!I30)</f>
        <v>1.19</v>
      </c>
      <c r="K23" s="355" t="n">
        <f aca="false">IF(TRIM('HourGH-AUG'!I31)="","      ",'HourGH-AUG'!I31)</f>
        <v>1.18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1.18</v>
      </c>
      <c r="C24" s="356" t="n">
        <f aca="false">IF(TRIM('HourGH-AUG'!I34)="","      ",'HourGH-AUG'!I34)</f>
        <v>1.88</v>
      </c>
      <c r="D24" s="356" t="n">
        <f aca="false">IF(TRIM('HourGH-AUG'!I35)="","      ",'HourGH-AUG'!I35)</f>
        <v>1.33</v>
      </c>
      <c r="E24" s="356" t="n">
        <f aca="false">IF(TRIM('HourGH-AUG'!I36)="","      ",'HourGH-AUG'!I36)</f>
        <v>1.22</v>
      </c>
      <c r="F24" s="355" t="n">
        <f aca="false">IF(TRIM('HourGH-AUG'!I37)="","      ",'HourGH-AUG'!I37)</f>
        <v>1.21</v>
      </c>
      <c r="G24" s="355" t="n">
        <f aca="false">IF(TRIM('HourGH-AUG'!I38)="","      ",'HourGH-AUG'!I38)</f>
        <v>1.2</v>
      </c>
      <c r="H24" s="355" t="n">
        <f aca="false">IF(TRIM('HourGH-AUG'!I39)="","      ",'HourGH-AUG'!I39)</f>
        <v>1.2</v>
      </c>
      <c r="I24" s="355" t="n">
        <f aca="false">IF(TRIM('HourGH-AUG'!I40)="","      ",'HourGH-AUG'!I40)</f>
        <v>1.19</v>
      </c>
      <c r="J24" s="355" t="n">
        <f aca="false">IF(TRIM('HourGH-AUG'!I41)="","      ",'HourGH-AUG'!I41)</f>
        <v>1.19</v>
      </c>
      <c r="K24" s="355" t="n">
        <f aca="false">IF(TRIM('HourGH-AUG'!I42)="","      ",'HourGH-AUG'!I42)</f>
        <v>1.18</v>
      </c>
      <c r="L24" s="355" t="n">
        <f aca="false">IF(TRIM('HourGH-AUG'!I43)="","      ",'HourGH-AUG'!I43)</f>
        <v>1.18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1.19</v>
      </c>
      <c r="C25" s="356" t="n">
        <f aca="false">IF(TRIM('HourGH-AUG'!J12)="","      ",'HourGH-AUG'!J12)</f>
        <v>1.18</v>
      </c>
      <c r="D25" s="356" t="n">
        <f aca="false">IF(TRIM('HourGH-AUG'!J13)="","      ",'HourGH-AUG'!J13)</f>
        <v>1.18</v>
      </c>
      <c r="E25" s="356" t="n">
        <f aca="false">IF(TRIM('HourGH-AUG'!J14)="","      ",'HourGH-AUG'!J14)</f>
        <v>1.18</v>
      </c>
      <c r="F25" s="355" t="n">
        <f aca="false">IF(TRIM('HourGH-AUG'!J15)="","      ",'HourGH-AUG'!J15)</f>
        <v>1.18</v>
      </c>
      <c r="G25" s="355" t="n">
        <f aca="false">IF(TRIM('HourGH-AUG'!J16)="","      ",'HourGH-AUG'!J16)</f>
        <v>1.18</v>
      </c>
      <c r="H25" s="356" t="n">
        <f aca="false">IF(TRIM('HourGH-AUG'!J17)="","      ",'HourGH-AUG'!J17)</f>
        <v>1.17</v>
      </c>
      <c r="I25" s="356" t="n">
        <f aca="false">IF(TRIM('HourGH-AUG'!J18)="","      ",'HourGH-AUG'!J18)</f>
        <v>1.16</v>
      </c>
      <c r="J25" s="356" t="n">
        <f aca="false">IF(TRIM('HourGH-AUG'!J19)="","      ",'HourGH-AUG'!J19)</f>
        <v>2.3</v>
      </c>
      <c r="K25" s="356" t="n">
        <f aca="false">IF(TRIM('HourGH-AUG'!J20)="","      ",'HourGH-AUG'!J20)</f>
        <v>1.9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1.7</v>
      </c>
      <c r="C26" s="356" t="n">
        <f aca="false">IF(TRIM('HourGH-AUG'!J23)="","      ",'HourGH-AUG'!J23)</f>
        <v>1.66</v>
      </c>
      <c r="D26" s="356" t="n">
        <f aca="false">IF(TRIM('HourGH-AUG'!J24)="","      ",'HourGH-AUG'!J24)</f>
        <v>1.62</v>
      </c>
      <c r="E26" s="356" t="n">
        <f aca="false">IF(TRIM('HourGH-AUG'!J25)="","      ",'HourGH-AUG'!J25)</f>
        <v>1.56</v>
      </c>
      <c r="F26" s="355" t="n">
        <f aca="false">IF(TRIM('HourGH-AUG'!J26)="","      ",'HourGH-AUG'!J26)</f>
        <v>1.3</v>
      </c>
      <c r="G26" s="355" t="n">
        <f aca="false">IF(TRIM('HourGH-AUG'!J27)="","      ",'HourGH-AUG'!J27)</f>
        <v>1.26</v>
      </c>
      <c r="H26" s="356" t="n">
        <f aca="false">IF(TRIM('HourGH-AUG'!J28)="","      ",'HourGH-AUG'!J28)</f>
        <v>1.22</v>
      </c>
      <c r="I26" s="356" t="n">
        <f aca="false">IF(TRIM('HourGH-AUG'!J29)="","      ",'HourGH-AUG'!J29)</f>
        <v>1.2</v>
      </c>
      <c r="J26" s="356" t="n">
        <f aca="false">IF(TRIM('HourGH-AUG'!J30)="","      ",'HourGH-AUG'!J30)</f>
        <v>1.19</v>
      </c>
      <c r="K26" s="356" t="n">
        <f aca="false">IF(TRIM('HourGH-AUG'!J31)="","      ",'HourGH-AUG'!J31)</f>
        <v>1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1.18</v>
      </c>
      <c r="C27" s="356" t="n">
        <f aca="false">IF(TRIM('HourGH-AUG'!J34)="","      ",'HourGH-AUG'!J34)</f>
        <v>1.98</v>
      </c>
      <c r="D27" s="356" t="n">
        <f aca="false">IF(TRIM('HourGH-AUG'!J35)="","      ",'HourGH-AUG'!J35)</f>
        <v>1.32</v>
      </c>
      <c r="E27" s="356" t="n">
        <f aca="false">IF(TRIM('HourGH-AUG'!J36)="","      ",'HourGH-AUG'!J36)</f>
        <v>1.22</v>
      </c>
      <c r="F27" s="355" t="n">
        <f aca="false">IF(TRIM('HourGH-AUG'!J37)="","      ",'HourGH-AUG'!J37)</f>
        <v>1.21</v>
      </c>
      <c r="G27" s="355" t="n">
        <f aca="false">IF(TRIM('HourGH-AUG'!J38)="","      ",'HourGH-AUG'!J38)</f>
        <v>1.2</v>
      </c>
      <c r="H27" s="356" t="n">
        <f aca="false">IF(TRIM('HourGH-AUG'!J39)="","      ",'HourGH-AUG'!J39)</f>
        <v>1.2</v>
      </c>
      <c r="I27" s="356" t="n">
        <f aca="false">IF(TRIM('HourGH-AUG'!J40)="","      ",'HourGH-AUG'!J40)</f>
        <v>1.19</v>
      </c>
      <c r="J27" s="356" t="n">
        <f aca="false">IF(TRIM('HourGH-AUG'!J41)="","      ",'HourGH-AUG'!J41)</f>
        <v>1.19</v>
      </c>
      <c r="K27" s="356" t="n">
        <f aca="false">IF(TRIM('HourGH-AUG'!J42)="","      ",'HourGH-AUG'!J42)</f>
        <v>1.18</v>
      </c>
      <c r="L27" s="355" t="n">
        <f aca="false">IF(TRIM('HourGH-AUG'!J43)="","      ",'HourGH-AUG'!J43)</f>
        <v>1.18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1.19</v>
      </c>
      <c r="C28" s="356" t="n">
        <f aca="false">IF(TRIM('HourGH-AUG'!K12)="","      ",'HourGH-AUG'!K12)</f>
        <v>1.18</v>
      </c>
      <c r="D28" s="356" t="n">
        <f aca="false">IF(TRIM('HourGH-AUG'!K13)="","      ",'HourGH-AUG'!K13)</f>
        <v>1.18</v>
      </c>
      <c r="E28" s="356" t="n">
        <f aca="false">IF(TRIM('HourGH-AUG'!K14)="","      ",'HourGH-AUG'!K14)</f>
        <v>1.18</v>
      </c>
      <c r="F28" s="355" t="n">
        <f aca="false">IF(TRIM('HourGH-AUG'!K15)="","      ",'HourGH-AUG'!K15)</f>
        <v>1.18</v>
      </c>
      <c r="G28" s="355" t="n">
        <f aca="false">IF(TRIM('HourGH-AUG'!K16)="","      ",'HourGH-AUG'!K16)</f>
        <v>1.18</v>
      </c>
      <c r="H28" s="356" t="n">
        <f aca="false">IF(TRIM('HourGH-AUG'!K17)="","      ",'HourGH-AUG'!K17)</f>
        <v>1.17</v>
      </c>
      <c r="I28" s="356" t="n">
        <f aca="false">IF(TRIM('HourGH-AUG'!K18)="","      ",'HourGH-AUG'!K18)</f>
        <v>1.16</v>
      </c>
      <c r="J28" s="356" t="n">
        <f aca="false">IF(TRIM('HourGH-AUG'!K19)="","      ",'HourGH-AUG'!K19)</f>
        <v>2.4</v>
      </c>
      <c r="K28" s="356" t="n">
        <f aca="false">IF(TRIM('HourGH-AUG'!K20)="","      ",'HourGH-AUG'!K20)</f>
        <v>1.88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1.7</v>
      </c>
      <c r="C29" s="356" t="n">
        <f aca="false">IF(TRIM('HourGH-AUG'!K23)="","      ",'HourGH-AUG'!K23)</f>
        <v>1.66</v>
      </c>
      <c r="D29" s="356" t="n">
        <f aca="false">IF(TRIM('HourGH-AUG'!K24)="","      ",'HourGH-AUG'!K24)</f>
        <v>1.62</v>
      </c>
      <c r="E29" s="356" t="n">
        <f aca="false">IF(TRIM('HourGH-AUG'!K25)="","      ",'HourGH-AUG'!K25)</f>
        <v>1.54</v>
      </c>
      <c r="F29" s="355" t="n">
        <f aca="false">IF(TRIM('HourGH-AUG'!K26)="","      ",'HourGH-AUG'!K26)</f>
        <v>1.3</v>
      </c>
      <c r="G29" s="355" t="n">
        <f aca="false">IF(TRIM('HourGH-AUG'!K27)="","      ",'HourGH-AUG'!K27)</f>
        <v>1.26</v>
      </c>
      <c r="H29" s="356" t="n">
        <f aca="false">IF(TRIM('HourGH-AUG'!K28)="","      ",'HourGH-AUG'!K28)</f>
        <v>1.22</v>
      </c>
      <c r="I29" s="356" t="n">
        <f aca="false">IF(TRIM('HourGH-AUG'!K29)="","      ",'HourGH-AUG'!K29)</f>
        <v>1.2</v>
      </c>
      <c r="J29" s="356" t="n">
        <f aca="false">IF(TRIM('HourGH-AUG'!K30)="","      ",'HourGH-AUG'!K30)</f>
        <v>1.19</v>
      </c>
      <c r="K29" s="356" t="n">
        <f aca="false">IF(TRIM('HourGH-AUG'!K31)="","      ",'HourGH-AUG'!K31)</f>
        <v>1.18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1.18</v>
      </c>
      <c r="C30" s="356" t="n">
        <f aca="false">IF(TRIM('HourGH-AUG'!K34)="","      ",'HourGH-AUG'!K34)</f>
        <v>2.04</v>
      </c>
      <c r="D30" s="356" t="n">
        <f aca="false">IF(TRIM('HourGH-AUG'!K35)="","      ",'HourGH-AUG'!K35)</f>
        <v>1.32</v>
      </c>
      <c r="E30" s="356" t="n">
        <f aca="false">IF(TRIM('HourGH-AUG'!K36)="","      ",'HourGH-AUG'!K36)</f>
        <v>1.22</v>
      </c>
      <c r="F30" s="355" t="n">
        <f aca="false">IF(TRIM('HourGH-AUG'!K37)="","      ",'HourGH-AUG'!K37)</f>
        <v>1.21</v>
      </c>
      <c r="G30" s="355" t="n">
        <f aca="false">IF(TRIM('HourGH-AUG'!K38)="","      ",'HourGH-AUG'!K38)</f>
        <v>1.2</v>
      </c>
      <c r="H30" s="356" t="n">
        <f aca="false">IF(TRIM('HourGH-AUG'!K39)="","      ",'HourGH-AUG'!K39)</f>
        <v>1.2</v>
      </c>
      <c r="I30" s="356" t="n">
        <f aca="false">IF(TRIM('HourGH-AUG'!K40)="","      ",'HourGH-AUG'!K40)</f>
        <v>1.19</v>
      </c>
      <c r="J30" s="356" t="n">
        <f aca="false">IF(TRIM('HourGH-AUG'!K41)="","      ",'HourGH-AUG'!K41)</f>
        <v>1.19</v>
      </c>
      <c r="K30" s="356" t="n">
        <f aca="false">IF(TRIM('HourGH-AUG'!K42)="","      ",'HourGH-AUG'!K42)</f>
        <v>1.18</v>
      </c>
      <c r="L30" s="355" t="n">
        <f aca="false">IF(TRIM('HourGH-AUG'!K43)="","      ",'HourGH-AUG'!K43)</f>
        <v>1.18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1.19</v>
      </c>
      <c r="C31" s="356" t="n">
        <f aca="false">IF(TRIM('HourGH-AUG'!L12)="","      ",'HourGH-AUG'!L12)</f>
        <v>1.18</v>
      </c>
      <c r="D31" s="356" t="n">
        <f aca="false">IF(TRIM('HourGH-AUG'!L13)="","      ",'HourGH-AUG'!L13)</f>
        <v>1.18</v>
      </c>
      <c r="E31" s="356" t="n">
        <f aca="false">IF(TRIM('HourGH-AUG'!L14)="","      ",'HourGH-AUG'!L14)</f>
        <v>1.18</v>
      </c>
      <c r="F31" s="355" t="n">
        <f aca="false">IF(TRIM('HourGH-AUG'!L15)="","      ",'HourGH-AUG'!L15)</f>
        <v>1.18</v>
      </c>
      <c r="G31" s="355" t="n">
        <f aca="false">IF(TRIM('HourGH-AUG'!L16)="","      ",'HourGH-AUG'!L16)</f>
        <v>1.18</v>
      </c>
      <c r="H31" s="356" t="n">
        <f aca="false">IF(TRIM('HourGH-AUG'!L17)="","      ",'HourGH-AUG'!L17)</f>
        <v>1.17</v>
      </c>
      <c r="I31" s="356" t="n">
        <f aca="false">IF(TRIM('HourGH-AUG'!L18)="","      ",'HourGH-AUG'!L18)</f>
        <v>1.17</v>
      </c>
      <c r="J31" s="356" t="n">
        <f aca="false">IF(TRIM('HourGH-AUG'!L19)="","      ",'HourGH-AUG'!L19)</f>
        <v>2.5</v>
      </c>
      <c r="K31" s="356" t="n">
        <f aca="false">IF(TRIM('HourGH-AUG'!L20)="","      ",'HourGH-AUG'!L20)</f>
        <v>1.86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1.7</v>
      </c>
      <c r="C32" s="356" t="n">
        <f aca="false">IF(TRIM('HourGH-AUG'!L23)="","      ",'HourGH-AUG'!L23)</f>
        <v>1.66</v>
      </c>
      <c r="D32" s="356" t="n">
        <f aca="false">IF(TRIM('HourGH-AUG'!L24)="","      ",'HourGH-AUG'!L24)</f>
        <v>1.62</v>
      </c>
      <c r="E32" s="356" t="n">
        <f aca="false">IF(TRIM('HourGH-AUG'!L25)="","      ",'HourGH-AUG'!L25)</f>
        <v>1.52</v>
      </c>
      <c r="F32" s="355" t="n">
        <f aca="false">IF(TRIM('HourGH-AUG'!L26)="","      ",'HourGH-AUG'!L26)</f>
        <v>1.3</v>
      </c>
      <c r="G32" s="355" t="n">
        <f aca="false">IF(TRIM('HourGH-AUG'!L27)="","      ",'HourGH-AUG'!L27)</f>
        <v>1.26</v>
      </c>
      <c r="H32" s="356" t="n">
        <f aca="false">IF(TRIM('HourGH-AUG'!L28)="","      ",'HourGH-AUG'!L28)</f>
        <v>1.22</v>
      </c>
      <c r="I32" s="356" t="n">
        <f aca="false">IF(TRIM('HourGH-AUG'!L29)="","      ",'HourGH-AUG'!L29)</f>
        <v>1.2</v>
      </c>
      <c r="J32" s="356" t="n">
        <f aca="false">IF(TRIM('HourGH-AUG'!L30)="","      ",'HourGH-AUG'!L30)</f>
        <v>1.19</v>
      </c>
      <c r="K32" s="356" t="n">
        <f aca="false">IF(TRIM('HourGH-AUG'!L31)="","      ",'HourGH-AUG'!L31)</f>
        <v>1.18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1.18</v>
      </c>
      <c r="C33" s="356" t="n">
        <f aca="false">IF(TRIM('HourGH-AUG'!L34)="","      ",'HourGH-AUG'!L34)</f>
        <v>2.09</v>
      </c>
      <c r="D33" s="356" t="n">
        <f aca="false">IF(TRIM('HourGH-AUG'!L35)="","      ",'HourGH-AUG'!L35)</f>
        <v>1.31</v>
      </c>
      <c r="E33" s="356" t="n">
        <f aca="false">IF(TRIM('HourGH-AUG'!L36)="","      ",'HourGH-AUG'!L36)</f>
        <v>1.22</v>
      </c>
      <c r="F33" s="355" t="n">
        <f aca="false">IF(TRIM('HourGH-AUG'!L37)="","      ",'HourGH-AUG'!L37)</f>
        <v>1.21</v>
      </c>
      <c r="G33" s="355" t="n">
        <f aca="false">IF(TRIM('HourGH-AUG'!L38)="","      ",'HourGH-AUG'!L38)</f>
        <v>1.2</v>
      </c>
      <c r="H33" s="356" t="n">
        <f aca="false">IF(TRIM('HourGH-AUG'!L39)="","      ",'HourGH-AUG'!L39)</f>
        <v>1.2</v>
      </c>
      <c r="I33" s="356" t="n">
        <f aca="false">IF(TRIM('HourGH-AUG'!L40)="","      ",'HourGH-AUG'!L40)</f>
        <v>1.19</v>
      </c>
      <c r="J33" s="356" t="n">
        <f aca="false">IF(TRIM('HourGH-AUG'!L41)="","      ",'HourGH-AUG'!L41)</f>
        <v>1.19</v>
      </c>
      <c r="K33" s="356" t="n">
        <f aca="false">IF(TRIM('HourGH-AUG'!L42)="","      ",'HourGH-AUG'!L42)</f>
        <v>1.18</v>
      </c>
      <c r="L33" s="355" t="n">
        <f aca="false">IF(TRIM('HourGH-AUG'!L43)="","      ",'HourGH-AUG'!L43)</f>
        <v>1.18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1.19</v>
      </c>
      <c r="C34" s="356" t="n">
        <f aca="false">IF(TRIM('HourGH-AUG'!M12)="","      ",'HourGH-AUG'!M12)</f>
        <v>1.18</v>
      </c>
      <c r="D34" s="356" t="n">
        <f aca="false">IF(TRIM('HourGH-AUG'!M13)="","      ",'HourGH-AUG'!M13)</f>
        <v>1.18</v>
      </c>
      <c r="E34" s="356" t="n">
        <f aca="false">IF(TRIM('HourGH-AUG'!M14)="","      ",'HourGH-AUG'!M14)</f>
        <v>1.18</v>
      </c>
      <c r="F34" s="355" t="n">
        <f aca="false">IF(TRIM('HourGH-AUG'!M15)="","      ",'HourGH-AUG'!M15)</f>
        <v>1.18</v>
      </c>
      <c r="G34" s="355" t="n">
        <f aca="false">IF(TRIM('HourGH-AUG'!M16)="","      ",'HourGH-AUG'!M16)</f>
        <v>1.18</v>
      </c>
      <c r="H34" s="356" t="n">
        <f aca="false">IF(TRIM('HourGH-AUG'!M17)="","      ",'HourGH-AUG'!M17)</f>
        <v>1.17</v>
      </c>
      <c r="I34" s="356" t="n">
        <f aca="false">IF(TRIM('HourGH-AUG'!M18)="","      ",'HourGH-AUG'!M18)</f>
        <v>1.17</v>
      </c>
      <c r="J34" s="356" t="n">
        <f aca="false">IF(TRIM('HourGH-AUG'!M19)="","      ",'HourGH-AUG'!M19)</f>
        <v>2.6</v>
      </c>
      <c r="K34" s="356" t="n">
        <f aca="false">IF(TRIM('HourGH-AUG'!M20)="","      ",'HourGH-AUG'!M20)</f>
        <v>1.85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1.7</v>
      </c>
      <c r="C35" s="356" t="n">
        <f aca="false">IF(TRIM('HourGH-AUG'!M23)="","      ",'HourGH-AUG'!M23)</f>
        <v>1.66</v>
      </c>
      <c r="D35" s="356" t="n">
        <f aca="false">IF(TRIM('HourGH-AUG'!M24)="","      ",'HourGH-AUG'!M24)</f>
        <v>1.62</v>
      </c>
      <c r="E35" s="356" t="n">
        <f aca="false">IF(TRIM('HourGH-AUG'!M25)="","      ",'HourGH-AUG'!M25)</f>
        <v>1.51</v>
      </c>
      <c r="F35" s="355" t="n">
        <f aca="false">IF(TRIM('HourGH-AUG'!M26)="","      ",'HourGH-AUG'!M26)</f>
        <v>1.3</v>
      </c>
      <c r="G35" s="355" t="n">
        <f aca="false">IF(TRIM('HourGH-AUG'!M27)="","      ",'HourGH-AUG'!M27)</f>
        <v>1.26</v>
      </c>
      <c r="H35" s="356" t="n">
        <f aca="false">IF(TRIM('HourGH-AUG'!M28)="","      ",'HourGH-AUG'!M28)</f>
        <v>1.22</v>
      </c>
      <c r="I35" s="356" t="n">
        <f aca="false">IF(TRIM('HourGH-AUG'!M29)="","      ",'HourGH-AUG'!M29)</f>
        <v>1.2</v>
      </c>
      <c r="J35" s="356" t="n">
        <f aca="false">IF(TRIM('HourGH-AUG'!M30)="","      ",'HourGH-AUG'!M30)</f>
        <v>1.19</v>
      </c>
      <c r="K35" s="356" t="n">
        <f aca="false">IF(TRIM('HourGH-AUG'!M31)="","      ",'HourGH-AUG'!M31)</f>
        <v>1.18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1.19</v>
      </c>
      <c r="C36" s="356" t="n">
        <f aca="false">IF(TRIM('HourGH-AUG'!M34)="","      ",'HourGH-AUG'!M34)</f>
        <v>2.1</v>
      </c>
      <c r="D36" s="356" t="n">
        <f aca="false">IF(TRIM('HourGH-AUG'!M35)="","      ",'HourGH-AUG'!M35)</f>
        <v>1.31</v>
      </c>
      <c r="E36" s="356" t="n">
        <f aca="false">IF(TRIM('HourGH-AUG'!M36)="","      ",'HourGH-AUG'!M36)</f>
        <v>1.22</v>
      </c>
      <c r="F36" s="355" t="n">
        <f aca="false">IF(TRIM('HourGH-AUG'!M37)="","      ",'HourGH-AUG'!M37)</f>
        <v>1.21</v>
      </c>
      <c r="G36" s="355" t="n">
        <f aca="false">IF(TRIM('HourGH-AUG'!M38)="","      ",'HourGH-AUG'!M38)</f>
        <v>1.2</v>
      </c>
      <c r="H36" s="356" t="n">
        <f aca="false">IF(TRIM('HourGH-AUG'!M39)="","      ",'HourGH-AUG'!M39)</f>
        <v>1.2</v>
      </c>
      <c r="I36" s="356" t="n">
        <f aca="false">IF(TRIM('HourGH-AUG'!M40)="","      ",'HourGH-AUG'!M40)</f>
        <v>1.19</v>
      </c>
      <c r="J36" s="356" t="n">
        <f aca="false">IF(TRIM('HourGH-AUG'!M41)="","      ",'HourGH-AUG'!M41)</f>
        <v>1.19</v>
      </c>
      <c r="K36" s="356" t="n">
        <f aca="false">IF(TRIM('HourGH-AUG'!M42)="","      ",'HourGH-AUG'!M42)</f>
        <v>1.18</v>
      </c>
      <c r="L36" s="355" t="n">
        <f aca="false">IF(TRIM('HourGH-AUG'!M43)="","      ",'HourGH-AUG'!M43)</f>
        <v>1.18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1.19</v>
      </c>
      <c r="C37" s="356" t="n">
        <f aca="false">IF(TRIM('HourGH-AUG'!N12)="","      ",'HourGH-AUG'!N12)</f>
        <v>1.18</v>
      </c>
      <c r="D37" s="356" t="n">
        <f aca="false">IF(TRIM('HourGH-AUG'!N13)="","      ",'HourGH-AUG'!N13)</f>
        <v>1.18</v>
      </c>
      <c r="E37" s="356" t="n">
        <f aca="false">IF(TRIM('HourGH-AUG'!N14)="","      ",'HourGH-AUG'!N14)</f>
        <v>1.18</v>
      </c>
      <c r="F37" s="355" t="n">
        <f aca="false">IF(TRIM('HourGH-AUG'!N15)="","      ",'HourGH-AUG'!N15)</f>
        <v>1.18</v>
      </c>
      <c r="G37" s="355" t="n">
        <f aca="false">IF(TRIM('HourGH-AUG'!N16)="","      ",'HourGH-AUG'!N16)</f>
        <v>1.18</v>
      </c>
      <c r="H37" s="356" t="n">
        <f aca="false">IF(TRIM('HourGH-AUG'!N17)="","      ",'HourGH-AUG'!N17)</f>
        <v>1.17</v>
      </c>
      <c r="I37" s="356" t="n">
        <f aca="false">IF(TRIM('HourGH-AUG'!N18)="","      ",'HourGH-AUG'!N18)</f>
        <v>1.18</v>
      </c>
      <c r="J37" s="356" t="n">
        <f aca="false">IF(TRIM('HourGH-AUG'!N19)="","      ",'HourGH-AUG'!N19)</f>
        <v>2.66</v>
      </c>
      <c r="K37" s="356" t="n">
        <f aca="false">IF(TRIM('HourGH-AUG'!N20)="","      ",'HourGH-AUG'!N20)</f>
        <v>1.8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1.69</v>
      </c>
      <c r="C38" s="356" t="n">
        <f aca="false">IF(TRIM('HourGH-AUG'!N23)="","      ",'HourGH-AUG'!N23)</f>
        <v>1.66</v>
      </c>
      <c r="D38" s="356" t="n">
        <f aca="false">IF(TRIM('HourGH-AUG'!N24)="","      ",'HourGH-AUG'!N24)</f>
        <v>1.62</v>
      </c>
      <c r="E38" s="356" t="n">
        <f aca="false">IF(TRIM('HourGH-AUG'!N25)="","      ",'HourGH-AUG'!N25)</f>
        <v>1.5</v>
      </c>
      <c r="F38" s="355" t="n">
        <f aca="false">IF(TRIM('HourGH-AUG'!N26)="","      ",'HourGH-AUG'!N26)</f>
        <v>1.3</v>
      </c>
      <c r="G38" s="355" t="n">
        <f aca="false">IF(TRIM('HourGH-AUG'!N27)="","      ",'HourGH-AUG'!N27)</f>
        <v>1.26</v>
      </c>
      <c r="H38" s="356" t="n">
        <f aca="false">IF(TRIM('HourGH-AUG'!N28)="","      ",'HourGH-AUG'!N28)</f>
        <v>1.22</v>
      </c>
      <c r="I38" s="356" t="n">
        <f aca="false">IF(TRIM('HourGH-AUG'!N29)="","      ",'HourGH-AUG'!N29)</f>
        <v>1.2</v>
      </c>
      <c r="J38" s="356" t="n">
        <f aca="false">IF(TRIM('HourGH-AUG'!N30)="","      ",'HourGH-AUG'!N30)</f>
        <v>1.19</v>
      </c>
      <c r="K38" s="356" t="n">
        <f aca="false">IF(TRIM('HourGH-AUG'!N31)="","      ",'HourGH-AUG'!N31)</f>
        <v>1.18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1.19</v>
      </c>
      <c r="C39" s="356" t="n">
        <f aca="false">IF(TRIM('HourGH-AUG'!N34)="","      ",'HourGH-AUG'!N34)</f>
        <v>2.1</v>
      </c>
      <c r="D39" s="356" t="n">
        <f aca="false">IF(TRIM('HourGH-AUG'!N35)="","      ",'HourGH-AUG'!N35)</f>
        <v>1.3</v>
      </c>
      <c r="E39" s="356" t="n">
        <f aca="false">IF(TRIM('HourGH-AUG'!N36)="","      ",'HourGH-AUG'!N36)</f>
        <v>1.22</v>
      </c>
      <c r="F39" s="355" t="n">
        <f aca="false">IF(TRIM('HourGH-AUG'!N37)="","      ",'HourGH-AUG'!N37)</f>
        <v>1.21</v>
      </c>
      <c r="G39" s="355" t="n">
        <f aca="false">IF(TRIM('HourGH-AUG'!N38)="","      ",'HourGH-AUG'!N38)</f>
        <v>1.2</v>
      </c>
      <c r="H39" s="356" t="n">
        <f aca="false">IF(TRIM('HourGH-AUG'!N39)="","      ",'HourGH-AUG'!N39)</f>
        <v>1.2</v>
      </c>
      <c r="I39" s="356" t="n">
        <f aca="false">IF(TRIM('HourGH-AUG'!N40)="","      ",'HourGH-AUG'!N40)</f>
        <v>1.19</v>
      </c>
      <c r="J39" s="356" t="n">
        <f aca="false">IF(TRIM('HourGH-AUG'!N41)="","      ",'HourGH-AUG'!N41)</f>
        <v>1.19</v>
      </c>
      <c r="K39" s="356" t="n">
        <f aca="false">IF(TRIM('HourGH-AUG'!N42)="","      ",'HourGH-AUG'!N42)</f>
        <v>1.18</v>
      </c>
      <c r="L39" s="355" t="n">
        <f aca="false">IF(TRIM('HourGH-AUG'!N43)="","      ",'HourGH-AUG'!N43)</f>
        <v>1.18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1.19</v>
      </c>
      <c r="C40" s="356" t="n">
        <f aca="false">IF(TRIM('HourGH-AUG'!O12)="","      ",'HourGH-AUG'!O12)</f>
        <v>1.18</v>
      </c>
      <c r="D40" s="356" t="n">
        <f aca="false">IF(TRIM('HourGH-AUG'!O13)="","      ",'HourGH-AUG'!O13)</f>
        <v>1.18</v>
      </c>
      <c r="E40" s="356" t="n">
        <f aca="false">IF(TRIM('HourGH-AUG'!O14)="","      ",'HourGH-AUG'!O14)</f>
        <v>1.18</v>
      </c>
      <c r="F40" s="355" t="n">
        <f aca="false">IF(TRIM('HourGH-AUG'!O15)="","      ",'HourGH-AUG'!O15)</f>
        <v>1.18</v>
      </c>
      <c r="G40" s="355" t="n">
        <f aca="false">IF(TRIM('HourGH-AUG'!O16)="","      ",'HourGH-AUG'!O16)</f>
        <v>1.18</v>
      </c>
      <c r="H40" s="356" t="n">
        <f aca="false">IF(TRIM('HourGH-AUG'!O17)="","      ",'HourGH-AUG'!O17)</f>
        <v>1.17</v>
      </c>
      <c r="I40" s="356" t="n">
        <f aca="false">IF(TRIM('HourGH-AUG'!O18)="","      ",'HourGH-AUG'!O18)</f>
        <v>1.19</v>
      </c>
      <c r="J40" s="356" t="n">
        <f aca="false">IF(TRIM('HourGH-AUG'!O19)="","      ",'HourGH-AUG'!O19)</f>
        <v>2.71</v>
      </c>
      <c r="K40" s="356" t="n">
        <f aca="false">IF(TRIM('HourGH-AUG'!O20)="","      ",'HourGH-AUG'!O20)</f>
        <v>1.83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1.69</v>
      </c>
      <c r="C41" s="356" t="n">
        <f aca="false">IF(TRIM('HourGH-AUG'!O23)="","      ",'HourGH-AUG'!O23)</f>
        <v>1.65</v>
      </c>
      <c r="D41" s="356" t="n">
        <f aca="false">IF(TRIM('HourGH-AUG'!O24)="","      ",'HourGH-AUG'!O24)</f>
        <v>1.62</v>
      </c>
      <c r="E41" s="356" t="n">
        <f aca="false">IF(TRIM('HourGH-AUG'!O25)="","      ",'HourGH-AUG'!O25)</f>
        <v>1.48</v>
      </c>
      <c r="F41" s="355" t="n">
        <f aca="false">IF(TRIM('HourGH-AUG'!O26)="","      ",'HourGH-AUG'!O26)</f>
        <v>1.29</v>
      </c>
      <c r="G41" s="355" t="n">
        <f aca="false">IF(TRIM('HourGH-AUG'!O27)="","      ",'HourGH-AUG'!O27)</f>
        <v>1.25</v>
      </c>
      <c r="H41" s="356" t="n">
        <f aca="false">IF(TRIM('HourGH-AUG'!O28)="","      ",'HourGH-AUG'!O28)</f>
        <v>1.22</v>
      </c>
      <c r="I41" s="356" t="n">
        <f aca="false">IF(TRIM('HourGH-AUG'!O29)="","      ",'HourGH-AUG'!O29)</f>
        <v>1.2</v>
      </c>
      <c r="J41" s="356" t="n">
        <f aca="false">IF(TRIM('HourGH-AUG'!O30)="","      ",'HourGH-AUG'!O30)</f>
        <v>1.19</v>
      </c>
      <c r="K41" s="356" t="n">
        <f aca="false">IF(TRIM('HourGH-AUG'!O31)="","      ",'HourGH-AUG'!O31)</f>
        <v>1.18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1.19</v>
      </c>
      <c r="C42" s="356" t="n">
        <f aca="false">IF(TRIM('HourGH-AUG'!O34)="","      ",'HourGH-AUG'!O34)</f>
        <v>2.08</v>
      </c>
      <c r="D42" s="356" t="n">
        <f aca="false">IF(TRIM('HourGH-AUG'!O35)="","      ",'HourGH-AUG'!O35)</f>
        <v>1.3</v>
      </c>
      <c r="E42" s="356" t="n">
        <f aca="false">IF(TRIM('HourGH-AUG'!O36)="","      ",'HourGH-AUG'!O36)</f>
        <v>1.22</v>
      </c>
      <c r="F42" s="355" t="n">
        <f aca="false">IF(TRIM('HourGH-AUG'!O37)="","      ",'HourGH-AUG'!O37)</f>
        <v>1.21</v>
      </c>
      <c r="G42" s="355" t="n">
        <f aca="false">IF(TRIM('HourGH-AUG'!O38)="","      ",'HourGH-AUG'!O38)</f>
        <v>1.2</v>
      </c>
      <c r="H42" s="356" t="n">
        <f aca="false">IF(TRIM('HourGH-AUG'!O39)="","      ",'HourGH-AUG'!O39)</f>
        <v>1.2</v>
      </c>
      <c r="I42" s="356" t="n">
        <f aca="false">IF(TRIM('HourGH-AUG'!O40)="","      ",'HourGH-AUG'!O40)</f>
        <v>1.19</v>
      </c>
      <c r="J42" s="356" t="n">
        <f aca="false">IF(TRIM('HourGH-AUG'!O41)="","      ",'HourGH-AUG'!O41)</f>
        <v>1.19</v>
      </c>
      <c r="K42" s="356" t="n">
        <f aca="false">IF(TRIM('HourGH-AUG'!O42)="","      ",'HourGH-AUG'!O42)</f>
        <v>1.18</v>
      </c>
      <c r="L42" s="355" t="n">
        <f aca="false">IF(TRIM('HourGH-AUG'!O43)="","      ",'HourGH-AUG'!O43)</f>
        <v>1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1.19</v>
      </c>
      <c r="C43" s="356" t="n">
        <f aca="false">IF(TRIM('HourGH-AUG'!P12)="","      ",'HourGH-AUG'!P12)</f>
        <v>1.18</v>
      </c>
      <c r="D43" s="356" t="n">
        <f aca="false">IF(TRIM('HourGH-AUG'!P13)="","      ",'HourGH-AUG'!P13)</f>
        <v>1.18</v>
      </c>
      <c r="E43" s="356" t="n">
        <f aca="false">IF(TRIM('HourGH-AUG'!P14)="","      ",'HourGH-AUG'!P14)</f>
        <v>1.18</v>
      </c>
      <c r="F43" s="355" t="n">
        <f aca="false">IF(TRIM('HourGH-AUG'!P15)="","      ",'HourGH-AUG'!P15)</f>
        <v>1.18</v>
      </c>
      <c r="G43" s="355" t="n">
        <f aca="false">IF(TRIM('HourGH-AUG'!P16)="","      ",'HourGH-AUG'!P16)</f>
        <v>1.18</v>
      </c>
      <c r="H43" s="356" t="n">
        <f aca="false">IF(TRIM('HourGH-AUG'!P17)="","      ",'HourGH-AUG'!P17)</f>
        <v>1.17</v>
      </c>
      <c r="I43" s="356" t="n">
        <f aca="false">IF(TRIM('HourGH-AUG'!P18)="","      ",'HourGH-AUG'!P18)</f>
        <v>1.2</v>
      </c>
      <c r="J43" s="356" t="n">
        <f aca="false">IF(TRIM('HourGH-AUG'!P19)="","      ",'HourGH-AUG'!P19)</f>
        <v>2.73</v>
      </c>
      <c r="K43" s="356" t="n">
        <f aca="false">IF(TRIM('HourGH-AUG'!P20)="","      ",'HourGH-AUG'!P20)</f>
        <v>1.82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1.69</v>
      </c>
      <c r="C44" s="356" t="n">
        <f aca="false">IF(TRIM('HourGH-AUG'!P23)="","      ",'HourGH-AUG'!P23)</f>
        <v>1.65</v>
      </c>
      <c r="D44" s="356" t="n">
        <f aca="false">IF(TRIM('HourGH-AUG'!P24)="","      ",'HourGH-AUG'!P24)</f>
        <v>1.62</v>
      </c>
      <c r="E44" s="356" t="n">
        <f aca="false">IF(TRIM('HourGH-AUG'!P25)="","      ",'HourGH-AUG'!P25)</f>
        <v>1.46</v>
      </c>
      <c r="F44" s="355" t="n">
        <f aca="false">IF(TRIM('HourGH-AUG'!P26)="","      ",'HourGH-AUG'!P26)</f>
        <v>1.29</v>
      </c>
      <c r="G44" s="355" t="n">
        <f aca="false">IF(TRIM('HourGH-AUG'!P27)="","      ",'HourGH-AUG'!P27)</f>
        <v>1.25</v>
      </c>
      <c r="H44" s="356" t="n">
        <f aca="false">IF(TRIM('HourGH-AUG'!P28)="","      ",'HourGH-AUG'!P28)</f>
        <v>1.22</v>
      </c>
      <c r="I44" s="356" t="n">
        <f aca="false">IF(TRIM('HourGH-AUG'!P29)="","      ",'HourGH-AUG'!P29)</f>
        <v>1.2</v>
      </c>
      <c r="J44" s="356" t="n">
        <f aca="false">IF(TRIM('HourGH-AUG'!P30)="","      ",'HourGH-AUG'!P30)</f>
        <v>1.19</v>
      </c>
      <c r="K44" s="356" t="n">
        <f aca="false">IF(TRIM('HourGH-AUG'!P31)="","      ",'HourGH-AUG'!P31)</f>
        <v>1.18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1.19</v>
      </c>
      <c r="C45" s="356" t="n">
        <f aca="false">IF(TRIM('HourGH-AUG'!P34)="","      ",'HourGH-AUG'!P34)</f>
        <v>2.02</v>
      </c>
      <c r="D45" s="356" t="n">
        <f aca="false">IF(TRIM('HourGH-AUG'!P35)="","      ",'HourGH-AUG'!P35)</f>
        <v>1.29</v>
      </c>
      <c r="E45" s="356" t="n">
        <f aca="false">IF(TRIM('HourGH-AUG'!P36)="","      ",'HourGH-AUG'!P36)</f>
        <v>1.22</v>
      </c>
      <c r="F45" s="355" t="n">
        <f aca="false">IF(TRIM('HourGH-AUG'!P37)="","      ",'HourGH-AUG'!P37)</f>
        <v>1.21</v>
      </c>
      <c r="G45" s="355" t="n">
        <f aca="false">IF(TRIM('HourGH-AUG'!P38)="","      ",'HourGH-AUG'!P38)</f>
        <v>1.2</v>
      </c>
      <c r="H45" s="356" t="n">
        <f aca="false">IF(TRIM('HourGH-AUG'!P39)="","      ",'HourGH-AUG'!P39)</f>
        <v>1.2</v>
      </c>
      <c r="I45" s="356" t="n">
        <f aca="false">IF(TRIM('HourGH-AUG'!P40)="","      ",'HourGH-AUG'!P40)</f>
        <v>1.19</v>
      </c>
      <c r="J45" s="356" t="n">
        <f aca="false">IF(TRIM('HourGH-AUG'!P41)="","      ",'HourGH-AUG'!P41)</f>
        <v>1.19</v>
      </c>
      <c r="K45" s="356" t="n">
        <f aca="false">IF(TRIM('HourGH-AUG'!P42)="","      ",'HourGH-AUG'!P42)</f>
        <v>1.18</v>
      </c>
      <c r="L45" s="355" t="n">
        <f aca="false">IF(TRIM('HourGH-AUG'!P43)="","      ",'HourGH-AUG'!P43)</f>
        <v>1.18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1.19</v>
      </c>
      <c r="C46" s="356" t="n">
        <f aca="false">IF(TRIM('HourGH-AUG'!Q12)="","      ",'HourGH-AUG'!Q12)</f>
        <v>1.18</v>
      </c>
      <c r="D46" s="356" t="n">
        <f aca="false">IF(TRIM('HourGH-AUG'!Q13)="","      ",'HourGH-AUG'!Q13)</f>
        <v>1.18</v>
      </c>
      <c r="E46" s="356" t="n">
        <f aca="false">IF(TRIM('HourGH-AUG'!Q14)="","      ",'HourGH-AUG'!Q14)</f>
        <v>1.18</v>
      </c>
      <c r="F46" s="355" t="n">
        <f aca="false">IF(TRIM('HourGH-AUG'!Q15)="","      ",'HourGH-AUG'!Q15)</f>
        <v>1.18</v>
      </c>
      <c r="G46" s="355" t="n">
        <f aca="false">IF(TRIM('HourGH-AUG'!Q16)="","      ",'HourGH-AUG'!Q16)</f>
        <v>1.18</v>
      </c>
      <c r="H46" s="356" t="n">
        <f aca="false">IF(TRIM('HourGH-AUG'!Q17)="","      ",'HourGH-AUG'!Q17)</f>
        <v>1.17</v>
      </c>
      <c r="I46" s="356" t="n">
        <f aca="false">IF(TRIM('HourGH-AUG'!Q18)="","      ",'HourGH-AUG'!Q18)</f>
        <v>1.21</v>
      </c>
      <c r="J46" s="356" t="n">
        <f aca="false">IF(TRIM('HourGH-AUG'!Q19)="","      ",'HourGH-AUG'!Q19)</f>
        <v>2.74</v>
      </c>
      <c r="K46" s="356" t="n">
        <f aca="false">IF(TRIM('HourGH-AUG'!Q20)="","      ",'HourGH-AUG'!Q20)</f>
        <v>1.81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1.69</v>
      </c>
      <c r="C47" s="356" t="n">
        <f aca="false">IF(TRIM('HourGH-AUG'!Q23)="","      ",'HourGH-AUG'!Q23)</f>
        <v>1.65</v>
      </c>
      <c r="D47" s="356" t="n">
        <f aca="false">IF(TRIM('HourGH-AUG'!Q24)="","      ",'HourGH-AUG'!Q24)</f>
        <v>1.62</v>
      </c>
      <c r="E47" s="356" t="n">
        <f aca="false">IF(TRIM('HourGH-AUG'!Q25)="","      ",'HourGH-AUG'!Q25)</f>
        <v>1.44</v>
      </c>
      <c r="F47" s="355" t="n">
        <f aca="false">IF(TRIM('HourGH-AUG'!Q26)="","      ",'HourGH-AUG'!Q26)</f>
        <v>1.29</v>
      </c>
      <c r="G47" s="355" t="n">
        <f aca="false">IF(TRIM('HourGH-AUG'!Q27)="","      ",'HourGH-AUG'!Q27)</f>
        <v>1.25</v>
      </c>
      <c r="H47" s="356" t="n">
        <f aca="false">IF(TRIM('HourGH-AUG'!Q28)="","      ",'HourGH-AUG'!Q28)</f>
        <v>1.22</v>
      </c>
      <c r="I47" s="356" t="n">
        <f aca="false">IF(TRIM('HourGH-AUG'!Q29)="","      ",'HourGH-AUG'!Q29)</f>
        <v>1.2</v>
      </c>
      <c r="J47" s="356" t="n">
        <f aca="false">IF(TRIM('HourGH-AUG'!Q30)="","      ",'HourGH-AUG'!Q30)</f>
        <v>1.19</v>
      </c>
      <c r="K47" s="356" t="n">
        <f aca="false">IF(TRIM('HourGH-AUG'!Q31)="","      ",'HourGH-AUG'!Q31)</f>
        <v>1.18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1.19</v>
      </c>
      <c r="C48" s="356" t="n">
        <f aca="false">IF(TRIM('HourGH-AUG'!Q34)="","      ",'HourGH-AUG'!Q34)</f>
        <v>1.92</v>
      </c>
      <c r="D48" s="356" t="n">
        <f aca="false">IF(TRIM('HourGH-AUG'!Q35)="","      ",'HourGH-AUG'!Q35)</f>
        <v>1.29</v>
      </c>
      <c r="E48" s="356" t="n">
        <f aca="false">IF(TRIM('HourGH-AUG'!Q36)="","      ",'HourGH-AUG'!Q36)</f>
        <v>1.22</v>
      </c>
      <c r="F48" s="355" t="n">
        <f aca="false">IF(TRIM('HourGH-AUG'!Q37)="","      ",'HourGH-AUG'!Q37)</f>
        <v>1.21</v>
      </c>
      <c r="G48" s="355" t="n">
        <f aca="false">IF(TRIM('HourGH-AUG'!Q38)="","      ",'HourGH-AUG'!Q38)</f>
        <v>1.2</v>
      </c>
      <c r="H48" s="356" t="n">
        <f aca="false">IF(TRIM('HourGH-AUG'!Q39)="","      ",'HourGH-AUG'!Q39)</f>
        <v>1.2</v>
      </c>
      <c r="I48" s="356" t="n">
        <f aca="false">IF(TRIM('HourGH-AUG'!Q40)="","      ",'HourGH-AUG'!Q40)</f>
        <v>1.19</v>
      </c>
      <c r="J48" s="356" t="n">
        <f aca="false">IF(TRIM('HourGH-AUG'!Q41)="","      ",'HourGH-AUG'!Q41)</f>
        <v>1.19</v>
      </c>
      <c r="K48" s="356" t="n">
        <f aca="false">IF(TRIM('HourGH-AUG'!Q42)="","      ",'HourGH-AUG'!Q42)</f>
        <v>1.18</v>
      </c>
      <c r="L48" s="355" t="n">
        <f aca="false">IF(TRIM('HourGH-AUG'!Q43)="","      ",'HourGH-AUG'!Q43)</f>
        <v>1.18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1.19</v>
      </c>
      <c r="C49" s="356" t="n">
        <f aca="false">IF(TRIM('HourGH-AUG'!R12)="","      ",'HourGH-AUG'!R12)</f>
        <v>1.18</v>
      </c>
      <c r="D49" s="356" t="n">
        <f aca="false">IF(TRIM('HourGH-AUG'!R13)="","      ",'HourGH-AUG'!R13)</f>
        <v>1.18</v>
      </c>
      <c r="E49" s="356" t="n">
        <f aca="false">IF(TRIM('HourGH-AUG'!R14)="","      ",'HourGH-AUG'!R14)</f>
        <v>1.18</v>
      </c>
      <c r="F49" s="355" t="n">
        <f aca="false">IF(TRIM('HourGH-AUG'!R15)="","      ",'HourGH-AUG'!R15)</f>
        <v>1.18</v>
      </c>
      <c r="G49" s="355" t="n">
        <f aca="false">IF(TRIM('HourGH-AUG'!R16)="","      ",'HourGH-AUG'!R16)</f>
        <v>1.18</v>
      </c>
      <c r="H49" s="356" t="n">
        <f aca="false">IF(TRIM('HourGH-AUG'!R17)="","      ",'HourGH-AUG'!R17)</f>
        <v>1.17</v>
      </c>
      <c r="I49" s="356" t="n">
        <f aca="false">IF(TRIM('HourGH-AUG'!R18)="","      ",'HourGH-AUG'!R18)</f>
        <v>1.24</v>
      </c>
      <c r="J49" s="356" t="n">
        <f aca="false">IF(TRIM('HourGH-AUG'!R19)="","      ",'HourGH-AUG'!R19)</f>
        <v>2.74</v>
      </c>
      <c r="K49" s="356" t="n">
        <f aca="false">IF(TRIM('HourGH-AUG'!R20)="","      ",'HourGH-AUG'!R20)</f>
        <v>1.8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1.69</v>
      </c>
      <c r="C50" s="356" t="n">
        <f aca="false">IF(TRIM('HourGH-AUG'!R23)="","      ",'HourGH-AUG'!R23)</f>
        <v>1.65</v>
      </c>
      <c r="D50" s="356" t="n">
        <f aca="false">IF(TRIM('HourGH-AUG'!R24)="","      ",'HourGH-AUG'!R24)</f>
        <v>1.62</v>
      </c>
      <c r="E50" s="356" t="n">
        <f aca="false">IF(TRIM('HourGH-AUG'!R25)="","      ",'HourGH-AUG'!R25)</f>
        <v>1.42</v>
      </c>
      <c r="F50" s="355" t="n">
        <f aca="false">IF(TRIM('HourGH-AUG'!R26)="","      ",'HourGH-AUG'!R26)</f>
        <v>1.29</v>
      </c>
      <c r="G50" s="355" t="n">
        <f aca="false">IF(TRIM('HourGH-AUG'!R27)="","      ",'HourGH-AUG'!R27)</f>
        <v>1.25</v>
      </c>
      <c r="H50" s="356" t="n">
        <f aca="false">IF(TRIM('HourGH-AUG'!R28)="","      ",'HourGH-AUG'!R28)</f>
        <v>1.22</v>
      </c>
      <c r="I50" s="356" t="n">
        <f aca="false">IF(TRIM('HourGH-AUG'!R29)="","      ",'HourGH-AUG'!R29)</f>
        <v>1.2</v>
      </c>
      <c r="J50" s="356" t="n">
        <f aca="false">IF(TRIM('HourGH-AUG'!R30)="","      ",'HourGH-AUG'!R30)</f>
        <v>1.19</v>
      </c>
      <c r="K50" s="356" t="n">
        <f aca="false">IF(TRIM('HourGH-AUG'!R31)="","      ",'HourGH-AUG'!R31)</f>
        <v>1.18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1.2</v>
      </c>
      <c r="C51" s="356" t="n">
        <f aca="false">IF(TRIM('HourGH-AUG'!R34)="","      ",'HourGH-AUG'!R34)</f>
        <v>1.76</v>
      </c>
      <c r="D51" s="356" t="n">
        <f aca="false">IF(TRIM('HourGH-AUG'!R35)="","      ",'HourGH-AUG'!R35)</f>
        <v>1.28</v>
      </c>
      <c r="E51" s="356" t="n">
        <f aca="false">IF(TRIM('HourGH-AUG'!R36)="","      ",'HourGH-AUG'!R36)</f>
        <v>1.22</v>
      </c>
      <c r="F51" s="355" t="n">
        <f aca="false">IF(TRIM('HourGH-AUG'!R37)="","      ",'HourGH-AUG'!R37)</f>
        <v>1.21</v>
      </c>
      <c r="G51" s="355" t="n">
        <f aca="false">IF(TRIM('HourGH-AUG'!R38)="","      ",'HourGH-AUG'!R38)</f>
        <v>1.2</v>
      </c>
      <c r="H51" s="356" t="n">
        <f aca="false">IF(TRIM('HourGH-AUG'!R39)="","      ",'HourGH-AUG'!R39)</f>
        <v>1.2</v>
      </c>
      <c r="I51" s="356" t="n">
        <f aca="false">IF(TRIM('HourGH-AUG'!R40)="","      ",'HourGH-AUG'!R40)</f>
        <v>1.19</v>
      </c>
      <c r="J51" s="356" t="n">
        <f aca="false">IF(TRIM('HourGH-AUG'!R41)="","      ",'HourGH-AUG'!R41)</f>
        <v>1.19</v>
      </c>
      <c r="K51" s="356" t="n">
        <f aca="false">IF(TRIM('HourGH-AUG'!R42)="","      ",'HourGH-AUG'!R42)</f>
        <v>1.18</v>
      </c>
      <c r="L51" s="355" t="n">
        <f aca="false">IF(TRIM('HourGH-AUG'!R43)="","      ",'HourGH-AUG'!R43)</f>
        <v>1.18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1.19</v>
      </c>
      <c r="C52" s="356" t="n">
        <f aca="false">IF(TRIM('HourGH-AUG'!S12)="","      ",'HourGH-AUG'!S12)</f>
        <v>1.18</v>
      </c>
      <c r="D52" s="356" t="n">
        <f aca="false">IF(TRIM('HourGH-AUG'!S13)="","      ",'HourGH-AUG'!S13)</f>
        <v>1.18</v>
      </c>
      <c r="E52" s="356" t="n">
        <f aca="false">IF(TRIM('HourGH-AUG'!S14)="","      ",'HourGH-AUG'!S14)</f>
        <v>1.18</v>
      </c>
      <c r="F52" s="355" t="n">
        <f aca="false">IF(TRIM('HourGH-AUG'!S15)="","      ",'HourGH-AUG'!S15)</f>
        <v>1.18</v>
      </c>
      <c r="G52" s="355" t="n">
        <f aca="false">IF(TRIM('HourGH-AUG'!S16)="","      ",'HourGH-AUG'!S16)</f>
        <v>1.18</v>
      </c>
      <c r="H52" s="356" t="n">
        <f aca="false">IF(TRIM('HourGH-AUG'!S17)="","      ",'HourGH-AUG'!S17)</f>
        <v>1.17</v>
      </c>
      <c r="I52" s="356" t="n">
        <f aca="false">IF(TRIM('HourGH-AUG'!S18)="","      ",'HourGH-AUG'!S18)</f>
        <v>1.26</v>
      </c>
      <c r="J52" s="356" t="n">
        <f aca="false">IF(TRIM('HourGH-AUG'!S19)="","      ",'HourGH-AUG'!S19)</f>
        <v>2.72</v>
      </c>
      <c r="K52" s="356" t="n">
        <f aca="false">IF(TRIM('HourGH-AUG'!S20)="","      ",'HourGH-AUG'!S20)</f>
        <v>1.79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1.69</v>
      </c>
      <c r="C53" s="356" t="n">
        <f aca="false">IF(TRIM('HourGH-AUG'!S23)="","      ",'HourGH-AUG'!S23)</f>
        <v>1.65</v>
      </c>
      <c r="D53" s="356" t="n">
        <f aca="false">IF(TRIM('HourGH-AUG'!S24)="","      ",'HourGH-AUG'!S24)</f>
        <v>1.62</v>
      </c>
      <c r="E53" s="356" t="n">
        <f aca="false">IF(TRIM('HourGH-AUG'!S25)="","      ",'HourGH-AUG'!S25)</f>
        <v>1.41</v>
      </c>
      <c r="F53" s="355" t="n">
        <f aca="false">IF(TRIM('HourGH-AUG'!S26)="","      ",'HourGH-AUG'!S26)</f>
        <v>1.29</v>
      </c>
      <c r="G53" s="355" t="n">
        <f aca="false">IF(TRIM('HourGH-AUG'!S27)="","      ",'HourGH-AUG'!S27)</f>
        <v>1.25</v>
      </c>
      <c r="H53" s="356" t="n">
        <f aca="false">IF(TRIM('HourGH-AUG'!S28)="","      ",'HourGH-AUG'!S28)</f>
        <v>1.22</v>
      </c>
      <c r="I53" s="356" t="n">
        <f aca="false">IF(TRIM('HourGH-AUG'!S29)="","      ",'HourGH-AUG'!S29)</f>
        <v>1.2</v>
      </c>
      <c r="J53" s="356" t="n">
        <f aca="false">IF(TRIM('HourGH-AUG'!S30)="","      ",'HourGH-AUG'!S30)</f>
        <v>1.19</v>
      </c>
      <c r="K53" s="356" t="n">
        <f aca="false">IF(TRIM('HourGH-AUG'!S31)="","      ",'HourGH-AUG'!S31)</f>
        <v>1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1.2</v>
      </c>
      <c r="C54" s="356" t="n">
        <f aca="false">IF(TRIM('HourGH-AUG'!S34)="","      ",'HourGH-AUG'!S34)</f>
        <v>1.64</v>
      </c>
      <c r="D54" s="356" t="n">
        <f aca="false">IF(TRIM('HourGH-AUG'!S35)="","      ",'HourGH-AUG'!S35)</f>
        <v>1.28</v>
      </c>
      <c r="E54" s="356" t="n">
        <f aca="false">IF(TRIM('HourGH-AUG'!S36)="","      ",'HourGH-AUG'!S36)</f>
        <v>1.22</v>
      </c>
      <c r="F54" s="355" t="n">
        <f aca="false">IF(TRIM('HourGH-AUG'!S37)="","      ",'HourGH-AUG'!S37)</f>
        <v>1.21</v>
      </c>
      <c r="G54" s="355" t="n">
        <f aca="false">IF(TRIM('HourGH-AUG'!S38)="","      ",'HourGH-AUG'!S38)</f>
        <v>1.2</v>
      </c>
      <c r="H54" s="356" t="n">
        <f aca="false">IF(TRIM('HourGH-AUG'!S39)="","      ",'HourGH-AUG'!S39)</f>
        <v>1.2</v>
      </c>
      <c r="I54" s="356" t="n">
        <f aca="false">IF(TRIM('HourGH-AUG'!S40)="","      ",'HourGH-AUG'!S40)</f>
        <v>1.19</v>
      </c>
      <c r="J54" s="356" t="n">
        <f aca="false">IF(TRIM('HourGH-AUG'!S41)="","      ",'HourGH-AUG'!S41)</f>
        <v>1.19</v>
      </c>
      <c r="K54" s="356" t="n">
        <f aca="false">IF(TRIM('HourGH-AUG'!S42)="","      ",'HourGH-AUG'!S42)</f>
        <v>1.18</v>
      </c>
      <c r="L54" s="355" t="n">
        <f aca="false">IF(TRIM('HourGH-AUG'!S43)="","      ",'HourGH-AUG'!S43)</f>
        <v>1.18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1.19</v>
      </c>
      <c r="C55" s="356" t="n">
        <f aca="false">IF(TRIM('HourGH-AUG'!T12)="","      ",'HourGH-AUG'!T12)</f>
        <v>1.18</v>
      </c>
      <c r="D55" s="356" t="n">
        <f aca="false">IF(TRIM('HourGH-AUG'!T13)="","      ",'HourGH-AUG'!T13)</f>
        <v>1.18</v>
      </c>
      <c r="E55" s="356" t="n">
        <f aca="false">IF(TRIM('HourGH-AUG'!T14)="","      ",'HourGH-AUG'!T14)</f>
        <v>1.18</v>
      </c>
      <c r="F55" s="355" t="n">
        <f aca="false">IF(TRIM('HourGH-AUG'!T15)="","      ",'HourGH-AUG'!T15)</f>
        <v>1.18</v>
      </c>
      <c r="G55" s="355" t="n">
        <f aca="false">IF(TRIM('HourGH-AUG'!T16)="","      ",'HourGH-AUG'!T16)</f>
        <v>1.18</v>
      </c>
      <c r="H55" s="356" t="n">
        <f aca="false">IF(TRIM('HourGH-AUG'!T17)="","      ",'HourGH-AUG'!T17)</f>
        <v>1.17</v>
      </c>
      <c r="I55" s="356" t="n">
        <f aca="false">IF(TRIM('HourGH-AUG'!T18)="","      ",'HourGH-AUG'!T18)</f>
        <v>1.29</v>
      </c>
      <c r="J55" s="356" t="n">
        <f aca="false">IF(TRIM('HourGH-AUG'!T19)="","      ",'HourGH-AUG'!T19)</f>
        <v>2.69</v>
      </c>
      <c r="K55" s="356" t="n">
        <f aca="false">IF(TRIM('HourGH-AUG'!T20)="","      ",'HourGH-AUG'!T20)</f>
        <v>1.78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69</v>
      </c>
      <c r="C56" s="356" t="n">
        <f aca="false">IF(TRIM('HourGH-AUG'!T23)="","      ",'HourGH-AUG'!T23)</f>
        <v>1.65</v>
      </c>
      <c r="D56" s="356" t="n">
        <f aca="false">IF(TRIM('HourGH-AUG'!T24)="","      ",'HourGH-AUG'!T24)</f>
        <v>1.62</v>
      </c>
      <c r="E56" s="356" t="n">
        <f aca="false">IF(TRIM('HourGH-AUG'!T25)="","      ",'HourGH-AUG'!T25)</f>
        <v>1.4</v>
      </c>
      <c r="F56" s="355" t="n">
        <f aca="false">IF(TRIM('HourGH-AUG'!T26)="","      ",'HourGH-AUG'!T26)</f>
        <v>1.29</v>
      </c>
      <c r="G56" s="355" t="n">
        <f aca="false">IF(TRIM('HourGH-AUG'!T27)="","      ",'HourGH-AUG'!T27)</f>
        <v>1.25</v>
      </c>
      <c r="H56" s="356" t="n">
        <f aca="false">IF(TRIM('HourGH-AUG'!T28)="","      ",'HourGH-AUG'!T28)</f>
        <v>1.22</v>
      </c>
      <c r="I56" s="356" t="n">
        <f aca="false">IF(TRIM('HourGH-AUG'!T29)="","      ",'HourGH-AUG'!T29)</f>
        <v>1.2</v>
      </c>
      <c r="J56" s="356" t="n">
        <f aca="false">IF(TRIM('HourGH-AUG'!T30)="","      ",'HourGH-AUG'!T30)</f>
        <v>1.19</v>
      </c>
      <c r="K56" s="356" t="n">
        <f aca="false">IF(TRIM('HourGH-AUG'!T31)="","      ",'HourGH-AUG'!T31)</f>
        <v>1.18</v>
      </c>
      <c r="N56" s="42" t="n">
        <f aca="false">B79</f>
        <v>342.136</v>
      </c>
      <c r="O56" s="0" t="n">
        <v>1</v>
      </c>
      <c r="P56" s="42" t="str">
        <f aca="false">B82</f>
        <v>1:00</v>
      </c>
      <c r="R56" s="42" t="n">
        <f aca="false">B85</f>
        <v>342.1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22</v>
      </c>
      <c r="C57" s="356" t="n">
        <f aca="false">IF(TRIM('HourGH-AUG'!T34)="","      ",'HourGH-AUG'!T34)</f>
        <v>1.58</v>
      </c>
      <c r="D57" s="356" t="n">
        <f aca="false">IF(TRIM('HourGH-AUG'!T35)="","      ",'HourGH-AUG'!T35)</f>
        <v>1.27</v>
      </c>
      <c r="E57" s="356" t="n">
        <f aca="false">IF(TRIM('HourGH-AUG'!T36)="","      ",'HourGH-AUG'!T36)</f>
        <v>1.22</v>
      </c>
      <c r="F57" s="355" t="n">
        <f aca="false">IF(TRIM('HourGH-AUG'!T37)="","      ",'HourGH-AUG'!T37)</f>
        <v>1.21</v>
      </c>
      <c r="G57" s="355" t="n">
        <f aca="false">IF(TRIM('HourGH-AUG'!T38)="","      ",'HourGH-AUG'!T38)</f>
        <v>1.2</v>
      </c>
      <c r="H57" s="356" t="n">
        <f aca="false">IF(TRIM('HourGH-AUG'!T39)="","      ",'HourGH-AUG'!T39)</f>
        <v>1.2</v>
      </c>
      <c r="I57" s="356" t="n">
        <f aca="false">IF(TRIM('HourGH-AUG'!T40)="","      ",'HourGH-AUG'!T40)</f>
        <v>1.19</v>
      </c>
      <c r="J57" s="356" t="n">
        <f aca="false">IF(TRIM('HourGH-AUG'!T41)="","      ",'HourGH-AUG'!T41)</f>
        <v>1.19</v>
      </c>
      <c r="K57" s="356" t="n">
        <f aca="false">IF(TRIM('HourGH-AUG'!T42)="","      ",'HourGH-AUG'!T42)</f>
        <v>1.18</v>
      </c>
      <c r="L57" s="355" t="n">
        <f aca="false">IF(TRIM('HourGH-AUG'!T43)="","      ",'HourGH-AUG'!T43)</f>
        <v>1.18</v>
      </c>
      <c r="N57" s="42" t="n">
        <f aca="false">C79</f>
        <v>342.116</v>
      </c>
      <c r="O57" s="0" t="n">
        <v>2</v>
      </c>
      <c r="P57" s="42" t="str">
        <f aca="false">C82</f>
        <v>1:00</v>
      </c>
      <c r="R57" s="42" t="n">
        <f aca="false">C85</f>
        <v>342.1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1.19</v>
      </c>
      <c r="C58" s="356" t="n">
        <f aca="false">IF(TRIM('HourGH-AUG'!U12)="","      ",'HourGH-AUG'!U12)</f>
        <v>1.18</v>
      </c>
      <c r="D58" s="356" t="n">
        <f aca="false">IF(TRIM('HourGH-AUG'!U13)="","      ",'HourGH-AUG'!U13)</f>
        <v>1.18</v>
      </c>
      <c r="E58" s="356" t="n">
        <f aca="false">IF(TRIM('HourGH-AUG'!U14)="","      ",'HourGH-AUG'!U14)</f>
        <v>1.18</v>
      </c>
      <c r="F58" s="355" t="n">
        <f aca="false">IF(TRIM('HourGH-AUG'!U15)="","      ",'HourGH-AUG'!U15)</f>
        <v>1.18</v>
      </c>
      <c r="G58" s="355" t="n">
        <f aca="false">IF(TRIM('HourGH-AUG'!U16)="","      ",'HourGH-AUG'!U16)</f>
        <v>1.18</v>
      </c>
      <c r="H58" s="356" t="n">
        <f aca="false">IF(TRIM('HourGH-AUG'!U17)="","      ",'HourGH-AUG'!U17)</f>
        <v>1.17</v>
      </c>
      <c r="I58" s="356" t="n">
        <f aca="false">IF(TRIM('HourGH-AUG'!U18)="","      ",'HourGH-AUG'!U18)</f>
        <v>1.33</v>
      </c>
      <c r="J58" s="356" t="n">
        <f aca="false">IF(TRIM('HourGH-AUG'!U19)="","      ",'HourGH-AUG'!U19)</f>
        <v>2.57</v>
      </c>
      <c r="K58" s="356" t="n">
        <f aca="false">IF(TRIM('HourGH-AUG'!U20)="","      ",'HourGH-AUG'!U20)</f>
        <v>1.77</v>
      </c>
      <c r="N58" s="42" t="n">
        <f aca="false">D79</f>
        <v>342.116</v>
      </c>
      <c r="O58" s="0" t="n">
        <v>3</v>
      </c>
      <c r="P58" s="42" t="str">
        <f aca="false">D82</f>
        <v>1:00</v>
      </c>
      <c r="R58" s="42" t="n">
        <f aca="false">D85</f>
        <v>342.1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1.68</v>
      </c>
      <c r="C59" s="356" t="n">
        <f aca="false">IF(TRIM('HourGH-AUG'!U23)="","      ",'HourGH-AUG'!U23)</f>
        <v>1.64</v>
      </c>
      <c r="D59" s="356" t="n">
        <f aca="false">IF(TRIM('HourGH-AUG'!U24)="","      ",'HourGH-AUG'!U24)</f>
        <v>1.61</v>
      </c>
      <c r="E59" s="356" t="n">
        <f aca="false">IF(TRIM('HourGH-AUG'!U25)="","      ",'HourGH-AUG'!U25)</f>
        <v>1.38</v>
      </c>
      <c r="F59" s="355" t="n">
        <f aca="false">IF(TRIM('HourGH-AUG'!U26)="","      ",'HourGH-AUG'!U26)</f>
        <v>1.28</v>
      </c>
      <c r="G59" s="355" t="n">
        <f aca="false">IF(TRIM('HourGH-AUG'!U27)="","      ",'HourGH-AUG'!U27)</f>
        <v>1.24</v>
      </c>
      <c r="H59" s="356" t="n">
        <f aca="false">IF(TRIM('HourGH-AUG'!U28)="","      ",'HourGH-AUG'!U28)</f>
        <v>1.21</v>
      </c>
      <c r="I59" s="356" t="n">
        <f aca="false">IF(TRIM('HourGH-AUG'!U29)="","      ",'HourGH-AUG'!U29)</f>
        <v>1.2</v>
      </c>
      <c r="J59" s="356" t="n">
        <f aca="false">IF(TRIM('HourGH-AUG'!U30)="","      ",'HourGH-AUG'!U30)</f>
        <v>1.19</v>
      </c>
      <c r="K59" s="356" t="n">
        <f aca="false">IF(TRIM('HourGH-AUG'!U31)="","      ",'HourGH-AUG'!U31)</f>
        <v>1.18</v>
      </c>
      <c r="N59" s="42" t="n">
        <f aca="false">E79</f>
        <v>342.116</v>
      </c>
      <c r="O59" s="0" t="n">
        <v>4</v>
      </c>
      <c r="P59" s="42" t="str">
        <f aca="false">E82</f>
        <v>1:00</v>
      </c>
      <c r="R59" s="42" t="n">
        <f aca="false">E85</f>
        <v>342.1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1.23</v>
      </c>
      <c r="C60" s="356" t="n">
        <f aca="false">IF(TRIM('HourGH-AUG'!U34)="","      ",'HourGH-AUG'!U34)</f>
        <v>1.52</v>
      </c>
      <c r="D60" s="356" t="n">
        <f aca="false">IF(TRIM('HourGH-AUG'!U35)="","      ",'HourGH-AUG'!U35)</f>
        <v>1.27</v>
      </c>
      <c r="E60" s="356" t="n">
        <f aca="false">IF(TRIM('HourGH-AUG'!U36)="","      ",'HourGH-AUG'!U36)</f>
        <v>1.22</v>
      </c>
      <c r="F60" s="355" t="n">
        <f aca="false">IF(TRIM('HourGH-AUG'!U37)="","      ",'HourGH-AUG'!U37)</f>
        <v>1.21</v>
      </c>
      <c r="G60" s="355" t="n">
        <f aca="false">IF(TRIM('HourGH-AUG'!U38)="","      ",'HourGH-AUG'!U38)</f>
        <v>1.2</v>
      </c>
      <c r="H60" s="356" t="n">
        <f aca="false">IF(TRIM('HourGH-AUG'!U39)="","      ",'HourGH-AUG'!U39)</f>
        <v>1.2</v>
      </c>
      <c r="I60" s="356" t="n">
        <f aca="false">IF(TRIM('HourGH-AUG'!U40)="","      ",'HourGH-AUG'!U40)</f>
        <v>1.19</v>
      </c>
      <c r="J60" s="356" t="n">
        <f aca="false">IF(TRIM('HourGH-AUG'!U41)="","      ",'HourGH-AUG'!U41)</f>
        <v>1.19</v>
      </c>
      <c r="K60" s="356" t="n">
        <f aca="false">IF(TRIM('HourGH-AUG'!U42)="","      ",'HourGH-AUG'!U42)</f>
        <v>1.18</v>
      </c>
      <c r="L60" s="355" t="n">
        <f aca="false">IF(TRIM('HourGH-AUG'!U43)="","      ",'HourGH-AUG'!U43)</f>
        <v>1.18</v>
      </c>
      <c r="N60" s="42" t="n">
        <f aca="false">F79</f>
        <v>342.116</v>
      </c>
      <c r="O60" s="0" t="n">
        <v>5</v>
      </c>
      <c r="P60" s="42" t="str">
        <f aca="false">F82</f>
        <v>1:00</v>
      </c>
      <c r="R60" s="42" t="n">
        <f aca="false">F85</f>
        <v>342.1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1.19</v>
      </c>
      <c r="C61" s="356" t="n">
        <f aca="false">IF(TRIM('HourGH-AUG'!V12)="","      ",'HourGH-AUG'!V12)</f>
        <v>1.18</v>
      </c>
      <c r="D61" s="356" t="n">
        <f aca="false">IF(TRIM('HourGH-AUG'!V13)="","      ",'HourGH-AUG'!V13)</f>
        <v>1.18</v>
      </c>
      <c r="E61" s="356" t="n">
        <f aca="false">IF(TRIM('HourGH-AUG'!V14)="","      ",'HourGH-AUG'!V14)</f>
        <v>1.18</v>
      </c>
      <c r="F61" s="355" t="n">
        <f aca="false">IF(TRIM('HourGH-AUG'!V15)="","      ",'HourGH-AUG'!V15)</f>
        <v>1.18</v>
      </c>
      <c r="G61" s="355" t="n">
        <f aca="false">IF(TRIM('HourGH-AUG'!V16)="","      ",'HourGH-AUG'!V16)</f>
        <v>1.18</v>
      </c>
      <c r="H61" s="356" t="n">
        <f aca="false">IF(TRIM('HourGH-AUG'!V17)="","      ",'HourGH-AUG'!V17)</f>
        <v>1.17</v>
      </c>
      <c r="I61" s="356" t="n">
        <f aca="false">IF(TRIM('HourGH-AUG'!V18)="","      ",'HourGH-AUG'!V18)</f>
        <v>1.37</v>
      </c>
      <c r="J61" s="356" t="n">
        <f aca="false">IF(TRIM('HourGH-AUG'!V19)="","      ",'HourGH-AUG'!V19)</f>
        <v>2.45</v>
      </c>
      <c r="K61" s="356" t="n">
        <f aca="false">IF(TRIM('HourGH-AUG'!V20)="","      ",'HourGH-AUG'!V20)</f>
        <v>1.76</v>
      </c>
      <c r="N61" s="42" t="n">
        <f aca="false">G79</f>
        <v>342.116</v>
      </c>
      <c r="O61" s="0" t="n">
        <v>6</v>
      </c>
      <c r="P61" s="42" t="str">
        <f aca="false">G82</f>
        <v>1:00</v>
      </c>
      <c r="R61" s="42" t="n">
        <f aca="false">G85</f>
        <v>342.1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1.68</v>
      </c>
      <c r="C62" s="356" t="n">
        <f aca="false">IF(TRIM('HourGH-AUG'!V23)="","      ",'HourGH-AUG'!V23)</f>
        <v>1.64</v>
      </c>
      <c r="D62" s="356" t="n">
        <f aca="false">IF(TRIM('HourGH-AUG'!V24)="","      ",'HourGH-AUG'!V24)</f>
        <v>1.61</v>
      </c>
      <c r="E62" s="356" t="n">
        <f aca="false">IF(TRIM('HourGH-AUG'!V25)="","      ",'HourGH-AUG'!V25)</f>
        <v>1.37</v>
      </c>
      <c r="F62" s="355" t="n">
        <f aca="false">IF(TRIM('HourGH-AUG'!V26)="","      ",'HourGH-AUG'!V26)</f>
        <v>1.28</v>
      </c>
      <c r="G62" s="355" t="n">
        <f aca="false">IF(TRIM('HourGH-AUG'!V27)="","      ",'HourGH-AUG'!V27)</f>
        <v>1.24</v>
      </c>
      <c r="H62" s="356" t="n">
        <f aca="false">IF(TRIM('HourGH-AUG'!V28)="","      ",'HourGH-AUG'!V28)</f>
        <v>1.21</v>
      </c>
      <c r="I62" s="356" t="n">
        <f aca="false">IF(TRIM('HourGH-AUG'!V29)="","      ",'HourGH-AUG'!V29)</f>
        <v>1.2</v>
      </c>
      <c r="J62" s="356" t="n">
        <f aca="false">IF(TRIM('HourGH-AUG'!V30)="","      ",'HourGH-AUG'!V30)</f>
        <v>1.19</v>
      </c>
      <c r="K62" s="356" t="n">
        <f aca="false">IF(TRIM('HourGH-AUG'!V31)="","      ",'HourGH-AUG'!V31)</f>
        <v>1.18</v>
      </c>
      <c r="N62" s="42" t="n">
        <f aca="false">H79</f>
        <v>342.106</v>
      </c>
      <c r="O62" s="0" t="n">
        <v>7</v>
      </c>
      <c r="P62" s="42" t="str">
        <f aca="false">H82</f>
        <v>1:00</v>
      </c>
      <c r="R62" s="42" t="n">
        <f aca="false">H85</f>
        <v>342.1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1.24</v>
      </c>
      <c r="C63" s="356" t="n">
        <f aca="false">IF(TRIM('HourGH-AUG'!V34)="","      ",'HourGH-AUG'!V34)</f>
        <v>1.49</v>
      </c>
      <c r="D63" s="356" t="n">
        <f aca="false">IF(TRIM('HourGH-AUG'!V35)="","      ",'HourGH-AUG'!V35)</f>
        <v>1.26</v>
      </c>
      <c r="E63" s="356" t="n">
        <f aca="false">IF(TRIM('HourGH-AUG'!V36)="","      ",'HourGH-AUG'!V36)</f>
        <v>1.22</v>
      </c>
      <c r="F63" s="355" t="n">
        <f aca="false">IF(TRIM('HourGH-AUG'!V37)="","      ",'HourGH-AUG'!V37)</f>
        <v>1.21</v>
      </c>
      <c r="G63" s="355" t="n">
        <f aca="false">IF(TRIM('HourGH-AUG'!V38)="","      ",'HourGH-AUG'!V38)</f>
        <v>1.2</v>
      </c>
      <c r="H63" s="356" t="n">
        <f aca="false">IF(TRIM('HourGH-AUG'!V39)="","      ",'HourGH-AUG'!V39)</f>
        <v>1.2</v>
      </c>
      <c r="I63" s="356" t="n">
        <f aca="false">IF(TRIM('HourGH-AUG'!V40)="","      ",'HourGH-AUG'!V40)</f>
        <v>1.19</v>
      </c>
      <c r="J63" s="356" t="n">
        <f aca="false">IF(TRIM('HourGH-AUG'!V41)="","      ",'HourGH-AUG'!V41)</f>
        <v>1.19</v>
      </c>
      <c r="K63" s="356" t="n">
        <f aca="false">IF(TRIM('HourGH-AUG'!V42)="","      ",'HourGH-AUG'!V42)</f>
        <v>1.18</v>
      </c>
      <c r="L63" s="355" t="n">
        <f aca="false">IF(TRIM('HourGH-AUG'!V43)="","      ",'HourGH-AUG'!V43)</f>
        <v>1.18</v>
      </c>
      <c r="N63" s="42" t="n">
        <f aca="false">I79</f>
        <v>342.566</v>
      </c>
      <c r="O63" s="0" t="n">
        <v>8</v>
      </c>
      <c r="P63" s="42" t="str">
        <f aca="false">I82</f>
        <v>24:00</v>
      </c>
      <c r="R63" s="42" t="n">
        <f aca="false">I85</f>
        <v>342.0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1.19</v>
      </c>
      <c r="C64" s="356" t="n">
        <f aca="false">IF(TRIM('HourGH-AUG'!W12)="","      ",'HourGH-AUG'!W12)</f>
        <v>1.18</v>
      </c>
      <c r="D64" s="356" t="n">
        <f aca="false">IF(TRIM('HourGH-AUG'!W13)="","      ",'HourGH-AUG'!W13)</f>
        <v>1.18</v>
      </c>
      <c r="E64" s="356" t="n">
        <f aca="false">IF(TRIM('HourGH-AUG'!W14)="","      ",'HourGH-AUG'!W14)</f>
        <v>1.18</v>
      </c>
      <c r="F64" s="355" t="n">
        <f aca="false">IF(TRIM('HourGH-AUG'!W15)="","      ",'HourGH-AUG'!W15)</f>
        <v>1.18</v>
      </c>
      <c r="G64" s="355" t="n">
        <f aca="false">IF(TRIM('HourGH-AUG'!W16)="","      ",'HourGH-AUG'!W16)</f>
        <v>1.18</v>
      </c>
      <c r="H64" s="356" t="n">
        <f aca="false">IF(TRIM('HourGH-AUG'!W17)="","      ",'HourGH-AUG'!W17)</f>
        <v>1.17</v>
      </c>
      <c r="I64" s="356" t="n">
        <f aca="false">IF(TRIM('HourGH-AUG'!W18)="","      ",'HourGH-AUG'!W18)</f>
        <v>1.44</v>
      </c>
      <c r="J64" s="356" t="n">
        <f aca="false">IF(TRIM('HourGH-AUG'!W19)="","      ",'HourGH-AUG'!W19)</f>
        <v>2.33</v>
      </c>
      <c r="K64" s="356" t="n">
        <f aca="false">IF(TRIM('HourGH-AUG'!W20)="","      ",'HourGH-AUG'!W20)</f>
        <v>1.75</v>
      </c>
      <c r="N64" s="42" t="n">
        <f aca="false">J79</f>
        <v>343.676</v>
      </c>
      <c r="O64" s="0" t="n">
        <v>9</v>
      </c>
      <c r="P64" s="42" t="str">
        <f aca="false">J82</f>
        <v>15:00</v>
      </c>
      <c r="R64" s="42" t="n">
        <f aca="false">J85</f>
        <v>342.6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1.68</v>
      </c>
      <c r="C65" s="356" t="n">
        <f aca="false">IF(TRIM('HourGH-AUG'!W23)="","      ",'HourGH-AUG'!W23)</f>
        <v>1.64</v>
      </c>
      <c r="D65" s="356" t="n">
        <f aca="false">IF(TRIM('HourGH-AUG'!W24)="","      ",'HourGH-AUG'!W24)</f>
        <v>1.61</v>
      </c>
      <c r="E65" s="356" t="n">
        <f aca="false">IF(TRIM('HourGH-AUG'!W25)="","      ",'HourGH-AUG'!W25)</f>
        <v>1.36</v>
      </c>
      <c r="F65" s="355" t="n">
        <f aca="false">IF(TRIM('HourGH-AUG'!W26)="","      ",'HourGH-AUG'!W26)</f>
        <v>1.28</v>
      </c>
      <c r="G65" s="355" t="n">
        <f aca="false">IF(TRIM('HourGH-AUG'!W27)="","      ",'HourGH-AUG'!W27)</f>
        <v>1.24</v>
      </c>
      <c r="H65" s="356" t="n">
        <f aca="false">IF(TRIM('HourGH-AUG'!W28)="","      ",'HourGH-AUG'!W28)</f>
        <v>1.21</v>
      </c>
      <c r="I65" s="356" t="n">
        <f aca="false">IF(TRIM('HourGH-AUG'!W29)="","      ",'HourGH-AUG'!W29)</f>
        <v>1.2</v>
      </c>
      <c r="J65" s="356" t="n">
        <f aca="false">IF(TRIM('HourGH-AUG'!W30)="","      ",'HourGH-AUG'!W30)</f>
        <v>1.19</v>
      </c>
      <c r="K65" s="356" t="n">
        <f aca="false">IF(TRIM('HourGH-AUG'!W31)="","      ",'HourGH-AUG'!W31)</f>
        <v>1.18</v>
      </c>
      <c r="N65" s="42" t="n">
        <f aca="false">K79</f>
        <v>343.026</v>
      </c>
      <c r="O65" s="0" t="n">
        <v>10</v>
      </c>
      <c r="P65" s="42" t="str">
        <f aca="false">K82</f>
        <v>1:00</v>
      </c>
      <c r="R65" s="42" t="n">
        <f aca="false">K85</f>
        <v>342.66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1.26</v>
      </c>
      <c r="C66" s="356" t="n">
        <f aca="false">IF(TRIM('HourGH-AUG'!W34)="","      ",'HourGH-AUG'!W34)</f>
        <v>1.47</v>
      </c>
      <c r="D66" s="356" t="n">
        <f aca="false">IF(TRIM('HourGH-AUG'!W35)="","      ",'HourGH-AUG'!W35)</f>
        <v>1.26</v>
      </c>
      <c r="E66" s="356" t="n">
        <f aca="false">IF(TRIM('HourGH-AUG'!W36)="","      ",'HourGH-AUG'!W36)</f>
        <v>1.22</v>
      </c>
      <c r="F66" s="355" t="n">
        <f aca="false">IF(TRIM('HourGH-AUG'!W37)="","      ",'HourGH-AUG'!W37)</f>
        <v>1.21</v>
      </c>
      <c r="G66" s="355" t="n">
        <f aca="false">IF(TRIM('HourGH-AUG'!W38)="","      ",'HourGH-AUG'!W38)</f>
        <v>1.2</v>
      </c>
      <c r="H66" s="356" t="n">
        <f aca="false">IF(TRIM('HourGH-AUG'!W39)="","      ",'HourGH-AUG'!W39)</f>
        <v>1.2</v>
      </c>
      <c r="I66" s="356" t="n">
        <f aca="false">IF(TRIM('HourGH-AUG'!W40)="","      ",'HourGH-AUG'!W40)</f>
        <v>1.19</v>
      </c>
      <c r="J66" s="356" t="n">
        <f aca="false">IF(TRIM('HourGH-AUG'!W41)="","      ",'HourGH-AUG'!W41)</f>
        <v>1.19</v>
      </c>
      <c r="K66" s="356" t="n">
        <f aca="false">IF(TRIM('HourGH-AUG'!W42)="","      ",'HourGH-AUG'!W42)</f>
        <v>1.18</v>
      </c>
      <c r="L66" s="355" t="n">
        <f aca="false">IF(TRIM('HourGH-AUG'!W43)="","      ",'HourGH-AUG'!W43)</f>
        <v>1.18</v>
      </c>
      <c r="N66" s="42" t="n">
        <f aca="false">B80</f>
        <v>342.666</v>
      </c>
      <c r="O66" s="0" t="n">
        <v>11</v>
      </c>
      <c r="P66" s="42" t="str">
        <f aca="false">B83</f>
        <v>1:00</v>
      </c>
      <c r="R66" s="42" t="n">
        <f aca="false">B86</f>
        <v>342.61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1.19</v>
      </c>
      <c r="C67" s="356" t="n">
        <f aca="false">IF(TRIM('HourGH-AUG'!X12)="","      ",'HourGH-AUG'!X12)</f>
        <v>1.18</v>
      </c>
      <c r="D67" s="356" t="n">
        <f aca="false">IF(TRIM('HourGH-AUG'!X13)="","      ",'HourGH-AUG'!X13)</f>
        <v>1.18</v>
      </c>
      <c r="E67" s="356" t="n">
        <f aca="false">IF(TRIM('HourGH-AUG'!X14)="","      ",'HourGH-AUG'!X14)</f>
        <v>1.18</v>
      </c>
      <c r="F67" s="355" t="n">
        <f aca="false">IF(TRIM('HourGH-AUG'!X15)="","      ",'HourGH-AUG'!X15)</f>
        <v>1.18</v>
      </c>
      <c r="G67" s="355" t="n">
        <f aca="false">IF(TRIM('HourGH-AUG'!X16)="","      ",'HourGH-AUG'!X16)</f>
        <v>1.18</v>
      </c>
      <c r="H67" s="356" t="n">
        <f aca="false">IF(TRIM('HourGH-AUG'!X17)="","      ",'HourGH-AUG'!X17)</f>
        <v>1.17</v>
      </c>
      <c r="I67" s="356" t="n">
        <f aca="false">IF(TRIM('HourGH-AUG'!X18)="","      ",'HourGH-AUG'!X18)</f>
        <v>1.5</v>
      </c>
      <c r="J67" s="356" t="n">
        <f aca="false">IF(TRIM('HourGH-AUG'!X19)="","      ",'HourGH-AUG'!X19)</f>
        <v>2.25</v>
      </c>
      <c r="K67" s="356" t="n">
        <f aca="false">IF(TRIM('HourGH-AUG'!X20)="","      ",'HourGH-AUG'!X20)</f>
        <v>1.74</v>
      </c>
      <c r="N67" s="42" t="n">
        <f aca="false">C80</f>
        <v>342.606</v>
      </c>
      <c r="O67" s="0" t="n">
        <v>12</v>
      </c>
      <c r="P67" s="42" t="str">
        <f aca="false">C83</f>
        <v>1:00</v>
      </c>
      <c r="R67" s="42" t="n">
        <f aca="false">C86</f>
        <v>342.57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1.68</v>
      </c>
      <c r="C68" s="356" t="n">
        <f aca="false">IF(TRIM('HourGH-AUG'!X23)="","      ",'HourGH-AUG'!X23)</f>
        <v>1.64</v>
      </c>
      <c r="D68" s="356" t="n">
        <f aca="false">IF(TRIM('HourGH-AUG'!X24)="","      ",'HourGH-AUG'!X24)</f>
        <v>1.61</v>
      </c>
      <c r="E68" s="356" t="n">
        <f aca="false">IF(TRIM('HourGH-AUG'!X25)="","      ",'HourGH-AUG'!X25)</f>
        <v>1.35</v>
      </c>
      <c r="F68" s="355" t="n">
        <f aca="false">IF(TRIM('HourGH-AUG'!X26)="","      ",'HourGH-AUG'!X26)</f>
        <v>1.28</v>
      </c>
      <c r="G68" s="355" t="n">
        <f aca="false">IF(TRIM('HourGH-AUG'!X27)="","      ",'HourGH-AUG'!X27)</f>
        <v>1.24</v>
      </c>
      <c r="H68" s="356" t="n">
        <f aca="false">IF(TRIM('HourGH-AUG'!X28)="","      ",'HourGH-AUG'!X28)</f>
        <v>1.21</v>
      </c>
      <c r="I68" s="356" t="n">
        <f aca="false">IF(TRIM('HourGH-AUG'!X29)="","      ",'HourGH-AUG'!X29)</f>
        <v>1.2</v>
      </c>
      <c r="J68" s="356" t="n">
        <f aca="false">IF(TRIM('HourGH-AUG'!X30)="","      ",'HourGH-AUG'!X30)</f>
        <v>1.19</v>
      </c>
      <c r="K68" s="356" t="n">
        <f aca="false">IF(TRIM('HourGH-AUG'!X31)="","      ",'HourGH-AUG'!X31)</f>
        <v>1.18</v>
      </c>
      <c r="N68" s="42" t="n">
        <f aca="false">D80</f>
        <v>342.566</v>
      </c>
      <c r="O68" s="0" t="n">
        <v>13</v>
      </c>
      <c r="P68" s="42" t="str">
        <f aca="false">D83</f>
        <v>1:00</v>
      </c>
      <c r="R68" s="42" t="n">
        <f aca="false">D86</f>
        <v>342.54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1.28</v>
      </c>
      <c r="C69" s="356" t="n">
        <f aca="false">IF(TRIM('HourGH-AUG'!X34)="","      ",'HourGH-AUG'!X34)</f>
        <v>1.45</v>
      </c>
      <c r="D69" s="356" t="n">
        <f aca="false">IF(TRIM('HourGH-AUG'!X35)="","      ",'HourGH-AUG'!X35)</f>
        <v>1.25</v>
      </c>
      <c r="E69" s="356" t="n">
        <f aca="false">IF(TRIM('HourGH-AUG'!X36)="","      ",'HourGH-AUG'!X36)</f>
        <v>1.22</v>
      </c>
      <c r="F69" s="355" t="n">
        <f aca="false">IF(TRIM('HourGH-AUG'!X37)="","      ",'HourGH-AUG'!X37)</f>
        <v>1.21</v>
      </c>
      <c r="G69" s="355" t="n">
        <f aca="false">IF(TRIM('HourGH-AUG'!X38)="","      ",'HourGH-AUG'!X38)</f>
        <v>1.2</v>
      </c>
      <c r="H69" s="356" t="n">
        <f aca="false">IF(TRIM('HourGH-AUG'!X39)="","      ",'HourGH-AUG'!X39)</f>
        <v>1.2</v>
      </c>
      <c r="I69" s="356" t="n">
        <f aca="false">IF(TRIM('HourGH-AUG'!X40)="","      ",'HourGH-AUG'!X40)</f>
        <v>1.19</v>
      </c>
      <c r="J69" s="356" t="n">
        <f aca="false">IF(TRIM('HourGH-AUG'!X41)="","      ",'HourGH-AUG'!X41)</f>
        <v>1.19</v>
      </c>
      <c r="K69" s="356" t="n">
        <f aca="false">IF(TRIM('HourGH-AUG'!X42)="","      ",'HourGH-AUG'!X42)</f>
        <v>1.18</v>
      </c>
      <c r="L69" s="355" t="n">
        <f aca="false">IF(TRIM('HourGH-AUG'!X43)="","      ",'HourGH-AUG'!X43)</f>
        <v>1.18</v>
      </c>
      <c r="N69" s="42" t="n">
        <f aca="false">E80</f>
        <v>342.536</v>
      </c>
      <c r="O69" s="0" t="n">
        <v>14</v>
      </c>
      <c r="P69" s="42" t="str">
        <f aca="false">E83</f>
        <v>1:00</v>
      </c>
      <c r="R69" s="42" t="n">
        <f aca="false">E86</f>
        <v>342.26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1.19</v>
      </c>
      <c r="C70" s="356" t="n">
        <f aca="false">IF(TRIM('HourGH-AUG'!Y12)="","      ",'HourGH-AUG'!Y12)</f>
        <v>1.18</v>
      </c>
      <c r="D70" s="356" t="n">
        <f aca="false">IF(TRIM('HourGH-AUG'!Y13)="","      ",'HourGH-AUG'!Y13)</f>
        <v>1.18</v>
      </c>
      <c r="E70" s="356" t="n">
        <f aca="false">IF(TRIM('HourGH-AUG'!Y14)="","      ",'HourGH-AUG'!Y14)</f>
        <v>1.18</v>
      </c>
      <c r="F70" s="355" t="n">
        <f aca="false">IF(TRIM('HourGH-AUG'!Y15)="","      ",'HourGH-AUG'!Y15)</f>
        <v>1.18</v>
      </c>
      <c r="G70" s="355" t="n">
        <f aca="false">IF(TRIM('HourGH-AUG'!Y16)="","      ",'HourGH-AUG'!Y16)</f>
        <v>1.18</v>
      </c>
      <c r="H70" s="356" t="n">
        <f aca="false">IF(TRIM('HourGH-AUG'!Y17)="","      ",'HourGH-AUG'!Y17)</f>
        <v>1.17</v>
      </c>
      <c r="I70" s="356" t="n">
        <f aca="false">IF(TRIM('HourGH-AUG'!Y18)="","      ",'HourGH-AUG'!Y18)</f>
        <v>1.57</v>
      </c>
      <c r="J70" s="356" t="n">
        <f aca="false">IF(TRIM('HourGH-AUG'!Y19)="","      ",'HourGH-AUG'!Y19)</f>
        <v>2.18</v>
      </c>
      <c r="K70" s="356" t="n">
        <f aca="false">IF(TRIM('HourGH-AUG'!Y20)="","      ",'HourGH-AUG'!Y20)</f>
        <v>1.74</v>
      </c>
      <c r="N70" s="42" t="n">
        <f aca="false">F80</f>
        <v>342.266</v>
      </c>
      <c r="O70" s="0" t="n">
        <v>15</v>
      </c>
      <c r="P70" s="42" t="str">
        <f aca="false">F83</f>
        <v>1:00</v>
      </c>
      <c r="R70" s="42" t="n">
        <f aca="false">F86</f>
        <v>342.21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1.68</v>
      </c>
      <c r="C71" s="356" t="n">
        <f aca="false">IF(TRIM('HourGH-AUG'!Y23)="","      ",'HourGH-AUG'!Y23)</f>
        <v>1.64</v>
      </c>
      <c r="D71" s="356" t="n">
        <f aca="false">IF(TRIM('HourGH-AUG'!Y24)="","      ",'HourGH-AUG'!Y24)</f>
        <v>1.61</v>
      </c>
      <c r="E71" s="356" t="n">
        <f aca="false">IF(TRIM('HourGH-AUG'!Y25)="","      ",'HourGH-AUG'!Y25)</f>
        <v>1.34</v>
      </c>
      <c r="F71" s="355" t="n">
        <f aca="false">IF(TRIM('HourGH-AUG'!Y26)="","      ",'HourGH-AUG'!Y26)</f>
        <v>1.28</v>
      </c>
      <c r="G71" s="355" t="n">
        <f aca="false">IF(TRIM('HourGH-AUG'!Y27)="","      ",'HourGH-AUG'!Y27)</f>
        <v>1.24</v>
      </c>
      <c r="H71" s="356" t="n">
        <f aca="false">IF(TRIM('HourGH-AUG'!Y28)="","      ",'HourGH-AUG'!Y28)</f>
        <v>1.21</v>
      </c>
      <c r="I71" s="356" t="n">
        <f aca="false">IF(TRIM('HourGH-AUG'!Y29)="","      ",'HourGH-AUG'!Y29)</f>
        <v>1.2</v>
      </c>
      <c r="J71" s="356" t="n">
        <f aca="false">IF(TRIM('HourGH-AUG'!Y30)="","      ",'HourGH-AUG'!Y30)</f>
        <v>1.19</v>
      </c>
      <c r="K71" s="356" t="n">
        <f aca="false">IF(TRIM('HourGH-AUG'!Y31)="","      ",'HourGH-AUG'!Y31)</f>
        <v>1.18</v>
      </c>
      <c r="N71" s="42" t="n">
        <f aca="false">G80</f>
        <v>342.206</v>
      </c>
      <c r="O71" s="0" t="n">
        <v>16</v>
      </c>
      <c r="P71" s="42" t="str">
        <f aca="false">G83</f>
        <v>1:00</v>
      </c>
      <c r="R71" s="42" t="n">
        <f aca="false">G86</f>
        <v>342.17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1.3</v>
      </c>
      <c r="C72" s="356" t="n">
        <f aca="false">IF(TRIM('HourGH-AUG'!Y34)="","      ",'HourGH-AUG'!Y34)</f>
        <v>1.43</v>
      </c>
      <c r="D72" s="356" t="n">
        <f aca="false">IF(TRIM('HourGH-AUG'!Y35)="","      ",'HourGH-AUG'!Y35)</f>
        <v>1.25</v>
      </c>
      <c r="E72" s="356" t="n">
        <f aca="false">IF(TRIM('HourGH-AUG'!Y36)="","      ",'HourGH-AUG'!Y36)</f>
        <v>1.22</v>
      </c>
      <c r="F72" s="355" t="n">
        <f aca="false">IF(TRIM('HourGH-AUG'!Y37)="","      ",'HourGH-AUG'!Y37)</f>
        <v>1.21</v>
      </c>
      <c r="G72" s="355" t="n">
        <f aca="false">IF(TRIM('HourGH-AUG'!Y38)="","      ",'HourGH-AUG'!Y38)</f>
        <v>1.2</v>
      </c>
      <c r="H72" s="356" t="n">
        <f aca="false">IF(TRIM('HourGH-AUG'!Y39)="","      ",'HourGH-AUG'!Y39)</f>
        <v>1.2</v>
      </c>
      <c r="I72" s="356" t="n">
        <f aca="false">IF(TRIM('HourGH-AUG'!Y40)="","      ",'HourGH-AUG'!Y40)</f>
        <v>1.19</v>
      </c>
      <c r="J72" s="356" t="n">
        <f aca="false">IF(TRIM('HourGH-AUG'!Y41)="","      ",'HourGH-AUG'!Y41)</f>
        <v>1.19</v>
      </c>
      <c r="K72" s="356" t="n">
        <f aca="false">IF(TRIM('HourGH-AUG'!Y42)="","      ",'HourGH-AUG'!Y42)</f>
        <v>1.18</v>
      </c>
      <c r="L72" s="355" t="n">
        <f aca="false">IF(TRIM('HourGH-AUG'!Y43)="","      ",'HourGH-AUG'!Y43)</f>
        <v>1.18</v>
      </c>
      <c r="N72" s="42" t="n">
        <f aca="false">H80</f>
        <v>342.166</v>
      </c>
      <c r="O72" s="0" t="n">
        <v>17</v>
      </c>
      <c r="P72" s="42" t="str">
        <f aca="false">H83</f>
        <v>1:00</v>
      </c>
      <c r="R72" s="42" t="n">
        <f aca="false">H86</f>
        <v>342.14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1.19</v>
      </c>
      <c r="C73" s="356" t="n">
        <f aca="false">IF(TRIM('HourGH-AUG'!Z12)="","      ",'HourGH-AUG'!Z12)</f>
        <v>1.18</v>
      </c>
      <c r="D73" s="356" t="n">
        <f aca="false">IF(TRIM('HourGH-AUG'!Z13)="","      ",'HourGH-AUG'!Z13)</f>
        <v>1.18</v>
      </c>
      <c r="E73" s="356" t="n">
        <f aca="false">IF(TRIM('HourGH-AUG'!Z14)="","      ",'HourGH-AUG'!Z14)</f>
        <v>1.18</v>
      </c>
      <c r="F73" s="355" t="n">
        <f aca="false">IF(TRIM('HourGH-AUG'!Z15)="","      ",'HourGH-AUG'!Z15)</f>
        <v>1.18</v>
      </c>
      <c r="G73" s="355" t="n">
        <f aca="false">IF(TRIM('HourGH-AUG'!Z16)="","      ",'HourGH-AUG'!Z16)</f>
        <v>1.18</v>
      </c>
      <c r="H73" s="356" t="n">
        <f aca="false">IF(TRIM('HourGH-AUG'!Z17)="","      ",'HourGH-AUG'!Z17)</f>
        <v>1.17</v>
      </c>
      <c r="I73" s="356" t="n">
        <f aca="false">IF(TRIM('HourGH-AUG'!Z18)="","      ",'HourGH-AUG'!Z18)</f>
        <v>1.63</v>
      </c>
      <c r="J73" s="356" t="n">
        <f aca="false">IF(TRIM('HourGH-AUG'!Z19)="","      ",'HourGH-AUG'!Z19)</f>
        <v>2.13</v>
      </c>
      <c r="K73" s="356" t="n">
        <f aca="false">IF(TRIM('HourGH-AUG'!Z20)="","      ",'HourGH-AUG'!Z20)</f>
        <v>1.73</v>
      </c>
      <c r="N73" s="42" t="n">
        <f aca="false">I80</f>
        <v>342.146</v>
      </c>
      <c r="O73" s="0" t="n">
        <v>18</v>
      </c>
      <c r="P73" s="42" t="str">
        <f aca="false">I83</f>
        <v>1:00</v>
      </c>
      <c r="R73" s="42" t="n">
        <f aca="false">I86</f>
        <v>342.13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1.68</v>
      </c>
      <c r="C74" s="356" t="n">
        <f aca="false">IF(TRIM('HourGH-AUG'!Z23)="","      ",'HourGH-AUG'!Z23)</f>
        <v>1.64</v>
      </c>
      <c r="D74" s="356" t="n">
        <f aca="false">IF(TRIM('HourGH-AUG'!Z24)="","      ",'HourGH-AUG'!Z24)</f>
        <v>1.61</v>
      </c>
      <c r="E74" s="356" t="n">
        <f aca="false">IF(TRIM('HourGH-AUG'!Z25)="","      ",'HourGH-AUG'!Z25)</f>
        <v>1.33</v>
      </c>
      <c r="F74" s="355" t="n">
        <f aca="false">IF(TRIM('HourGH-AUG'!Z26)="","      ",'HourGH-AUG'!Z26)</f>
        <v>1.28</v>
      </c>
      <c r="G74" s="355" t="n">
        <f aca="false">IF(TRIM('HourGH-AUG'!Z27)="","      ",'HourGH-AUG'!Z27)</f>
        <v>1.24</v>
      </c>
      <c r="H74" s="356" t="n">
        <f aca="false">IF(TRIM('HourGH-AUG'!Z28)="","      ",'HourGH-AUG'!Z28)</f>
        <v>1.21</v>
      </c>
      <c r="I74" s="356" t="n">
        <f aca="false">IF(TRIM('HourGH-AUG'!Z29)="","      ",'HourGH-AUG'!Z29)</f>
        <v>1.2</v>
      </c>
      <c r="J74" s="356" t="n">
        <f aca="false">IF(TRIM('HourGH-AUG'!Z30)="","      ",'HourGH-AUG'!Z30)</f>
        <v>1.19</v>
      </c>
      <c r="K74" s="356" t="n">
        <f aca="false">IF(TRIM('HourGH-AUG'!Z31)="","      ",'HourGH-AUG'!Z31)</f>
        <v>1.18</v>
      </c>
      <c r="N74" s="42" t="n">
        <f aca="false">J80</f>
        <v>342.126</v>
      </c>
      <c r="O74" s="0" t="n">
        <v>19</v>
      </c>
      <c r="P74" s="42" t="str">
        <f aca="false">J83</f>
        <v>1:00</v>
      </c>
      <c r="R74" s="42" t="n">
        <f aca="false">J86</f>
        <v>342.1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1.33</v>
      </c>
      <c r="C75" s="356" t="n">
        <f aca="false">IF(TRIM('HourGH-AUG'!Z34)="","      ",'HourGH-AUG'!Z34)</f>
        <v>1.41</v>
      </c>
      <c r="D75" s="356" t="n">
        <f aca="false">IF(TRIM('HourGH-AUG'!Z35)="","      ",'HourGH-AUG'!Z35)</f>
        <v>1.24</v>
      </c>
      <c r="E75" s="356" t="n">
        <f aca="false">IF(TRIM('HourGH-AUG'!Z36)="","      ",'HourGH-AUG'!Z36)</f>
        <v>1.22</v>
      </c>
      <c r="F75" s="355" t="n">
        <f aca="false">IF(TRIM('HourGH-AUG'!Z37)="","      ",'HourGH-AUG'!Z37)</f>
        <v>1.21</v>
      </c>
      <c r="G75" s="355" t="n">
        <f aca="false">IF(TRIM('HourGH-AUG'!Z38)="","      ",'HourGH-AUG'!Z38)</f>
        <v>1.2</v>
      </c>
      <c r="H75" s="356" t="n">
        <f aca="false">IF(TRIM('HourGH-AUG'!Z39)="","      ",'HourGH-AUG'!Z39)</f>
        <v>1.2</v>
      </c>
      <c r="I75" s="356" t="n">
        <f aca="false">IF(TRIM('HourGH-AUG'!Z40)="","      ",'HourGH-AUG'!Z40)</f>
        <v>1.19</v>
      </c>
      <c r="J75" s="356" t="n">
        <f aca="false">IF(TRIM('HourGH-AUG'!Z41)="","      ",'HourGH-AUG'!Z41)</f>
        <v>1.19</v>
      </c>
      <c r="K75" s="356" t="n">
        <f aca="false">IF(TRIM('HourGH-AUG'!Z42)="","      ",'HourGH-AUG'!Z42)</f>
        <v>1.18</v>
      </c>
      <c r="L75" s="355" t="n">
        <f aca="false">IF(TRIM('HourGH-AUG'!Z43)="","      ",'HourGH-AUG'!Z43)</f>
        <v>1.18</v>
      </c>
      <c r="N75" s="42" t="n">
        <f aca="false">K80</f>
        <v>342.116</v>
      </c>
      <c r="O75" s="0" t="n">
        <v>20</v>
      </c>
      <c r="P75" s="42" t="str">
        <f aca="false">K83</f>
        <v>1:00</v>
      </c>
      <c r="R75" s="42" t="n">
        <f aca="false">K86</f>
        <v>342.1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342.128083333333</v>
      </c>
      <c r="C76" s="357" t="n">
        <f aca="false">IF(TRIM('HourGH-AUG'!AB12)="","",'HourGH-AUG'!AB12)</f>
        <v>342.116</v>
      </c>
      <c r="D76" s="357" t="n">
        <f aca="false">IF(TRIM('HourGH-AUG'!AB13)="","",'HourGH-AUG'!AB13)</f>
        <v>342.116</v>
      </c>
      <c r="E76" s="357" t="n">
        <f aca="false">IF(TRIM('HourGH-AUG'!AB14)="","",'HourGH-AUG'!AB14)</f>
        <v>342.116</v>
      </c>
      <c r="F76" s="357" t="n">
        <f aca="false">IF(TRIM('HourGH-AUG'!AB15)="","",'HourGH-AUG'!AB15)</f>
        <v>342.116</v>
      </c>
      <c r="G76" s="357" t="n">
        <f aca="false">IF(TRIM('HourGH-AUG'!AB16)="","",'HourGH-AUG'!AB16)</f>
        <v>342.116</v>
      </c>
      <c r="H76" s="357" t="n">
        <f aca="false">IF(TRIM('HourGH-AUG'!AB17)="","",'HourGH-AUG'!AB17)</f>
        <v>342.106</v>
      </c>
      <c r="I76" s="357" t="n">
        <f aca="false">IF(TRIM('HourGH-AUG'!AB18)="","",'HourGH-AUG'!AB18)</f>
        <v>342.193916666667</v>
      </c>
      <c r="J76" s="357" t="n">
        <f aca="false">IF(TRIM('HourGH-AUG'!AB19)="","",'HourGH-AUG'!AB19)</f>
        <v>343.282666666667</v>
      </c>
      <c r="K76" s="357" t="n">
        <f aca="false">IF(TRIM('HourGH-AUG'!AB20)="","",'HourGH-AUG'!AB20)</f>
        <v>342.796833333333</v>
      </c>
      <c r="N76" s="42" t="n">
        <f aca="false">B81</f>
        <v>342.266</v>
      </c>
      <c r="O76" s="0" t="n">
        <v>21</v>
      </c>
      <c r="P76" s="42" t="str">
        <f aca="false">B84</f>
        <v>24:00</v>
      </c>
      <c r="R76" s="42" t="n">
        <f aca="false">B87</f>
        <v>342.1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342.631833333333</v>
      </c>
      <c r="C77" s="357" t="n">
        <f aca="false">IF(TRIM('HourGH-AUG'!AB23)="","",'HourGH-AUG'!AB23)</f>
        <v>342.591</v>
      </c>
      <c r="D77" s="357" t="n">
        <f aca="false">IF(TRIM('HourGH-AUG'!AB24)="","",'HourGH-AUG'!AB24)</f>
        <v>342.555583333333</v>
      </c>
      <c r="E77" s="357" t="n">
        <f aca="false">IF(TRIM('HourGH-AUG'!AB25)="","",'HourGH-AUG'!AB25)</f>
        <v>342.41725</v>
      </c>
      <c r="F77" s="357" t="n">
        <f aca="false">IF(TRIM('HourGH-AUG'!AB26)="","",'HourGH-AUG'!AB26)</f>
        <v>342.23225</v>
      </c>
      <c r="G77" s="357" t="n">
        <f aca="false">IF(TRIM('HourGH-AUG'!AB27)="","",'HourGH-AUG'!AB27)</f>
        <v>342.191</v>
      </c>
      <c r="H77" s="357" t="n">
        <f aca="false">IF(TRIM('HourGH-AUG'!AB28)="","",'HourGH-AUG'!AB28)</f>
        <v>342.155583333333</v>
      </c>
      <c r="I77" s="357" t="n">
        <f aca="false">IF(TRIM('HourGH-AUG'!AB29)="","",'HourGH-AUG'!AB29)</f>
        <v>342.138083333333</v>
      </c>
      <c r="J77" s="357" t="n">
        <f aca="false">IF(TRIM('HourGH-AUG'!AB30)="","",'HourGH-AUG'!AB30)</f>
        <v>342.126</v>
      </c>
      <c r="K77" s="357" t="n">
        <f aca="false">IF(TRIM('HourGH-AUG'!AB31)="","",'HourGH-AUG'!AB31)</f>
        <v>342.116</v>
      </c>
      <c r="N77" s="42" t="n">
        <f aca="false">C81</f>
        <v>343.036</v>
      </c>
      <c r="O77" s="0" t="n">
        <v>22</v>
      </c>
      <c r="P77" s="42" t="str">
        <f aca="false">C84</f>
        <v>11:00</v>
      </c>
      <c r="R77" s="42" t="n">
        <f aca="false">C87</f>
        <v>342.3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342.14475</v>
      </c>
      <c r="C78" s="357" t="n">
        <f aca="false">IF(TRIM('HourGH-AUG'!AB34)="","",'HourGH-AUG'!AB34)</f>
        <v>342.651416666667</v>
      </c>
      <c r="D78" s="357" t="n">
        <f aca="false">IF(TRIM('HourGH-AUG'!AB35)="","",'HourGH-AUG'!AB35)</f>
        <v>342.240166666667</v>
      </c>
      <c r="E78" s="357" t="n">
        <f aca="false">IF(TRIM('HourGH-AUG'!AB36)="","",'HourGH-AUG'!AB36)</f>
        <v>342.158083333333</v>
      </c>
      <c r="F78" s="357" t="n">
        <f aca="false">IF(TRIM('HourGH-AUG'!AB37)="","",'HourGH-AUG'!AB37)</f>
        <v>342.146</v>
      </c>
      <c r="G78" s="357" t="n">
        <f aca="false">IF(TRIM('HourGH-AUG'!AB38)="","",'HourGH-AUG'!AB38)</f>
        <v>342.136</v>
      </c>
      <c r="H78" s="357" t="n">
        <f aca="false">IF(TRIM('HourGH-AUG'!AB39)="","",'HourGH-AUG'!AB39)</f>
        <v>342.136</v>
      </c>
      <c r="I78" s="357" t="n">
        <f aca="false">IF(TRIM('HourGH-AUG'!AB40)="","",'HourGH-AUG'!AB40)</f>
        <v>342.126</v>
      </c>
      <c r="J78" s="357" t="n">
        <f aca="false">IF(TRIM('HourGH-AUG'!AB41)="","",'HourGH-AUG'!AB41)</f>
        <v>342.126</v>
      </c>
      <c r="K78" s="357" t="n">
        <f aca="false">IF(TRIM('HourGH-AUG'!AB42)="","",'HourGH-AUG'!AB42)</f>
        <v>342.116</v>
      </c>
      <c r="N78" s="42" t="n">
        <f aca="false">D81</f>
        <v>342.336</v>
      </c>
      <c r="O78" s="0" t="n">
        <v>23</v>
      </c>
      <c r="P78" s="42" t="str">
        <f aca="false">D84</f>
        <v>1:00</v>
      </c>
      <c r="R78" s="42" t="n">
        <f aca="false">D87</f>
        <v>342.17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342.136</v>
      </c>
      <c r="C79" s="357" t="n">
        <f aca="false">IF(TRIM('HourGH-AUG'!AC12)="","",'HourGH-AUG'!AC12)</f>
        <v>342.116</v>
      </c>
      <c r="D79" s="357" t="n">
        <f aca="false">IF(TRIM('HourGH-AUG'!AC13)="","",'HourGH-AUG'!AC13)</f>
        <v>342.116</v>
      </c>
      <c r="E79" s="357" t="n">
        <f aca="false">IF(TRIM('HourGH-AUG'!AC14)="","",'HourGH-AUG'!AC14)</f>
        <v>342.116</v>
      </c>
      <c r="F79" s="357" t="n">
        <f aca="false">IF(TRIM('HourGH-AUG'!AC15)="","",'HourGH-AUG'!AC15)</f>
        <v>342.116</v>
      </c>
      <c r="G79" s="357" t="n">
        <f aca="false">IF(TRIM('HourGH-AUG'!AC16)="","",'HourGH-AUG'!AC16)</f>
        <v>342.116</v>
      </c>
      <c r="H79" s="357" t="n">
        <f aca="false">IF(TRIM('HourGH-AUG'!AC17)="","",'HourGH-AUG'!AC17)</f>
        <v>342.106</v>
      </c>
      <c r="I79" s="357" t="n">
        <f aca="false">IF(TRIM('HourGH-AUG'!AC18)="","",'HourGH-AUG'!AC18)</f>
        <v>342.566</v>
      </c>
      <c r="J79" s="357" t="n">
        <f aca="false">IF(TRIM('HourGH-AUG'!AC19)="","",'HourGH-AUG'!AC19)</f>
        <v>343.676</v>
      </c>
      <c r="K79" s="357" t="n">
        <f aca="false">IF(TRIM('HourGH-AUG'!AC20)="","",'HourGH-AUG'!AC20)</f>
        <v>343.026</v>
      </c>
      <c r="N79" s="42" t="n">
        <f aca="false">E81</f>
        <v>342.176</v>
      </c>
      <c r="O79" s="0" t="n">
        <v>24</v>
      </c>
      <c r="P79" s="42" t="str">
        <f aca="false">E84</f>
        <v>1:00</v>
      </c>
      <c r="R79" s="42" t="n">
        <f aca="false">E87</f>
        <v>342.156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342.666</v>
      </c>
      <c r="C80" s="357" t="n">
        <f aca="false">IF(TRIM('HourGH-AUG'!AC23)="","",'HourGH-AUG'!AC23)</f>
        <v>342.606</v>
      </c>
      <c r="D80" s="357" t="n">
        <f aca="false">IF(TRIM('HourGH-AUG'!AC24)="","",'HourGH-AUG'!AC24)</f>
        <v>342.566</v>
      </c>
      <c r="E80" s="357" t="n">
        <f aca="false">IF(TRIM('HourGH-AUG'!AC25)="","",'HourGH-AUG'!AC25)</f>
        <v>342.536</v>
      </c>
      <c r="F80" s="357" t="n">
        <f aca="false">IF(TRIM('HourGH-AUG'!AC26)="","",'HourGH-AUG'!AC26)</f>
        <v>342.266</v>
      </c>
      <c r="G80" s="357" t="n">
        <f aca="false">IF(TRIM('HourGH-AUG'!AC27)="","",'HourGH-AUG'!AC27)</f>
        <v>342.206</v>
      </c>
      <c r="H80" s="357" t="n">
        <f aca="false">IF(TRIM('HourGH-AUG'!AC28)="","",'HourGH-AUG'!AC28)</f>
        <v>342.166</v>
      </c>
      <c r="I80" s="357" t="n">
        <f aca="false">IF(TRIM('HourGH-AUG'!AC29)="","",'HourGH-AUG'!AC29)</f>
        <v>342.146</v>
      </c>
      <c r="J80" s="357" t="n">
        <f aca="false">IF(TRIM('HourGH-AUG'!AC30)="","",'HourGH-AUG'!AC30)</f>
        <v>342.126</v>
      </c>
      <c r="K80" s="357" t="n">
        <f aca="false">IF(TRIM('HourGH-AUG'!AC31)="","",'HourGH-AUG'!AC31)</f>
        <v>342.116</v>
      </c>
      <c r="N80" s="42" t="n">
        <f aca="false">F81</f>
        <v>342.146</v>
      </c>
      <c r="O80" s="0" t="n">
        <v>25</v>
      </c>
      <c r="P80" s="42" t="str">
        <f aca="false">F84</f>
        <v>1:00</v>
      </c>
      <c r="R80" s="42" t="n">
        <f aca="false">F87</f>
        <v>342.1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342.266</v>
      </c>
      <c r="C81" s="357" t="n">
        <f aca="false">IF(TRIM('HourGH-AUG'!AC34)="","",'HourGH-AUG'!AC34)</f>
        <v>343.036</v>
      </c>
      <c r="D81" s="357" t="n">
        <f aca="false">IF(TRIM('HourGH-AUG'!AC35)="","",'HourGH-AUG'!AC35)</f>
        <v>342.336</v>
      </c>
      <c r="E81" s="357" t="n">
        <f aca="false">IF(TRIM('HourGH-AUG'!AC36)="","",'HourGH-AUG'!AC36)</f>
        <v>342.176</v>
      </c>
      <c r="F81" s="357" t="n">
        <f aca="false">IF(TRIM('HourGH-AUG'!AC37)="","",'HourGH-AUG'!AC37)</f>
        <v>342.146</v>
      </c>
      <c r="G81" s="357" t="n">
        <f aca="false">IF(TRIM('HourGH-AUG'!AC38)="","",'HourGH-AUG'!AC38)</f>
        <v>342.136</v>
      </c>
      <c r="H81" s="357" t="n">
        <f aca="false">IF(TRIM('HourGH-AUG'!AC39)="","",'HourGH-AUG'!AC39)</f>
        <v>342.136</v>
      </c>
      <c r="I81" s="357" t="n">
        <f aca="false">IF(TRIM('HourGH-AUG'!AC40)="","",'HourGH-AUG'!AC40)</f>
        <v>342.126</v>
      </c>
      <c r="J81" s="357" t="n">
        <f aca="false">IF(TRIM('HourGH-AUG'!AC41)="","",'HourGH-AUG'!AC41)</f>
        <v>342.126</v>
      </c>
      <c r="K81" s="357" t="n">
        <f aca="false">IF(TRIM('HourGH-AUG'!AC42)="","",'HourGH-AUG'!AC42)</f>
        <v>342.116</v>
      </c>
      <c r="N81" s="42" t="n">
        <f aca="false">G81</f>
        <v>342.136</v>
      </c>
      <c r="O81" s="0" t="n">
        <v>26</v>
      </c>
      <c r="P81" s="42" t="str">
        <f aca="false">G84</f>
        <v>1:00</v>
      </c>
      <c r="R81" s="42" t="n">
        <f aca="false">G87</f>
        <v>342.1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15:00</v>
      </c>
      <c r="K82" s="357" t="str">
        <f aca="false">'HourGH-AUG'!AD20&amp;":00"</f>
        <v>1:00</v>
      </c>
      <c r="N82" s="42" t="n">
        <f aca="false">H81</f>
        <v>342.136</v>
      </c>
      <c r="O82" s="0" t="n">
        <v>27</v>
      </c>
      <c r="P82" s="42" t="str">
        <f aca="false">H84</f>
        <v>1:00</v>
      </c>
      <c r="R82" s="42" t="n">
        <f aca="false">H87</f>
        <v>342.1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342.126</v>
      </c>
      <c r="O83" s="0" t="n">
        <v>28</v>
      </c>
      <c r="P83" s="42" t="str">
        <f aca="false">I84</f>
        <v>1:00</v>
      </c>
      <c r="R83" s="42" t="n">
        <f aca="false">I87</f>
        <v>342.1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24:00</v>
      </c>
      <c r="C84" s="357" t="str">
        <f aca="false">'HourGH-AUG'!AD34&amp;":00"</f>
        <v>11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:00</v>
      </c>
      <c r="N84" s="42" t="n">
        <f aca="false">J81</f>
        <v>342.126</v>
      </c>
      <c r="O84" s="0" t="n">
        <v>29</v>
      </c>
      <c r="P84" s="42" t="str">
        <f aca="false">J84</f>
        <v>1:00</v>
      </c>
      <c r="R84" s="42" t="n">
        <f aca="false">J87</f>
        <v>342.1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342.126</v>
      </c>
      <c r="C85" s="358" t="n">
        <f aca="false">'HourGH-AUG'!AE12</f>
        <v>342.116</v>
      </c>
      <c r="D85" s="358" t="n">
        <f aca="false">'HourGH-AUG'!AE13</f>
        <v>342.116</v>
      </c>
      <c r="E85" s="358" t="n">
        <f aca="false">'HourGH-AUG'!AE14</f>
        <v>342.116</v>
      </c>
      <c r="F85" s="358" t="n">
        <f aca="false">'HourGH-AUG'!AE15</f>
        <v>342.116</v>
      </c>
      <c r="G85" s="358" t="n">
        <f aca="false">'HourGH-AUG'!AE16</f>
        <v>342.116</v>
      </c>
      <c r="H85" s="358" t="n">
        <f aca="false">'HourGH-AUG'!AE17</f>
        <v>342.106</v>
      </c>
      <c r="I85" s="358" t="n">
        <f aca="false">'HourGH-AUG'!AE18</f>
        <v>342.096</v>
      </c>
      <c r="J85" s="358" t="n">
        <f aca="false">'HourGH-AUG'!AE19</f>
        <v>342.646</v>
      </c>
      <c r="K85" s="358" t="n">
        <f aca="false">'HourGH-AUG'!AE20</f>
        <v>342.666</v>
      </c>
      <c r="N85" s="42" t="n">
        <f aca="false">K81</f>
        <v>342.116</v>
      </c>
      <c r="O85" s="0" t="n">
        <v>30</v>
      </c>
      <c r="P85" s="42" t="str">
        <f aca="false">K84</f>
        <v>1:00</v>
      </c>
      <c r="R85" s="42" t="n">
        <f aca="false">K87</f>
        <v>342.1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342.616</v>
      </c>
      <c r="C86" s="358" t="n">
        <f aca="false">'HourGH-AUG'!AE23</f>
        <v>342.576</v>
      </c>
      <c r="D86" s="358" t="n">
        <f aca="false">'HourGH-AUG'!AE24</f>
        <v>342.546</v>
      </c>
      <c r="E86" s="358" t="n">
        <f aca="false">'HourGH-AUG'!AE25</f>
        <v>342.266</v>
      </c>
      <c r="F86" s="358" t="n">
        <f aca="false">'HourGH-AUG'!AE26</f>
        <v>342.216</v>
      </c>
      <c r="G86" s="358" t="n">
        <f aca="false">'HourGH-AUG'!AE27</f>
        <v>342.176</v>
      </c>
      <c r="H86" s="358" t="n">
        <f aca="false">'HourGH-AUG'!AE28</f>
        <v>342.146</v>
      </c>
      <c r="I86" s="358" t="n">
        <f aca="false">'HourGH-AUG'!AE29</f>
        <v>342.136</v>
      </c>
      <c r="J86" s="358" t="n">
        <f aca="false">'HourGH-AUG'!AE30</f>
        <v>342.126</v>
      </c>
      <c r="K86" s="358" t="n">
        <f aca="false">'HourGH-AUG'!AE31</f>
        <v>342.116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342.116</v>
      </c>
      <c r="C87" s="358" t="n">
        <f aca="false">'HourGH-AUG'!AE34</f>
        <v>342.306</v>
      </c>
      <c r="D87" s="358" t="n">
        <f aca="false">'HourGH-AUG'!AE35</f>
        <v>342.176</v>
      </c>
      <c r="E87" s="358" t="n">
        <f aca="false">'HourGH-AUG'!AE36</f>
        <v>342.156</v>
      </c>
      <c r="F87" s="358" t="n">
        <f aca="false">'HourGH-AUG'!AE37</f>
        <v>342.146</v>
      </c>
      <c r="G87" s="358" t="n">
        <f aca="false">'HourGH-AUG'!AE38</f>
        <v>342.136</v>
      </c>
      <c r="H87" s="358" t="n">
        <f aca="false">'HourGH-AUG'!AE39</f>
        <v>342.136</v>
      </c>
      <c r="I87" s="358" t="n">
        <f aca="false">'HourGH-AUG'!AE40</f>
        <v>342.126</v>
      </c>
      <c r="J87" s="358" t="n">
        <f aca="false">'HourGH-AUG'!AE41</f>
        <v>342.126</v>
      </c>
      <c r="K87" s="358" t="n">
        <f aca="false">'HourGH-AUG'!AE42</f>
        <v>342.116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6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24:00</v>
      </c>
      <c r="N88" s="355" t="n">
        <f aca="false">MATCH(N90,N56:N85,0)</f>
        <v>9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9:00</v>
      </c>
      <c r="C89" s="357" t="str">
        <f aca="false">'HourGH-AUG'!AF23&amp;":00"</f>
        <v>19:00</v>
      </c>
      <c r="D89" s="357" t="str">
        <f aca="false">'HourGH-AUG'!AF24&amp;":00"</f>
        <v>19:00</v>
      </c>
      <c r="E89" s="357" t="str">
        <f aca="false">'HourGH-AUG'!AF25&amp;":00"</f>
        <v>24:00</v>
      </c>
      <c r="F89" s="357" t="str">
        <f aca="false">'HourGH-AUG'!AF26&amp;":00"</f>
        <v>19:00</v>
      </c>
      <c r="G89" s="357" t="str">
        <f aca="false">'HourGH-AUG'!AF27&amp;":00"</f>
        <v>19:00</v>
      </c>
      <c r="H89" s="357" t="str">
        <f aca="false">'HourGH-AUG'!AF28&amp;":00"</f>
        <v>19:00</v>
      </c>
      <c r="I89" s="357" t="str">
        <f aca="false">'HourGH-AUG'!AF29&amp;":00"</f>
        <v>6:00</v>
      </c>
      <c r="J89" s="357" t="str">
        <f aca="false">'HourGH-AUG'!AF30&amp;":00"</f>
        <v>1:00</v>
      </c>
      <c r="K89" s="357" t="str">
        <f aca="false">'HourGH-AUG'!AF31&amp;":00"</f>
        <v>1:00</v>
      </c>
      <c r="O89" s="355" t="str">
        <f aca="false">INDEX(P56:P85,N88)</f>
        <v>15:00</v>
      </c>
      <c r="P89" s="358" t="n">
        <f aca="false">MIN(B85:K87)</f>
        <v>342.0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24:00</v>
      </c>
      <c r="E90" s="357" t="str">
        <f aca="false">'HourGH-AUG'!AF36&amp;":00"</f>
        <v>5:00</v>
      </c>
      <c r="F90" s="357" t="str">
        <f aca="false">'HourGH-AUG'!AF37&amp;":00"</f>
        <v>1:00</v>
      </c>
      <c r="G90" s="357" t="str">
        <f aca="false">'HourGH-AUG'!AF38&amp;":00"</f>
        <v>1:00</v>
      </c>
      <c r="H90" s="357" t="str">
        <f aca="false">'HourGH-AUG'!AF39&amp;":00"</f>
        <v>1:00</v>
      </c>
      <c r="I90" s="357" t="str">
        <f aca="false">'HourGH-AUG'!AF40&amp;":00"</f>
        <v>1:00</v>
      </c>
      <c r="J90" s="357" t="str">
        <f aca="false">'HourGH-AUG'!AF41&amp;":00"</f>
        <v>1:00</v>
      </c>
      <c r="K90" s="357" t="str">
        <f aca="false">'HourGH-AUG'!AF42&amp;":00"</f>
        <v>1:00</v>
      </c>
      <c r="N90" s="357" t="n">
        <f aca="false">MAX(B79:K81)</f>
        <v>343.676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274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3.676 DATE 9 TIME 15:00 MIN 342.096 DATE 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40.936</v>
      </c>
      <c r="C2" s="355" t="str">
        <f aca="false">'HourGH-SEP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18</v>
      </c>
      <c r="C4" s="356" t="n">
        <f aca="false">IF(TRIM('HourGH-SEP'!C12)="","      ",'HourGH-SEP'!C12)</f>
        <v>1.18</v>
      </c>
      <c r="D4" s="356" t="n">
        <f aca="false">IF(TRIM('HourGH-SEP'!C13)="","      ",'HourGH-SEP'!C13)</f>
        <v>1.18</v>
      </c>
      <c r="E4" s="356" t="n">
        <f aca="false">IF(TRIM('HourGH-SEP'!C14)="","      ",'HourGH-SEP'!C14)</f>
        <v>1.18</v>
      </c>
      <c r="F4" s="355" t="n">
        <f aca="false">IF(TRIM('HourGH-SEP'!C15)="","      ",'HourGH-SEP'!C15)</f>
        <v>1.2</v>
      </c>
      <c r="G4" s="355" t="n">
        <f aca="false">IF(TRIM('HourGH-SEP'!C16)="","      ",'HourGH-SEP'!C16)</f>
        <v>1.19</v>
      </c>
      <c r="H4" s="355" t="n">
        <f aca="false">IF(TRIM('HourGH-SEP'!C17)="","      ",'HourGH-SEP'!C17)</f>
        <v>1.63</v>
      </c>
      <c r="I4" s="355" t="n">
        <f aca="false">IF(TRIM('HourGH-SEP'!C18)="","      ",'HourGH-SEP'!C18)</f>
        <v>1.65</v>
      </c>
      <c r="J4" s="355" t="n">
        <f aca="false">IF(TRIM('HourGH-SEP'!C19)="","      ",'HourGH-SEP'!C19)</f>
        <v>1.53</v>
      </c>
      <c r="K4" s="355" t="n">
        <f aca="false">IF(TRIM('HourGH-SEP'!C20)="","      ",'HourGH-SEP'!C20)</f>
        <v>1.37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25</v>
      </c>
      <c r="C5" s="355" t="n">
        <f aca="false">IF(TRIM('HourGH-SEP'!C23)="","      ",'HourGH-SEP'!C23)</f>
        <v>1.27</v>
      </c>
      <c r="D5" s="355" t="n">
        <f aca="false">IF(TRIM('HourGH-SEP'!C24)="","      ",'HourGH-SEP'!C24)</f>
        <v>1.23</v>
      </c>
      <c r="E5" s="355" t="n">
        <f aca="false">IF(TRIM('HourGH-SEP'!C25)="","      ",'HourGH-SEP'!C25)</f>
        <v>1.23</v>
      </c>
      <c r="F5" s="355" t="n">
        <f aca="false">IF(TRIM('HourGH-SEP'!C26)="","      ",'HourGH-SEP'!C26)</f>
        <v>1.65</v>
      </c>
      <c r="G5" s="355" t="n">
        <f aca="false">IF(TRIM('HourGH-SEP'!C27)="","      ",'HourGH-SEP'!C27)</f>
        <v>1.9</v>
      </c>
      <c r="H5" s="355" t="n">
        <f aca="false">IF(TRIM('HourGH-SEP'!C28)="","      ",'HourGH-SEP'!C28)</f>
        <v>1.55</v>
      </c>
      <c r="I5" s="355" t="n">
        <f aca="false">IF(TRIM('HourGH-SEP'!C29)="","      ",'HourGH-SEP'!C29)</f>
        <v>1.39</v>
      </c>
      <c r="J5" s="355" t="n">
        <f aca="false">IF(TRIM('HourGH-SEP'!C30)="","      ",'HourGH-SEP'!C30)</f>
        <v>1.33</v>
      </c>
      <c r="K5" s="355" t="n">
        <f aca="false">IF(TRIM('HourGH-SEP'!C31)="","      ",'HourGH-SEP'!C31)</f>
        <v>1.28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25</v>
      </c>
      <c r="C6" s="355" t="n">
        <f aca="false">IF(TRIM('HourGH-SEP'!C34)="","      ",'HourGH-SEP'!C34)</f>
        <v>1.25</v>
      </c>
      <c r="D6" s="355" t="n">
        <f aca="false">IF(TRIM('HourGH-SEP'!C35)="","      ",'HourGH-SEP'!C35)</f>
        <v>1.24</v>
      </c>
      <c r="E6" s="355" t="n">
        <f aca="false">IF(TRIM('HourGH-SEP'!C36)="","      ",'HourGH-SEP'!C36)</f>
        <v>1.24</v>
      </c>
      <c r="F6" s="355" t="n">
        <f aca="false">IF(TRIM('HourGH-SEP'!C37)="","      ",'HourGH-SEP'!C37)</f>
        <v>1.34</v>
      </c>
      <c r="G6" s="355" t="n">
        <f aca="false">IF(TRIM('HourGH-SEP'!C38)="","      ",'HourGH-SEP'!C38)</f>
        <v>1.38</v>
      </c>
      <c r="H6" s="355" t="n">
        <f aca="false">IF(TRIM('HourGH-SEP'!C39)="","      ",'HourGH-SEP'!C39)</f>
        <v>1.36</v>
      </c>
      <c r="I6" s="355" t="n">
        <f aca="false">IF(TRIM('HourGH-SEP'!C40)="","      ",'HourGH-SEP'!C40)</f>
        <v>1.36</v>
      </c>
      <c r="J6" s="355" t="n">
        <f aca="false">IF(TRIM('HourGH-SEP'!C41)="","      ",'HourGH-SEP'!C41)</f>
        <v>1.35</v>
      </c>
      <c r="K6" s="355" t="n">
        <f aca="false">IF(TRIM('HourGH-SEP'!C42)="","      ",'HourGH-SEP'!C42)</f>
        <v>1.34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18</v>
      </c>
      <c r="C7" s="356" t="n">
        <f aca="false">IF(TRIM('HourGH-SEP'!D12)="","      ",'HourGH-SEP'!D12)</f>
        <v>1.18</v>
      </c>
      <c r="D7" s="356" t="n">
        <f aca="false">IF(TRIM('HourGH-SEP'!D13)="","      ",'HourGH-SEP'!D13)</f>
        <v>1.18</v>
      </c>
      <c r="E7" s="356" t="n">
        <f aca="false">IF(TRIM('HourGH-SEP'!D14)="","      ",'HourGH-SEP'!D14)</f>
        <v>1.18</v>
      </c>
      <c r="F7" s="355" t="n">
        <f aca="false">IF(TRIM('HourGH-SEP'!D15)="","      ",'HourGH-SEP'!D15)</f>
        <v>1.2</v>
      </c>
      <c r="G7" s="355" t="n">
        <f aca="false">IF(TRIM('HourGH-SEP'!D16)="","      ",'HourGH-SEP'!D16)</f>
        <v>1.19</v>
      </c>
      <c r="H7" s="355" t="n">
        <f aca="false">IF(TRIM('HourGH-SEP'!D17)="","      ",'HourGH-SEP'!D17)</f>
        <v>1.7</v>
      </c>
      <c r="I7" s="355" t="n">
        <f aca="false">IF(TRIM('HourGH-SEP'!D18)="","      ",'HourGH-SEP'!D18)</f>
        <v>1.64</v>
      </c>
      <c r="J7" s="355" t="n">
        <f aca="false">IF(TRIM('HourGH-SEP'!D19)="","      ",'HourGH-SEP'!D19)</f>
        <v>1.53</v>
      </c>
      <c r="K7" s="355" t="n">
        <f aca="false">IF(TRIM('HourGH-SEP'!D20)="","      ",'HourGH-SEP'!D20)</f>
        <v>1.36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25</v>
      </c>
      <c r="C8" s="355" t="n">
        <f aca="false">IF(TRIM('HourGH-SEP'!D23)="","      ",'HourGH-SEP'!D23)</f>
        <v>1.27</v>
      </c>
      <c r="D8" s="355" t="n">
        <f aca="false">IF(TRIM('HourGH-SEP'!D24)="","      ",'HourGH-SEP'!D24)</f>
        <v>1.22</v>
      </c>
      <c r="E8" s="355" t="n">
        <f aca="false">IF(TRIM('HourGH-SEP'!D25)="","      ",'HourGH-SEP'!D25)</f>
        <v>1.23</v>
      </c>
      <c r="F8" s="355" t="n">
        <f aca="false">IF(TRIM('HourGH-SEP'!D26)="","      ",'HourGH-SEP'!D26)</f>
        <v>1.73</v>
      </c>
      <c r="G8" s="355" t="n">
        <f aca="false">IF(TRIM('HourGH-SEP'!D27)="","      ",'HourGH-SEP'!D27)</f>
        <v>1.88</v>
      </c>
      <c r="H8" s="355" t="n">
        <f aca="false">IF(TRIM('HourGH-SEP'!D28)="","      ",'HourGH-SEP'!D28)</f>
        <v>1.53</v>
      </c>
      <c r="I8" s="355" t="n">
        <f aca="false">IF(TRIM('HourGH-SEP'!D29)="","      ",'HourGH-SEP'!D29)</f>
        <v>1.39</v>
      </c>
      <c r="J8" s="355" t="n">
        <f aca="false">IF(TRIM('HourGH-SEP'!D30)="","      ",'HourGH-SEP'!D30)</f>
        <v>1.33</v>
      </c>
      <c r="K8" s="355" t="n">
        <f aca="false">IF(TRIM('HourGH-SEP'!D31)="","      ",'HourGH-SEP'!D31)</f>
        <v>1.28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25</v>
      </c>
      <c r="C9" s="355" t="n">
        <f aca="false">IF(TRIM('HourGH-SEP'!D34)="","      ",'HourGH-SEP'!D34)</f>
        <v>1.25</v>
      </c>
      <c r="D9" s="355" t="n">
        <f aca="false">IF(TRIM('HourGH-SEP'!D35)="","      ",'HourGH-SEP'!D35)</f>
        <v>1.24</v>
      </c>
      <c r="E9" s="355" t="n">
        <f aca="false">IF(TRIM('HourGH-SEP'!D36)="","      ",'HourGH-SEP'!D36)</f>
        <v>1.24</v>
      </c>
      <c r="F9" s="355" t="n">
        <f aca="false">IF(TRIM('HourGH-SEP'!D37)="","      ",'HourGH-SEP'!D37)</f>
        <v>1.36</v>
      </c>
      <c r="G9" s="355" t="n">
        <f aca="false">IF(TRIM('HourGH-SEP'!D38)="","      ",'HourGH-SEP'!D38)</f>
        <v>1.37</v>
      </c>
      <c r="H9" s="355" t="n">
        <f aca="false">IF(TRIM('HourGH-SEP'!D39)="","      ",'HourGH-SEP'!D39)</f>
        <v>1.36</v>
      </c>
      <c r="I9" s="355" t="n">
        <f aca="false">IF(TRIM('HourGH-SEP'!D40)="","      ",'HourGH-SEP'!D40)</f>
        <v>1.36</v>
      </c>
      <c r="J9" s="355" t="n">
        <f aca="false">IF(TRIM('HourGH-SEP'!D41)="","      ",'HourGH-SEP'!D41)</f>
        <v>1.35</v>
      </c>
      <c r="K9" s="355" t="n">
        <f aca="false">IF(TRIM('HourGH-SEP'!D42)="","      ",'HourGH-SEP'!D42)</f>
        <v>1.34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18</v>
      </c>
      <c r="C10" s="356" t="n">
        <f aca="false">IF(TRIM('HourGH-SEP'!E12)="","      ",'HourGH-SEP'!E12)</f>
        <v>1.18</v>
      </c>
      <c r="D10" s="356" t="n">
        <f aca="false">IF(TRIM('HourGH-SEP'!E13)="","      ",'HourGH-SEP'!E13)</f>
        <v>1.18</v>
      </c>
      <c r="E10" s="356" t="n">
        <f aca="false">IF(TRIM('HourGH-SEP'!E14)="","      ",'HourGH-SEP'!E14)</f>
        <v>1.18</v>
      </c>
      <c r="F10" s="355" t="n">
        <f aca="false">IF(TRIM('HourGH-SEP'!E15)="","      ",'HourGH-SEP'!E15)</f>
        <v>1.2</v>
      </c>
      <c r="G10" s="355" t="n">
        <f aca="false">IF(TRIM('HourGH-SEP'!E16)="","      ",'HourGH-SEP'!E16)</f>
        <v>1.19</v>
      </c>
      <c r="H10" s="355" t="n">
        <f aca="false">IF(TRIM('HourGH-SEP'!E17)="","      ",'HourGH-SEP'!E17)</f>
        <v>1.78</v>
      </c>
      <c r="I10" s="355" t="n">
        <f aca="false">IF(TRIM('HourGH-SEP'!E18)="","      ",'HourGH-SEP'!E18)</f>
        <v>1.63</v>
      </c>
      <c r="J10" s="355" t="n">
        <f aca="false">IF(TRIM('HourGH-SEP'!E19)="","      ",'HourGH-SEP'!E19)</f>
        <v>1.53</v>
      </c>
      <c r="K10" s="355" t="n">
        <f aca="false">IF(TRIM('HourGH-SEP'!E20)="","      ",'HourGH-SEP'!E20)</f>
        <v>1.35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25</v>
      </c>
      <c r="C11" s="355" t="n">
        <f aca="false">IF(TRIM('HourGH-SEP'!E23)="","      ",'HourGH-SEP'!E23)</f>
        <v>1.27</v>
      </c>
      <c r="D11" s="355" t="n">
        <f aca="false">IF(TRIM('HourGH-SEP'!E24)="","      ",'HourGH-SEP'!E24)</f>
        <v>1.22</v>
      </c>
      <c r="E11" s="355" t="n">
        <f aca="false">IF(TRIM('HourGH-SEP'!E25)="","      ",'HourGH-SEP'!E25)</f>
        <v>1.23</v>
      </c>
      <c r="F11" s="355" t="n">
        <f aca="false">IF(TRIM('HourGH-SEP'!E26)="","      ",'HourGH-SEP'!E26)</f>
        <v>1.81</v>
      </c>
      <c r="G11" s="355" t="n">
        <f aca="false">IF(TRIM('HourGH-SEP'!E27)="","      ",'HourGH-SEP'!E27)</f>
        <v>1.87</v>
      </c>
      <c r="H11" s="355" t="n">
        <f aca="false">IF(TRIM('HourGH-SEP'!E28)="","      ",'HourGH-SEP'!E28)</f>
        <v>1.52</v>
      </c>
      <c r="I11" s="355" t="n">
        <f aca="false">IF(TRIM('HourGH-SEP'!E29)="","      ",'HourGH-SEP'!E29)</f>
        <v>1.38</v>
      </c>
      <c r="J11" s="355" t="n">
        <f aca="false">IF(TRIM('HourGH-SEP'!E30)="","      ",'HourGH-SEP'!E30)</f>
        <v>1.33</v>
      </c>
      <c r="K11" s="355" t="n">
        <f aca="false">IF(TRIM('HourGH-SEP'!E31)="","      ",'HourGH-SEP'!E31)</f>
        <v>1.27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25</v>
      </c>
      <c r="C12" s="355" t="n">
        <f aca="false">IF(TRIM('HourGH-SEP'!E34)="","      ",'HourGH-SEP'!E34)</f>
        <v>1.25</v>
      </c>
      <c r="D12" s="355" t="n">
        <f aca="false">IF(TRIM('HourGH-SEP'!E35)="","      ",'HourGH-SEP'!E35)</f>
        <v>1.24</v>
      </c>
      <c r="E12" s="355" t="n">
        <f aca="false">IF(TRIM('HourGH-SEP'!E36)="","      ",'HourGH-SEP'!E36)</f>
        <v>1.24</v>
      </c>
      <c r="F12" s="355" t="n">
        <f aca="false">IF(TRIM('HourGH-SEP'!E37)="","      ",'HourGH-SEP'!E37)</f>
        <v>1.39</v>
      </c>
      <c r="G12" s="355" t="n">
        <f aca="false">IF(TRIM('HourGH-SEP'!E38)="","      ",'HourGH-SEP'!E38)</f>
        <v>1.37</v>
      </c>
      <c r="H12" s="355" t="n">
        <f aca="false">IF(TRIM('HourGH-SEP'!E39)="","      ",'HourGH-SEP'!E39)</f>
        <v>1.36</v>
      </c>
      <c r="I12" s="355" t="n">
        <f aca="false">IF(TRIM('HourGH-SEP'!E40)="","      ",'HourGH-SEP'!E40)</f>
        <v>1.36</v>
      </c>
      <c r="J12" s="355" t="n">
        <f aca="false">IF(TRIM('HourGH-SEP'!E41)="","      ",'HourGH-SEP'!E41)</f>
        <v>1.35</v>
      </c>
      <c r="K12" s="355" t="n">
        <f aca="false">IF(TRIM('HourGH-SEP'!E42)="","      ",'HourGH-SEP'!E42)</f>
        <v>1.34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18</v>
      </c>
      <c r="C13" s="356" t="n">
        <f aca="false">IF(TRIM('HourGH-SEP'!F12)="","      ",'HourGH-SEP'!F12)</f>
        <v>1.18</v>
      </c>
      <c r="D13" s="356" t="n">
        <f aca="false">IF(TRIM('HourGH-SEP'!F13)="","      ",'HourGH-SEP'!F13)</f>
        <v>1.18</v>
      </c>
      <c r="E13" s="356" t="n">
        <f aca="false">IF(TRIM('HourGH-SEP'!F14)="","      ",'HourGH-SEP'!F14)</f>
        <v>1.18</v>
      </c>
      <c r="F13" s="355" t="n">
        <f aca="false">IF(TRIM('HourGH-SEP'!F15)="","      ",'HourGH-SEP'!F15)</f>
        <v>1.2</v>
      </c>
      <c r="G13" s="355" t="n">
        <f aca="false">IF(TRIM('HourGH-SEP'!F16)="","      ",'HourGH-SEP'!F16)</f>
        <v>1.19</v>
      </c>
      <c r="H13" s="355" t="n">
        <f aca="false">IF(TRIM('HourGH-SEP'!F17)="","      ",'HourGH-SEP'!F17)</f>
        <v>1.87</v>
      </c>
      <c r="I13" s="355" t="n">
        <f aca="false">IF(TRIM('HourGH-SEP'!F18)="","      ",'HourGH-SEP'!F18)</f>
        <v>1.62</v>
      </c>
      <c r="J13" s="355" t="n">
        <f aca="false">IF(TRIM('HourGH-SEP'!F19)="","      ",'HourGH-SEP'!F19)</f>
        <v>1.53</v>
      </c>
      <c r="K13" s="355" t="n">
        <f aca="false">IF(TRIM('HourGH-SEP'!F20)="","      ",'HourGH-SEP'!F20)</f>
        <v>1.34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25</v>
      </c>
      <c r="C14" s="355" t="n">
        <f aca="false">IF(TRIM('HourGH-SEP'!F23)="","      ",'HourGH-SEP'!F23)</f>
        <v>1.27</v>
      </c>
      <c r="D14" s="355" t="n">
        <f aca="false">IF(TRIM('HourGH-SEP'!F24)="","      ",'HourGH-SEP'!F24)</f>
        <v>1.21</v>
      </c>
      <c r="E14" s="355" t="n">
        <f aca="false">IF(TRIM('HourGH-SEP'!F25)="","      ",'HourGH-SEP'!F25)</f>
        <v>1.23</v>
      </c>
      <c r="F14" s="355" t="n">
        <f aca="false">IF(TRIM('HourGH-SEP'!F26)="","      ",'HourGH-SEP'!F26)</f>
        <v>1.88</v>
      </c>
      <c r="G14" s="355" t="n">
        <f aca="false">IF(TRIM('HourGH-SEP'!F27)="","      ",'HourGH-SEP'!F27)</f>
        <v>1.85</v>
      </c>
      <c r="H14" s="355" t="n">
        <f aca="false">IF(TRIM('HourGH-SEP'!F28)="","      ",'HourGH-SEP'!F28)</f>
        <v>1.51</v>
      </c>
      <c r="I14" s="355" t="n">
        <f aca="false">IF(TRIM('HourGH-SEP'!F29)="","      ",'HourGH-SEP'!F29)</f>
        <v>1.38</v>
      </c>
      <c r="J14" s="355" t="n">
        <f aca="false">IF(TRIM('HourGH-SEP'!F30)="","      ",'HourGH-SEP'!F30)</f>
        <v>1.33</v>
      </c>
      <c r="K14" s="355" t="n">
        <f aca="false">IF(TRIM('HourGH-SEP'!F31)="","      ",'HourGH-SEP'!F31)</f>
        <v>1.27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25</v>
      </c>
      <c r="C15" s="355" t="n">
        <f aca="false">IF(TRIM('HourGH-SEP'!F34)="","      ",'HourGH-SEP'!F34)</f>
        <v>1.25</v>
      </c>
      <c r="D15" s="355" t="n">
        <f aca="false">IF(TRIM('HourGH-SEP'!F35)="","      ",'HourGH-SEP'!F35)</f>
        <v>1.24</v>
      </c>
      <c r="E15" s="355" t="n">
        <f aca="false">IF(TRIM('HourGH-SEP'!F36)="","      ",'HourGH-SEP'!F36)</f>
        <v>1.24</v>
      </c>
      <c r="F15" s="355" t="n">
        <f aca="false">IF(TRIM('HourGH-SEP'!F37)="","      ",'HourGH-SEP'!F37)</f>
        <v>1.41</v>
      </c>
      <c r="G15" s="355" t="n">
        <f aca="false">IF(TRIM('HourGH-SEP'!F38)="","      ",'HourGH-SEP'!F38)</f>
        <v>1.36</v>
      </c>
      <c r="H15" s="355" t="n">
        <f aca="false">IF(TRIM('HourGH-SEP'!F39)="","      ",'HourGH-SEP'!F39)</f>
        <v>1.36</v>
      </c>
      <c r="I15" s="355" t="n">
        <f aca="false">IF(TRIM('HourGH-SEP'!F40)="","      ",'HourGH-SEP'!F40)</f>
        <v>1.36</v>
      </c>
      <c r="J15" s="355" t="n">
        <f aca="false">IF(TRIM('HourGH-SEP'!F41)="","      ",'HourGH-SEP'!F41)</f>
        <v>1.35</v>
      </c>
      <c r="K15" s="355" t="n">
        <f aca="false">IF(TRIM('HourGH-SEP'!F42)="","      ",'HourGH-SEP'!F42)</f>
        <v>1.34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1.18</v>
      </c>
      <c r="C16" s="356" t="n">
        <f aca="false">IF(TRIM('HourGH-SEP'!G12)="","      ",'HourGH-SEP'!G12)</f>
        <v>1.18</v>
      </c>
      <c r="D16" s="356" t="n">
        <f aca="false">IF(TRIM('HourGH-SEP'!G13)="","      ",'HourGH-SEP'!G13)</f>
        <v>1.18</v>
      </c>
      <c r="E16" s="356" t="n">
        <f aca="false">IF(TRIM('HourGH-SEP'!G14)="","      ",'HourGH-SEP'!G14)</f>
        <v>1.18</v>
      </c>
      <c r="F16" s="355" t="n">
        <f aca="false">IF(TRIM('HourGH-SEP'!G15)="","      ",'HourGH-SEP'!G15)</f>
        <v>1.2</v>
      </c>
      <c r="G16" s="355" t="n">
        <f aca="false">IF(TRIM('HourGH-SEP'!G16)="","      ",'HourGH-SEP'!G16)</f>
        <v>1.19</v>
      </c>
      <c r="H16" s="355" t="n">
        <f aca="false">IF(TRIM('HourGH-SEP'!G17)="","      ",'HourGH-SEP'!G17)</f>
        <v>1.95</v>
      </c>
      <c r="I16" s="355" t="n">
        <f aca="false">IF(TRIM('HourGH-SEP'!G18)="","      ",'HourGH-SEP'!G18)</f>
        <v>1.61</v>
      </c>
      <c r="J16" s="355" t="n">
        <f aca="false">IF(TRIM('HourGH-SEP'!G19)="","      ",'HourGH-SEP'!G19)</f>
        <v>1.52</v>
      </c>
      <c r="K16" s="355" t="n">
        <f aca="false">IF(TRIM('HourGH-SEP'!G20)="","      ",'HourGH-SEP'!G20)</f>
        <v>1.34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.25</v>
      </c>
      <c r="C17" s="355" t="n">
        <f aca="false">IF(TRIM('HourGH-SEP'!G23)="","      ",'HourGH-SEP'!G23)</f>
        <v>1.27</v>
      </c>
      <c r="D17" s="355" t="n">
        <f aca="false">IF(TRIM('HourGH-SEP'!G24)="","      ",'HourGH-SEP'!G24)</f>
        <v>1.21</v>
      </c>
      <c r="E17" s="355" t="n">
        <f aca="false">IF(TRIM('HourGH-SEP'!G25)="","      ",'HourGH-SEP'!G25)</f>
        <v>1.23</v>
      </c>
      <c r="F17" s="355" t="n">
        <f aca="false">IF(TRIM('HourGH-SEP'!G26)="","      ",'HourGH-SEP'!G26)</f>
        <v>1.94</v>
      </c>
      <c r="G17" s="355" t="n">
        <f aca="false">IF(TRIM('HourGH-SEP'!G27)="","      ",'HourGH-SEP'!G27)</f>
        <v>1.84</v>
      </c>
      <c r="H17" s="355" t="n">
        <f aca="false">IF(TRIM('HourGH-SEP'!G28)="","      ",'HourGH-SEP'!G28)</f>
        <v>1.5</v>
      </c>
      <c r="I17" s="355" t="n">
        <f aca="false">IF(TRIM('HourGH-SEP'!G29)="","      ",'HourGH-SEP'!G29)</f>
        <v>1.38</v>
      </c>
      <c r="J17" s="355" t="n">
        <f aca="false">IF(TRIM('HourGH-SEP'!G30)="","      ",'HourGH-SEP'!G30)</f>
        <v>1.33</v>
      </c>
      <c r="K17" s="355" t="n">
        <f aca="false">IF(TRIM('HourGH-SEP'!G31)="","      ",'HourGH-SEP'!G31)</f>
        <v>1.27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25</v>
      </c>
      <c r="C18" s="355" t="n">
        <f aca="false">IF(TRIM('HourGH-SEP'!G34)="","      ",'HourGH-SEP'!G34)</f>
        <v>1.25</v>
      </c>
      <c r="D18" s="355" t="n">
        <f aca="false">IF(TRIM('HourGH-SEP'!G35)="","      ",'HourGH-SEP'!G35)</f>
        <v>1.24</v>
      </c>
      <c r="E18" s="355" t="n">
        <f aca="false">IF(TRIM('HourGH-SEP'!G36)="","      ",'HourGH-SEP'!G36)</f>
        <v>1.24</v>
      </c>
      <c r="F18" s="355" t="n">
        <f aca="false">IF(TRIM('HourGH-SEP'!G37)="","      ",'HourGH-SEP'!G37)</f>
        <v>1.45</v>
      </c>
      <c r="G18" s="355" t="n">
        <f aca="false">IF(TRIM('HourGH-SEP'!G38)="","      ",'HourGH-SEP'!G38)</f>
        <v>1.36</v>
      </c>
      <c r="H18" s="355" t="n">
        <f aca="false">IF(TRIM('HourGH-SEP'!G39)="","      ",'HourGH-SEP'!G39)</f>
        <v>1.36</v>
      </c>
      <c r="I18" s="355" t="n">
        <f aca="false">IF(TRIM('HourGH-SEP'!G40)="","      ",'HourGH-SEP'!G40)</f>
        <v>1.36</v>
      </c>
      <c r="J18" s="355" t="n">
        <f aca="false">IF(TRIM('HourGH-SEP'!G41)="","      ",'HourGH-SEP'!G41)</f>
        <v>1.35</v>
      </c>
      <c r="K18" s="355" t="n">
        <f aca="false">IF(TRIM('HourGH-SEP'!G42)="","      ",'HourGH-SEP'!G42)</f>
        <v>1.34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18</v>
      </c>
      <c r="C19" s="356" t="n">
        <f aca="false">IF(TRIM('HourGH-SEP'!H12)="","      ",'HourGH-SEP'!H12)</f>
        <v>1.18</v>
      </c>
      <c r="D19" s="356" t="n">
        <f aca="false">IF(TRIM('HourGH-SEP'!H13)="","      ",'HourGH-SEP'!H13)</f>
        <v>1.18</v>
      </c>
      <c r="E19" s="356" t="n">
        <f aca="false">IF(TRIM('HourGH-SEP'!H14)="","      ",'HourGH-SEP'!H14)</f>
        <v>1.18</v>
      </c>
      <c r="F19" s="355" t="n">
        <f aca="false">IF(TRIM('HourGH-SEP'!H15)="","      ",'HourGH-SEP'!H15)</f>
        <v>1.2</v>
      </c>
      <c r="G19" s="355" t="n">
        <f aca="false">IF(TRIM('HourGH-SEP'!H16)="","      ",'HourGH-SEP'!H16)</f>
        <v>1.19</v>
      </c>
      <c r="H19" s="355" t="n">
        <f aca="false">IF(TRIM('HourGH-SEP'!H17)="","      ",'HourGH-SEP'!H17)</f>
        <v>2</v>
      </c>
      <c r="I19" s="355" t="n">
        <f aca="false">IF(TRIM('HourGH-SEP'!H18)="","      ",'HourGH-SEP'!H18)</f>
        <v>1.6</v>
      </c>
      <c r="J19" s="355" t="n">
        <f aca="false">IF(TRIM('HourGH-SEP'!H19)="","      ",'HourGH-SEP'!H19)</f>
        <v>1.52</v>
      </c>
      <c r="K19" s="355" t="n">
        <f aca="false">IF(TRIM('HourGH-SEP'!H20)="","      ",'HourGH-SEP'!H20)</f>
        <v>1.33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25</v>
      </c>
      <c r="C20" s="355" t="n">
        <f aca="false">IF(TRIM('HourGH-SEP'!H23)="","      ",'HourGH-SEP'!H23)</f>
        <v>1.27</v>
      </c>
      <c r="D20" s="355" t="n">
        <f aca="false">IF(TRIM('HourGH-SEP'!H24)="","      ",'HourGH-SEP'!H24)</f>
        <v>1.2</v>
      </c>
      <c r="E20" s="355" t="n">
        <f aca="false">IF(TRIM('HourGH-SEP'!H25)="","      ",'HourGH-SEP'!H25)</f>
        <v>1.23</v>
      </c>
      <c r="F20" s="355" t="n">
        <f aca="false">IF(TRIM('HourGH-SEP'!H26)="","      ",'HourGH-SEP'!H26)</f>
        <v>2</v>
      </c>
      <c r="G20" s="355" t="n">
        <f aca="false">IF(TRIM('HourGH-SEP'!H27)="","      ",'HourGH-SEP'!H27)</f>
        <v>1.83</v>
      </c>
      <c r="H20" s="355" t="n">
        <f aca="false">IF(TRIM('HourGH-SEP'!H28)="","      ",'HourGH-SEP'!H28)</f>
        <v>1.48</v>
      </c>
      <c r="I20" s="355" t="n">
        <f aca="false">IF(TRIM('HourGH-SEP'!H29)="","      ",'HourGH-SEP'!H29)</f>
        <v>1.37</v>
      </c>
      <c r="J20" s="355" t="n">
        <f aca="false">IF(TRIM('HourGH-SEP'!H30)="","      ",'HourGH-SEP'!H30)</f>
        <v>1.32</v>
      </c>
      <c r="K20" s="355" t="n">
        <f aca="false">IF(TRIM('HourGH-SEP'!H31)="","      ",'HourGH-SEP'!H31)</f>
        <v>1.26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25</v>
      </c>
      <c r="C21" s="355" t="n">
        <f aca="false">IF(TRIM('HourGH-SEP'!H34)="","      ",'HourGH-SEP'!H34)</f>
        <v>1.25</v>
      </c>
      <c r="D21" s="355" t="n">
        <f aca="false">IF(TRIM('HourGH-SEP'!H35)="","      ",'HourGH-SEP'!H35)</f>
        <v>1.24</v>
      </c>
      <c r="E21" s="355" t="n">
        <f aca="false">IF(TRIM('HourGH-SEP'!H36)="","      ",'HourGH-SEP'!H36)</f>
        <v>1.24</v>
      </c>
      <c r="F21" s="355" t="n">
        <f aca="false">IF(TRIM('HourGH-SEP'!H37)="","      ",'HourGH-SEP'!H37)</f>
        <v>1.5</v>
      </c>
      <c r="G21" s="355" t="n">
        <f aca="false">IF(TRIM('HourGH-SEP'!H38)="","      ",'HourGH-SEP'!H38)</f>
        <v>1.35</v>
      </c>
      <c r="H21" s="355" t="n">
        <f aca="false">IF(TRIM('HourGH-SEP'!H39)="","      ",'HourGH-SEP'!H39)</f>
        <v>1.36</v>
      </c>
      <c r="I21" s="355" t="n">
        <f aca="false">IF(TRIM('HourGH-SEP'!H40)="","      ",'HourGH-SEP'!H40)</f>
        <v>1.36</v>
      </c>
      <c r="J21" s="355" t="n">
        <f aca="false">IF(TRIM('HourGH-SEP'!H41)="","      ",'HourGH-SEP'!H41)</f>
        <v>1.35</v>
      </c>
      <c r="K21" s="355" t="n">
        <f aca="false">IF(TRIM('HourGH-SEP'!H42)="","      ",'HourGH-SEP'!H42)</f>
        <v>1.34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18</v>
      </c>
      <c r="C22" s="356" t="n">
        <f aca="false">IF(TRIM('HourGH-SEP'!I12)="","      ",'HourGH-SEP'!I12)</f>
        <v>1.18</v>
      </c>
      <c r="D22" s="356" t="n">
        <f aca="false">IF(TRIM('HourGH-SEP'!I13)="","      ",'HourGH-SEP'!I13)</f>
        <v>1.18</v>
      </c>
      <c r="E22" s="356" t="n">
        <f aca="false">IF(TRIM('HourGH-SEP'!I14)="","      ",'HourGH-SEP'!I14)</f>
        <v>1.18</v>
      </c>
      <c r="F22" s="355" t="n">
        <f aca="false">IF(TRIM('HourGH-SEP'!I15)="","      ",'HourGH-SEP'!I15)</f>
        <v>1.2</v>
      </c>
      <c r="G22" s="355" t="n">
        <f aca="false">IF(TRIM('HourGH-SEP'!I16)="","      ",'HourGH-SEP'!I16)</f>
        <v>1.19</v>
      </c>
      <c r="H22" s="356" t="n">
        <f aca="false">IF(TRIM('HourGH-SEP'!I17)="","      ",'HourGH-SEP'!I17)</f>
        <v>2.07</v>
      </c>
      <c r="I22" s="356" t="n">
        <f aca="false">IF(TRIM('HourGH-SEP'!I18)="","      ",'HourGH-SEP'!I18)</f>
        <v>1.6</v>
      </c>
      <c r="J22" s="356" t="n">
        <f aca="false">IF(TRIM('HourGH-SEP'!I19)="","      ",'HourGH-SEP'!I19)</f>
        <v>1.52</v>
      </c>
      <c r="K22" s="356" t="n">
        <f aca="false">IF(TRIM('HourGH-SEP'!I20)="","      ",'HourGH-SEP'!I20)</f>
        <v>1.33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25</v>
      </c>
      <c r="C23" s="356" t="n">
        <f aca="false">IF(TRIM('HourGH-SEP'!I23)="","      ",'HourGH-SEP'!I23)</f>
        <v>1.27</v>
      </c>
      <c r="D23" s="356" t="n">
        <f aca="false">IF(TRIM('HourGH-SEP'!I24)="","      ",'HourGH-SEP'!I24)</f>
        <v>1.2</v>
      </c>
      <c r="E23" s="356" t="n">
        <f aca="false">IF(TRIM('HourGH-SEP'!I25)="","      ",'HourGH-SEP'!I25)</f>
        <v>1.23</v>
      </c>
      <c r="F23" s="355" t="n">
        <f aca="false">IF(TRIM('HourGH-SEP'!I26)="","      ",'HourGH-SEP'!I26)</f>
        <v>2.07</v>
      </c>
      <c r="G23" s="355" t="n">
        <f aca="false">IF(TRIM('HourGH-SEP'!I27)="","      ",'HourGH-SEP'!I27)</f>
        <v>1.82</v>
      </c>
      <c r="H23" s="355" t="n">
        <f aca="false">IF(TRIM('HourGH-SEP'!I28)="","      ",'HourGH-SEP'!I28)</f>
        <v>1.48</v>
      </c>
      <c r="I23" s="355" t="n">
        <f aca="false">IF(TRIM('HourGH-SEP'!I29)="","      ",'HourGH-SEP'!I29)</f>
        <v>1.37</v>
      </c>
      <c r="J23" s="355" t="n">
        <f aca="false">IF(TRIM('HourGH-SEP'!I30)="","      ",'HourGH-SEP'!I30)</f>
        <v>1.32</v>
      </c>
      <c r="K23" s="355" t="n">
        <f aca="false">IF(TRIM('HourGH-SEP'!I31)="","      ",'HourGH-SEP'!I31)</f>
        <v>1.26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25</v>
      </c>
      <c r="C24" s="356" t="n">
        <f aca="false">IF(TRIM('HourGH-SEP'!I34)="","      ",'HourGH-SEP'!I34)</f>
        <v>1.25</v>
      </c>
      <c r="D24" s="356" t="n">
        <f aca="false">IF(TRIM('HourGH-SEP'!I35)="","      ",'HourGH-SEP'!I35)</f>
        <v>1.24</v>
      </c>
      <c r="E24" s="356" t="n">
        <f aca="false">IF(TRIM('HourGH-SEP'!I36)="","      ",'HourGH-SEP'!I36)</f>
        <v>1.24</v>
      </c>
      <c r="F24" s="355" t="n">
        <f aca="false">IF(TRIM('HourGH-SEP'!I37)="","      ",'HourGH-SEP'!I37)</f>
        <v>1.55</v>
      </c>
      <c r="G24" s="355" t="n">
        <f aca="false">IF(TRIM('HourGH-SEP'!I38)="","      ",'HourGH-SEP'!I38)</f>
        <v>1.35</v>
      </c>
      <c r="H24" s="355" t="n">
        <f aca="false">IF(TRIM('HourGH-SEP'!I39)="","      ",'HourGH-SEP'!I39)</f>
        <v>1.36</v>
      </c>
      <c r="I24" s="355" t="n">
        <f aca="false">IF(TRIM('HourGH-SEP'!I40)="","      ",'HourGH-SEP'!I40)</f>
        <v>1.36</v>
      </c>
      <c r="J24" s="355" t="n">
        <f aca="false">IF(TRIM('HourGH-SEP'!I41)="","      ",'HourGH-SEP'!I41)</f>
        <v>1.35</v>
      </c>
      <c r="K24" s="355" t="n">
        <f aca="false">IF(TRIM('HourGH-SEP'!I42)="","      ",'HourGH-SEP'!I42)</f>
        <v>1.34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1.18</v>
      </c>
      <c r="C25" s="356" t="n">
        <f aca="false">IF(TRIM('HourGH-SEP'!J12)="","      ",'HourGH-SEP'!J12)</f>
        <v>1.18</v>
      </c>
      <c r="D25" s="356" t="n">
        <f aca="false">IF(TRIM('HourGH-SEP'!J13)="","      ",'HourGH-SEP'!J13)</f>
        <v>1.18</v>
      </c>
      <c r="E25" s="356" t="n">
        <f aca="false">IF(TRIM('HourGH-SEP'!J14)="","      ",'HourGH-SEP'!J14)</f>
        <v>1.18</v>
      </c>
      <c r="F25" s="355" t="n">
        <f aca="false">IF(TRIM('HourGH-SEP'!J15)="","      ",'HourGH-SEP'!J15)</f>
        <v>1.2</v>
      </c>
      <c r="G25" s="355" t="n">
        <f aca="false">IF(TRIM('HourGH-SEP'!J16)="","      ",'HourGH-SEP'!J16)</f>
        <v>1.19</v>
      </c>
      <c r="H25" s="356" t="n">
        <f aca="false">IF(TRIM('HourGH-SEP'!J17)="","      ",'HourGH-SEP'!J17)</f>
        <v>2.11</v>
      </c>
      <c r="I25" s="356" t="n">
        <f aca="false">IF(TRIM('HourGH-SEP'!J18)="","      ",'HourGH-SEP'!J18)</f>
        <v>1.59</v>
      </c>
      <c r="J25" s="356" t="n">
        <f aca="false">IF(TRIM('HourGH-SEP'!J19)="","      ",'HourGH-SEP'!J19)</f>
        <v>1.51</v>
      </c>
      <c r="K25" s="356" t="n">
        <f aca="false">IF(TRIM('HourGH-SEP'!J20)="","      ",'HourGH-SEP'!J20)</f>
        <v>1.32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25</v>
      </c>
      <c r="C26" s="356" t="n">
        <f aca="false">IF(TRIM('HourGH-SEP'!J23)="","      ",'HourGH-SEP'!J23)</f>
        <v>1.27</v>
      </c>
      <c r="D26" s="356" t="n">
        <f aca="false">IF(TRIM('HourGH-SEP'!J24)="","      ",'HourGH-SEP'!J24)</f>
        <v>1.2</v>
      </c>
      <c r="E26" s="356" t="n">
        <f aca="false">IF(TRIM('HourGH-SEP'!J25)="","      ",'HourGH-SEP'!J25)</f>
        <v>1.23</v>
      </c>
      <c r="F26" s="355" t="n">
        <f aca="false">IF(TRIM('HourGH-SEP'!J26)="","      ",'HourGH-SEP'!J26)</f>
        <v>2.14</v>
      </c>
      <c r="G26" s="355" t="n">
        <f aca="false">IF(TRIM('HourGH-SEP'!J27)="","      ",'HourGH-SEP'!J27)</f>
        <v>1.81</v>
      </c>
      <c r="H26" s="356" t="n">
        <f aca="false">IF(TRIM('HourGH-SEP'!J28)="","      ",'HourGH-SEP'!J28)</f>
        <v>1.47</v>
      </c>
      <c r="I26" s="356" t="n">
        <f aca="false">IF(TRIM('HourGH-SEP'!J29)="","      ",'HourGH-SEP'!J29)</f>
        <v>1.37</v>
      </c>
      <c r="J26" s="356" t="n">
        <f aca="false">IF(TRIM('HourGH-SEP'!J30)="","      ",'HourGH-SEP'!J30)</f>
        <v>1.32</v>
      </c>
      <c r="K26" s="356" t="n">
        <f aca="false">IF(TRIM('HourGH-SEP'!J31)="","      ",'HourGH-SEP'!J31)</f>
        <v>1.26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25</v>
      </c>
      <c r="C27" s="356" t="n">
        <f aca="false">IF(TRIM('HourGH-SEP'!J34)="","      ",'HourGH-SEP'!J34)</f>
        <v>1.25</v>
      </c>
      <c r="D27" s="356" t="n">
        <f aca="false">IF(TRIM('HourGH-SEP'!J35)="","      ",'HourGH-SEP'!J35)</f>
        <v>1.24</v>
      </c>
      <c r="E27" s="356" t="n">
        <f aca="false">IF(TRIM('HourGH-SEP'!J36)="","      ",'HourGH-SEP'!J36)</f>
        <v>1.24</v>
      </c>
      <c r="F27" s="355" t="n">
        <f aca="false">IF(TRIM('HourGH-SEP'!J37)="","      ",'HourGH-SEP'!J37)</f>
        <v>1.6</v>
      </c>
      <c r="G27" s="355" t="n">
        <f aca="false">IF(TRIM('HourGH-SEP'!J38)="","      ",'HourGH-SEP'!J38)</f>
        <v>1.35</v>
      </c>
      <c r="H27" s="356" t="n">
        <f aca="false">IF(TRIM('HourGH-SEP'!J39)="","      ",'HourGH-SEP'!J39)</f>
        <v>1.36</v>
      </c>
      <c r="I27" s="356" t="n">
        <f aca="false">IF(TRIM('HourGH-SEP'!J40)="","      ",'HourGH-SEP'!J40)</f>
        <v>1.36</v>
      </c>
      <c r="J27" s="356" t="n">
        <f aca="false">IF(TRIM('HourGH-SEP'!J41)="","      ",'HourGH-SEP'!J41)</f>
        <v>1.35</v>
      </c>
      <c r="K27" s="356" t="n">
        <f aca="false">IF(TRIM('HourGH-SEP'!J42)="","      ",'HourGH-SEP'!J42)</f>
        <v>1.34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18</v>
      </c>
      <c r="C28" s="356" t="n">
        <f aca="false">IF(TRIM('HourGH-SEP'!K12)="","      ",'HourGH-SEP'!K12)</f>
        <v>1.18</v>
      </c>
      <c r="D28" s="356" t="n">
        <f aca="false">IF(TRIM('HourGH-SEP'!K13)="","      ",'HourGH-SEP'!K13)</f>
        <v>1.18</v>
      </c>
      <c r="E28" s="356" t="n">
        <f aca="false">IF(TRIM('HourGH-SEP'!K14)="","      ",'HourGH-SEP'!K14)</f>
        <v>1.18</v>
      </c>
      <c r="F28" s="355" t="n">
        <f aca="false">IF(TRIM('HourGH-SEP'!K15)="","      ",'HourGH-SEP'!K15)</f>
        <v>1.2</v>
      </c>
      <c r="G28" s="355" t="n">
        <f aca="false">IF(TRIM('HourGH-SEP'!K16)="","      ",'HourGH-SEP'!K16)</f>
        <v>1.19</v>
      </c>
      <c r="H28" s="356" t="n">
        <f aca="false">IF(TRIM('HourGH-SEP'!K17)="","      ",'HourGH-SEP'!K17)</f>
        <v>2.15</v>
      </c>
      <c r="I28" s="356" t="n">
        <f aca="false">IF(TRIM('HourGH-SEP'!K18)="","      ",'HourGH-SEP'!K18)</f>
        <v>1.59</v>
      </c>
      <c r="J28" s="356" t="n">
        <f aca="false">IF(TRIM('HourGH-SEP'!K19)="","      ",'HourGH-SEP'!K19)</f>
        <v>1.51</v>
      </c>
      <c r="K28" s="356" t="n">
        <f aca="false">IF(TRIM('HourGH-SEP'!K20)="","      ",'HourGH-SEP'!K20)</f>
        <v>1.32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25</v>
      </c>
      <c r="C29" s="356" t="n">
        <f aca="false">IF(TRIM('HourGH-SEP'!K23)="","      ",'HourGH-SEP'!K23)</f>
        <v>1.27</v>
      </c>
      <c r="D29" s="356" t="n">
        <f aca="false">IF(TRIM('HourGH-SEP'!K24)="","      ",'HourGH-SEP'!K24)</f>
        <v>1.2</v>
      </c>
      <c r="E29" s="356" t="n">
        <f aca="false">IF(TRIM('HourGH-SEP'!K25)="","      ",'HourGH-SEP'!K25)</f>
        <v>1.23</v>
      </c>
      <c r="F29" s="355" t="n">
        <f aca="false">IF(TRIM('HourGH-SEP'!K26)="","      ",'HourGH-SEP'!K26)</f>
        <v>2.18</v>
      </c>
      <c r="G29" s="355" t="n">
        <f aca="false">IF(TRIM('HourGH-SEP'!K27)="","      ",'HourGH-SEP'!K27)</f>
        <v>1.8</v>
      </c>
      <c r="H29" s="356" t="n">
        <f aca="false">IF(TRIM('HourGH-SEP'!K28)="","      ",'HourGH-SEP'!K28)</f>
        <v>1.47</v>
      </c>
      <c r="I29" s="356" t="n">
        <f aca="false">IF(TRIM('HourGH-SEP'!K29)="","      ",'HourGH-SEP'!K29)</f>
        <v>1.36</v>
      </c>
      <c r="J29" s="356" t="n">
        <f aca="false">IF(TRIM('HourGH-SEP'!K30)="","      ",'HourGH-SEP'!K30)</f>
        <v>1.32</v>
      </c>
      <c r="K29" s="356" t="n">
        <f aca="false">IF(TRIM('HourGH-SEP'!K31)="","      ",'HourGH-SEP'!K31)</f>
        <v>1.26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25</v>
      </c>
      <c r="C30" s="356" t="n">
        <f aca="false">IF(TRIM('HourGH-SEP'!K34)="","      ",'HourGH-SEP'!K34)</f>
        <v>1.25</v>
      </c>
      <c r="D30" s="356" t="n">
        <f aca="false">IF(TRIM('HourGH-SEP'!K35)="","      ",'HourGH-SEP'!K35)</f>
        <v>1.24</v>
      </c>
      <c r="E30" s="356" t="n">
        <f aca="false">IF(TRIM('HourGH-SEP'!K36)="","      ",'HourGH-SEP'!K36)</f>
        <v>1.24</v>
      </c>
      <c r="F30" s="355" t="n">
        <f aca="false">IF(TRIM('HourGH-SEP'!K37)="","      ",'HourGH-SEP'!K37)</f>
        <v>1.65</v>
      </c>
      <c r="G30" s="355" t="n">
        <f aca="false">IF(TRIM('HourGH-SEP'!K38)="","      ",'HourGH-SEP'!K38)</f>
        <v>1.35</v>
      </c>
      <c r="H30" s="356" t="n">
        <f aca="false">IF(TRIM('HourGH-SEP'!K39)="","      ",'HourGH-SEP'!K39)</f>
        <v>1.36</v>
      </c>
      <c r="I30" s="356" t="n">
        <f aca="false">IF(TRIM('HourGH-SEP'!K40)="","      ",'HourGH-SEP'!K40)</f>
        <v>1.36</v>
      </c>
      <c r="J30" s="356" t="n">
        <f aca="false">IF(TRIM('HourGH-SEP'!K41)="","      ",'HourGH-SEP'!K41)</f>
        <v>1.35</v>
      </c>
      <c r="K30" s="356" t="n">
        <f aca="false">IF(TRIM('HourGH-SEP'!K42)="","      ",'HourGH-SEP'!K42)</f>
        <v>1.34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1.18</v>
      </c>
      <c r="C31" s="356" t="n">
        <f aca="false">IF(TRIM('HourGH-SEP'!L12)="","      ",'HourGH-SEP'!L12)</f>
        <v>1.18</v>
      </c>
      <c r="D31" s="356" t="n">
        <f aca="false">IF(TRIM('HourGH-SEP'!L13)="","      ",'HourGH-SEP'!L13)</f>
        <v>1.18</v>
      </c>
      <c r="E31" s="356" t="n">
        <f aca="false">IF(TRIM('HourGH-SEP'!L14)="","      ",'HourGH-SEP'!L14)</f>
        <v>1.18</v>
      </c>
      <c r="F31" s="355" t="n">
        <f aca="false">IF(TRIM('HourGH-SEP'!L15)="","      ",'HourGH-SEP'!L15)</f>
        <v>1.2</v>
      </c>
      <c r="G31" s="355" t="n">
        <f aca="false">IF(TRIM('HourGH-SEP'!L16)="","      ",'HourGH-SEP'!L16)</f>
        <v>1.19</v>
      </c>
      <c r="H31" s="356" t="n">
        <f aca="false">IF(TRIM('HourGH-SEP'!L17)="","      ",'HourGH-SEP'!L17)</f>
        <v>2.17</v>
      </c>
      <c r="I31" s="356" t="n">
        <f aca="false">IF(TRIM('HourGH-SEP'!L18)="","      ",'HourGH-SEP'!L18)</f>
        <v>1.58</v>
      </c>
      <c r="J31" s="356" t="n">
        <f aca="false">IF(TRIM('HourGH-SEP'!L19)="","      ",'HourGH-SEP'!L19)</f>
        <v>1.5</v>
      </c>
      <c r="K31" s="356" t="n">
        <f aca="false">IF(TRIM('HourGH-SEP'!L20)="","      ",'HourGH-SEP'!L20)</f>
        <v>1.31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25</v>
      </c>
      <c r="C32" s="356" t="n">
        <f aca="false">IF(TRIM('HourGH-SEP'!L23)="","      ",'HourGH-SEP'!L23)</f>
        <v>1.27</v>
      </c>
      <c r="D32" s="356" t="n">
        <f aca="false">IF(TRIM('HourGH-SEP'!L24)="","      ",'HourGH-SEP'!L24)</f>
        <v>1.2</v>
      </c>
      <c r="E32" s="356" t="n">
        <f aca="false">IF(TRIM('HourGH-SEP'!L25)="","      ",'HourGH-SEP'!L25)</f>
        <v>1.23</v>
      </c>
      <c r="F32" s="355" t="n">
        <f aca="false">IF(TRIM('HourGH-SEP'!L26)="","      ",'HourGH-SEP'!L26)</f>
        <v>2.23</v>
      </c>
      <c r="G32" s="355" t="n">
        <f aca="false">IF(TRIM('HourGH-SEP'!L27)="","      ",'HourGH-SEP'!L27)</f>
        <v>1.79</v>
      </c>
      <c r="H32" s="356" t="n">
        <f aca="false">IF(TRIM('HourGH-SEP'!L28)="","      ",'HourGH-SEP'!L28)</f>
        <v>1.46</v>
      </c>
      <c r="I32" s="356" t="n">
        <f aca="false">IF(TRIM('HourGH-SEP'!L29)="","      ",'HourGH-SEP'!L29)</f>
        <v>1.36</v>
      </c>
      <c r="J32" s="356" t="n">
        <f aca="false">IF(TRIM('HourGH-SEP'!L30)="","      ",'HourGH-SEP'!L30)</f>
        <v>1.32</v>
      </c>
      <c r="K32" s="356" t="n">
        <f aca="false">IF(TRIM('HourGH-SEP'!L31)="","      ",'HourGH-SEP'!L31)</f>
        <v>1.26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25</v>
      </c>
      <c r="C33" s="356" t="n">
        <f aca="false">IF(TRIM('HourGH-SEP'!L34)="","      ",'HourGH-SEP'!L34)</f>
        <v>1.25</v>
      </c>
      <c r="D33" s="356" t="n">
        <f aca="false">IF(TRIM('HourGH-SEP'!L35)="","      ",'HourGH-SEP'!L35)</f>
        <v>1.24</v>
      </c>
      <c r="E33" s="356" t="n">
        <f aca="false">IF(TRIM('HourGH-SEP'!L36)="","      ",'HourGH-SEP'!L36)</f>
        <v>1.24</v>
      </c>
      <c r="F33" s="355" t="n">
        <f aca="false">IF(TRIM('HourGH-SEP'!L37)="","      ",'HourGH-SEP'!L37)</f>
        <v>1.68</v>
      </c>
      <c r="G33" s="355" t="n">
        <f aca="false">IF(TRIM('HourGH-SEP'!L38)="","      ",'HourGH-SEP'!L38)</f>
        <v>1.35</v>
      </c>
      <c r="H33" s="356" t="n">
        <f aca="false">IF(TRIM('HourGH-SEP'!L39)="","      ",'HourGH-SEP'!L39)</f>
        <v>1.36</v>
      </c>
      <c r="I33" s="356" t="n">
        <f aca="false">IF(TRIM('HourGH-SEP'!L40)="","      ",'HourGH-SEP'!L40)</f>
        <v>1.36</v>
      </c>
      <c r="J33" s="356" t="n">
        <f aca="false">IF(TRIM('HourGH-SEP'!L41)="","      ",'HourGH-SEP'!L41)</f>
        <v>1.35</v>
      </c>
      <c r="K33" s="356" t="n">
        <f aca="false">IF(TRIM('HourGH-SEP'!L42)="","      ",'HourGH-SEP'!L42)</f>
        <v>1.34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1.18</v>
      </c>
      <c r="C34" s="356" t="n">
        <f aca="false">IF(TRIM('HourGH-SEP'!M12)="","      ",'HourGH-SEP'!M12)</f>
        <v>1.18</v>
      </c>
      <c r="D34" s="356" t="n">
        <f aca="false">IF(TRIM('HourGH-SEP'!M13)="","      ",'HourGH-SEP'!M13)</f>
        <v>1.18</v>
      </c>
      <c r="E34" s="356" t="n">
        <f aca="false">IF(TRIM('HourGH-SEP'!M14)="","      ",'HourGH-SEP'!M14)</f>
        <v>1.18</v>
      </c>
      <c r="F34" s="355" t="n">
        <f aca="false">IF(TRIM('HourGH-SEP'!M15)="","      ",'HourGH-SEP'!M15)</f>
        <v>1.2</v>
      </c>
      <c r="G34" s="355" t="n">
        <f aca="false">IF(TRIM('HourGH-SEP'!M16)="","      ",'HourGH-SEP'!M16)</f>
        <v>1.19</v>
      </c>
      <c r="H34" s="356" t="n">
        <f aca="false">IF(TRIM('HourGH-SEP'!M17)="","      ",'HourGH-SEP'!M17)</f>
        <v>2.18</v>
      </c>
      <c r="I34" s="356" t="n">
        <f aca="false">IF(TRIM('HourGH-SEP'!M18)="","      ",'HourGH-SEP'!M18)</f>
        <v>1.58</v>
      </c>
      <c r="J34" s="356" t="n">
        <f aca="false">IF(TRIM('HourGH-SEP'!M19)="","      ",'HourGH-SEP'!M19)</f>
        <v>1.5</v>
      </c>
      <c r="K34" s="356" t="n">
        <f aca="false">IF(TRIM('HourGH-SEP'!M20)="","      ",'HourGH-SEP'!M20)</f>
        <v>1.31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25</v>
      </c>
      <c r="C35" s="356" t="n">
        <f aca="false">IF(TRIM('HourGH-SEP'!M23)="","      ",'HourGH-SEP'!M23)</f>
        <v>1.27</v>
      </c>
      <c r="D35" s="356" t="n">
        <f aca="false">IF(TRIM('HourGH-SEP'!M24)="","      ",'HourGH-SEP'!M24)</f>
        <v>1.2</v>
      </c>
      <c r="E35" s="356" t="n">
        <f aca="false">IF(TRIM('HourGH-SEP'!M25)="","      ",'HourGH-SEP'!M25)</f>
        <v>1.23</v>
      </c>
      <c r="F35" s="355" t="n">
        <f aca="false">IF(TRIM('HourGH-SEP'!M26)="","      ",'HourGH-SEP'!M26)</f>
        <v>2.27</v>
      </c>
      <c r="G35" s="355" t="n">
        <f aca="false">IF(TRIM('HourGH-SEP'!M27)="","      ",'HourGH-SEP'!M27)</f>
        <v>1.78</v>
      </c>
      <c r="H35" s="356" t="n">
        <f aca="false">IF(TRIM('HourGH-SEP'!M28)="","      ",'HourGH-SEP'!M28)</f>
        <v>1.46</v>
      </c>
      <c r="I35" s="356" t="n">
        <f aca="false">IF(TRIM('HourGH-SEP'!M29)="","      ",'HourGH-SEP'!M29)</f>
        <v>1.36</v>
      </c>
      <c r="J35" s="356" t="n">
        <f aca="false">IF(TRIM('HourGH-SEP'!M30)="","      ",'HourGH-SEP'!M30)</f>
        <v>1.31</v>
      </c>
      <c r="K35" s="356" t="n">
        <f aca="false">IF(TRIM('HourGH-SEP'!M31)="","      ",'HourGH-SEP'!M31)</f>
        <v>1.26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25</v>
      </c>
      <c r="C36" s="356" t="n">
        <f aca="false">IF(TRIM('HourGH-SEP'!M34)="","      ",'HourGH-SEP'!M34)</f>
        <v>1.25</v>
      </c>
      <c r="D36" s="356" t="n">
        <f aca="false">IF(TRIM('HourGH-SEP'!M35)="","      ",'HourGH-SEP'!M35)</f>
        <v>1.24</v>
      </c>
      <c r="E36" s="356" t="n">
        <f aca="false">IF(TRIM('HourGH-SEP'!M36)="","      ",'HourGH-SEP'!M36)</f>
        <v>1.24</v>
      </c>
      <c r="F36" s="355" t="n">
        <f aca="false">IF(TRIM('HourGH-SEP'!M37)="","      ",'HourGH-SEP'!M37)</f>
        <v>1.71</v>
      </c>
      <c r="G36" s="355" t="n">
        <f aca="false">IF(TRIM('HourGH-SEP'!M38)="","      ",'HourGH-SEP'!M38)</f>
        <v>1.35</v>
      </c>
      <c r="H36" s="356" t="n">
        <f aca="false">IF(TRIM('HourGH-SEP'!M39)="","      ",'HourGH-SEP'!M39)</f>
        <v>1.36</v>
      </c>
      <c r="I36" s="356" t="n">
        <f aca="false">IF(TRIM('HourGH-SEP'!M40)="","      ",'HourGH-SEP'!M40)</f>
        <v>1.36</v>
      </c>
      <c r="J36" s="356" t="n">
        <f aca="false">IF(TRIM('HourGH-SEP'!M41)="","      ",'HourGH-SEP'!M41)</f>
        <v>1.35</v>
      </c>
      <c r="K36" s="356" t="n">
        <f aca="false">IF(TRIM('HourGH-SEP'!M42)="","      ",'HourGH-SEP'!M42)</f>
        <v>1.34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18</v>
      </c>
      <c r="C37" s="356" t="n">
        <f aca="false">IF(TRIM('HourGH-SEP'!N12)="","      ",'HourGH-SEP'!N12)</f>
        <v>1.18</v>
      </c>
      <c r="D37" s="356" t="n">
        <f aca="false">IF(TRIM('HourGH-SEP'!N13)="","      ",'HourGH-SEP'!N13)</f>
        <v>1.18</v>
      </c>
      <c r="E37" s="356" t="n">
        <f aca="false">IF(TRIM('HourGH-SEP'!N14)="","      ",'HourGH-SEP'!N14)</f>
        <v>1.18</v>
      </c>
      <c r="F37" s="355" t="n">
        <f aca="false">IF(TRIM('HourGH-SEP'!N15)="","      ",'HourGH-SEP'!N15)</f>
        <v>1.2</v>
      </c>
      <c r="G37" s="355" t="n">
        <f aca="false">IF(TRIM('HourGH-SEP'!N16)="","      ",'HourGH-SEP'!N16)</f>
        <v>1.19</v>
      </c>
      <c r="H37" s="356" t="n">
        <f aca="false">IF(TRIM('HourGH-SEP'!N17)="","      ",'HourGH-SEP'!N17)</f>
        <v>2.18</v>
      </c>
      <c r="I37" s="356" t="n">
        <f aca="false">IF(TRIM('HourGH-SEP'!N18)="","      ",'HourGH-SEP'!N18)</f>
        <v>1.57</v>
      </c>
      <c r="J37" s="356" t="n">
        <f aca="false">IF(TRIM('HourGH-SEP'!N19)="","      ",'HourGH-SEP'!N19)</f>
        <v>1.49</v>
      </c>
      <c r="K37" s="356" t="n">
        <f aca="false">IF(TRIM('HourGH-SEP'!N20)="","      ",'HourGH-SEP'!N20)</f>
        <v>1.3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25</v>
      </c>
      <c r="C38" s="356" t="n">
        <f aca="false">IF(TRIM('HourGH-SEP'!N23)="","      ",'HourGH-SEP'!N23)</f>
        <v>1.27</v>
      </c>
      <c r="D38" s="356" t="n">
        <f aca="false">IF(TRIM('HourGH-SEP'!N24)="","      ",'HourGH-SEP'!N24)</f>
        <v>1.2</v>
      </c>
      <c r="E38" s="356" t="n">
        <f aca="false">IF(TRIM('HourGH-SEP'!N25)="","      ",'HourGH-SEP'!N25)</f>
        <v>1.23</v>
      </c>
      <c r="F38" s="355" t="n">
        <f aca="false">IF(TRIM('HourGH-SEP'!N26)="","      ",'HourGH-SEP'!N26)</f>
        <v>2.3</v>
      </c>
      <c r="G38" s="355" t="n">
        <f aca="false">IF(TRIM('HourGH-SEP'!N27)="","      ",'HourGH-SEP'!N27)</f>
        <v>1.77</v>
      </c>
      <c r="H38" s="356" t="n">
        <f aca="false">IF(TRIM('HourGH-SEP'!N28)="","      ",'HourGH-SEP'!N28)</f>
        <v>1.45</v>
      </c>
      <c r="I38" s="356" t="n">
        <f aca="false">IF(TRIM('HourGH-SEP'!N29)="","      ",'HourGH-SEP'!N29)</f>
        <v>1.35</v>
      </c>
      <c r="J38" s="356" t="n">
        <f aca="false">IF(TRIM('HourGH-SEP'!N30)="","      ",'HourGH-SEP'!N30)</f>
        <v>1.31</v>
      </c>
      <c r="K38" s="356" t="n">
        <f aca="false">IF(TRIM('HourGH-SEP'!N31)="","      ",'HourGH-SEP'!N31)</f>
        <v>1.26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25</v>
      </c>
      <c r="C39" s="356" t="n">
        <f aca="false">IF(TRIM('HourGH-SEP'!N34)="","      ",'HourGH-SEP'!N34)</f>
        <v>1.25</v>
      </c>
      <c r="D39" s="356" t="n">
        <f aca="false">IF(TRIM('HourGH-SEP'!N35)="","      ",'HourGH-SEP'!N35)</f>
        <v>1.24</v>
      </c>
      <c r="E39" s="356" t="n">
        <f aca="false">IF(TRIM('HourGH-SEP'!N36)="","      ",'HourGH-SEP'!N36)</f>
        <v>1.24</v>
      </c>
      <c r="F39" s="355" t="n">
        <f aca="false">IF(TRIM('HourGH-SEP'!N37)="","      ",'HourGH-SEP'!N37)</f>
        <v>1.71</v>
      </c>
      <c r="G39" s="355" t="n">
        <f aca="false">IF(TRIM('HourGH-SEP'!N38)="","      ",'HourGH-SEP'!N38)</f>
        <v>1.35</v>
      </c>
      <c r="H39" s="356" t="n">
        <f aca="false">IF(TRIM('HourGH-SEP'!N39)="","      ",'HourGH-SEP'!N39)</f>
        <v>1.36</v>
      </c>
      <c r="I39" s="356" t="n">
        <f aca="false">IF(TRIM('HourGH-SEP'!N40)="","      ",'HourGH-SEP'!N40)</f>
        <v>1.36</v>
      </c>
      <c r="J39" s="356" t="n">
        <f aca="false">IF(TRIM('HourGH-SEP'!N41)="","      ",'HourGH-SEP'!N41)</f>
        <v>1.35</v>
      </c>
      <c r="K39" s="356" t="n">
        <f aca="false">IF(TRIM('HourGH-SEP'!N42)="","      ",'HourGH-SEP'!N42)</f>
        <v>1.34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18</v>
      </c>
      <c r="C40" s="356" t="n">
        <f aca="false">IF(TRIM('HourGH-SEP'!O12)="","      ",'HourGH-SEP'!O12)</f>
        <v>1.18</v>
      </c>
      <c r="D40" s="356" t="n">
        <f aca="false">IF(TRIM('HourGH-SEP'!O13)="","      ",'HourGH-SEP'!O13)</f>
        <v>1.18</v>
      </c>
      <c r="E40" s="356" t="n">
        <f aca="false">IF(TRIM('HourGH-SEP'!O14)="","      ",'HourGH-SEP'!O14)</f>
        <v>1.19</v>
      </c>
      <c r="F40" s="355" t="n">
        <f aca="false">IF(TRIM('HourGH-SEP'!O15)="","      ",'HourGH-SEP'!O15)</f>
        <v>1.2</v>
      </c>
      <c r="G40" s="355" t="n">
        <f aca="false">IF(TRIM('HourGH-SEP'!O16)="","      ",'HourGH-SEP'!O16)</f>
        <v>1.19</v>
      </c>
      <c r="H40" s="356" t="n">
        <f aca="false">IF(TRIM('HourGH-SEP'!O17)="","      ",'HourGH-SEP'!O17)</f>
        <v>2.14</v>
      </c>
      <c r="I40" s="356" t="n">
        <f aca="false">IF(TRIM('HourGH-SEP'!O18)="","      ",'HourGH-SEP'!O18)</f>
        <v>1.57</v>
      </c>
      <c r="J40" s="356" t="n">
        <f aca="false">IF(TRIM('HourGH-SEP'!O19)="","      ",'HourGH-SEP'!O19)</f>
        <v>1.48</v>
      </c>
      <c r="K40" s="356" t="n">
        <f aca="false">IF(TRIM('HourGH-SEP'!O20)="","      ",'HourGH-SEP'!O20)</f>
        <v>1.3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26</v>
      </c>
      <c r="C41" s="356" t="n">
        <f aca="false">IF(TRIM('HourGH-SEP'!O23)="","      ",'HourGH-SEP'!O23)</f>
        <v>1.26</v>
      </c>
      <c r="D41" s="356" t="n">
        <f aca="false">IF(TRIM('HourGH-SEP'!O24)="","      ",'HourGH-SEP'!O24)</f>
        <v>1.21</v>
      </c>
      <c r="E41" s="356" t="n">
        <f aca="false">IF(TRIM('HourGH-SEP'!O25)="","      ",'HourGH-SEP'!O25)</f>
        <v>1.24</v>
      </c>
      <c r="F41" s="355" t="n">
        <f aca="false">IF(TRIM('HourGH-SEP'!O26)="","      ",'HourGH-SEP'!O26)</f>
        <v>2.32</v>
      </c>
      <c r="G41" s="355" t="n">
        <f aca="false">IF(TRIM('HourGH-SEP'!O27)="","      ",'HourGH-SEP'!O27)</f>
        <v>1.76</v>
      </c>
      <c r="H41" s="356" t="n">
        <f aca="false">IF(TRIM('HourGH-SEP'!O28)="","      ",'HourGH-SEP'!O28)</f>
        <v>1.45</v>
      </c>
      <c r="I41" s="356" t="n">
        <f aca="false">IF(TRIM('HourGH-SEP'!O29)="","      ",'HourGH-SEP'!O29)</f>
        <v>1.35</v>
      </c>
      <c r="J41" s="356" t="n">
        <f aca="false">IF(TRIM('HourGH-SEP'!O30)="","      ",'HourGH-SEP'!O30)</f>
        <v>1.31</v>
      </c>
      <c r="K41" s="356" t="n">
        <f aca="false">IF(TRIM('HourGH-SEP'!O31)="","      ",'HourGH-SEP'!O31)</f>
        <v>1.26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25</v>
      </c>
      <c r="C42" s="356" t="n">
        <f aca="false">IF(TRIM('HourGH-SEP'!O34)="","      ",'HourGH-SEP'!O34)</f>
        <v>1.25</v>
      </c>
      <c r="D42" s="356" t="n">
        <f aca="false">IF(TRIM('HourGH-SEP'!O35)="","      ",'HourGH-SEP'!O35)</f>
        <v>1.24</v>
      </c>
      <c r="E42" s="356" t="n">
        <f aca="false">IF(TRIM('HourGH-SEP'!O36)="","      ",'HourGH-SEP'!O36)</f>
        <v>1.24</v>
      </c>
      <c r="F42" s="355" t="n">
        <f aca="false">IF(TRIM('HourGH-SEP'!O37)="","      ",'HourGH-SEP'!O37)</f>
        <v>1.7</v>
      </c>
      <c r="G42" s="355" t="n">
        <f aca="false">IF(TRIM('HourGH-SEP'!O38)="","      ",'HourGH-SEP'!O38)</f>
        <v>1.35</v>
      </c>
      <c r="H42" s="356" t="n">
        <f aca="false">IF(TRIM('HourGH-SEP'!O39)="","      ",'HourGH-SEP'!O39)</f>
        <v>1.36</v>
      </c>
      <c r="I42" s="356" t="n">
        <f aca="false">IF(TRIM('HourGH-SEP'!O40)="","      ",'HourGH-SEP'!O40)</f>
        <v>1.36</v>
      </c>
      <c r="J42" s="356" t="n">
        <f aca="false">IF(TRIM('HourGH-SEP'!O41)="","      ",'HourGH-SEP'!O41)</f>
        <v>1.35</v>
      </c>
      <c r="K42" s="356" t="n">
        <f aca="false">IF(TRIM('HourGH-SEP'!O42)="","      ",'HourGH-SEP'!O42)</f>
        <v>1.34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18</v>
      </c>
      <c r="C43" s="356" t="n">
        <f aca="false">IF(TRIM('HourGH-SEP'!P12)="","      ",'HourGH-SEP'!P12)</f>
        <v>1.18</v>
      </c>
      <c r="D43" s="356" t="n">
        <f aca="false">IF(TRIM('HourGH-SEP'!P13)="","      ",'HourGH-SEP'!P13)</f>
        <v>1.18</v>
      </c>
      <c r="E43" s="356" t="n">
        <f aca="false">IF(TRIM('HourGH-SEP'!P14)="","      ",'HourGH-SEP'!P14)</f>
        <v>1.19</v>
      </c>
      <c r="F43" s="355" t="n">
        <f aca="false">IF(TRIM('HourGH-SEP'!P15)="","      ",'HourGH-SEP'!P15)</f>
        <v>1.2</v>
      </c>
      <c r="G43" s="355" t="n">
        <f aca="false">IF(TRIM('HourGH-SEP'!P16)="","      ",'HourGH-SEP'!P16)</f>
        <v>1.19</v>
      </c>
      <c r="H43" s="356" t="n">
        <f aca="false">IF(TRIM('HourGH-SEP'!P17)="","      ",'HourGH-SEP'!P17)</f>
        <v>2.04</v>
      </c>
      <c r="I43" s="356" t="n">
        <f aca="false">IF(TRIM('HourGH-SEP'!P18)="","      ",'HourGH-SEP'!P18)</f>
        <v>1.57</v>
      </c>
      <c r="J43" s="356" t="n">
        <f aca="false">IF(TRIM('HourGH-SEP'!P19)="","      ",'HourGH-SEP'!P19)</f>
        <v>1.47</v>
      </c>
      <c r="K43" s="356" t="n">
        <f aca="false">IF(TRIM('HourGH-SEP'!P20)="","      ",'HourGH-SEP'!P20)</f>
        <v>1.29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26</v>
      </c>
      <c r="C44" s="356" t="n">
        <f aca="false">IF(TRIM('HourGH-SEP'!P23)="","      ",'HourGH-SEP'!P23)</f>
        <v>1.26</v>
      </c>
      <c r="D44" s="356" t="n">
        <f aca="false">IF(TRIM('HourGH-SEP'!P24)="","      ",'HourGH-SEP'!P24)</f>
        <v>1.21</v>
      </c>
      <c r="E44" s="356" t="n">
        <f aca="false">IF(TRIM('HourGH-SEP'!P25)="","      ",'HourGH-SEP'!P25)</f>
        <v>1.24</v>
      </c>
      <c r="F44" s="355" t="n">
        <f aca="false">IF(TRIM('HourGH-SEP'!P26)="","      ",'HourGH-SEP'!P26)</f>
        <v>2.34</v>
      </c>
      <c r="G44" s="355" t="n">
        <f aca="false">IF(TRIM('HourGH-SEP'!P27)="","      ",'HourGH-SEP'!P27)</f>
        <v>1.74</v>
      </c>
      <c r="H44" s="356" t="n">
        <f aca="false">IF(TRIM('HourGH-SEP'!P28)="","      ",'HourGH-SEP'!P28)</f>
        <v>1.44</v>
      </c>
      <c r="I44" s="356" t="n">
        <f aca="false">IF(TRIM('HourGH-SEP'!P29)="","      ",'HourGH-SEP'!P29)</f>
        <v>1.35</v>
      </c>
      <c r="J44" s="356" t="n">
        <f aca="false">IF(TRIM('HourGH-SEP'!P30)="","      ",'HourGH-SEP'!P30)</f>
        <v>1.31</v>
      </c>
      <c r="K44" s="356" t="n">
        <f aca="false">IF(TRIM('HourGH-SEP'!P31)="","      ",'HourGH-SEP'!P31)</f>
        <v>1.26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25</v>
      </c>
      <c r="C45" s="356" t="n">
        <f aca="false">IF(TRIM('HourGH-SEP'!P34)="","      ",'HourGH-SEP'!P34)</f>
        <v>1.25</v>
      </c>
      <c r="D45" s="356" t="n">
        <f aca="false">IF(TRIM('HourGH-SEP'!P35)="","      ",'HourGH-SEP'!P35)</f>
        <v>1.24</v>
      </c>
      <c r="E45" s="356" t="n">
        <f aca="false">IF(TRIM('HourGH-SEP'!P36)="","      ",'HourGH-SEP'!P36)</f>
        <v>1.24</v>
      </c>
      <c r="F45" s="355" t="n">
        <f aca="false">IF(TRIM('HourGH-SEP'!P37)="","      ",'HourGH-SEP'!P37)</f>
        <v>1.66</v>
      </c>
      <c r="G45" s="355" t="n">
        <f aca="false">IF(TRIM('HourGH-SEP'!P38)="","      ",'HourGH-SEP'!P38)</f>
        <v>1.35</v>
      </c>
      <c r="H45" s="356" t="n">
        <f aca="false">IF(TRIM('HourGH-SEP'!P39)="","      ",'HourGH-SEP'!P39)</f>
        <v>1.36</v>
      </c>
      <c r="I45" s="356" t="n">
        <f aca="false">IF(TRIM('HourGH-SEP'!P40)="","      ",'HourGH-SEP'!P40)</f>
        <v>1.36</v>
      </c>
      <c r="J45" s="356" t="n">
        <f aca="false">IF(TRIM('HourGH-SEP'!P41)="","      ",'HourGH-SEP'!P41)</f>
        <v>1.35</v>
      </c>
      <c r="K45" s="356" t="n">
        <f aca="false">IF(TRIM('HourGH-SEP'!P42)="","      ",'HourGH-SEP'!P42)</f>
        <v>1.34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18</v>
      </c>
      <c r="C46" s="356" t="n">
        <f aca="false">IF(TRIM('HourGH-SEP'!Q12)="","      ",'HourGH-SEP'!Q12)</f>
        <v>1.18</v>
      </c>
      <c r="D46" s="356" t="n">
        <f aca="false">IF(TRIM('HourGH-SEP'!Q13)="","      ",'HourGH-SEP'!Q13)</f>
        <v>1.18</v>
      </c>
      <c r="E46" s="356" t="n">
        <f aca="false">IF(TRIM('HourGH-SEP'!Q14)="","      ",'HourGH-SEP'!Q14)</f>
        <v>1.19</v>
      </c>
      <c r="F46" s="355" t="n">
        <f aca="false">IF(TRIM('HourGH-SEP'!Q15)="","      ",'HourGH-SEP'!Q15)</f>
        <v>1.2</v>
      </c>
      <c r="G46" s="355" t="n">
        <f aca="false">IF(TRIM('HourGH-SEP'!Q16)="","      ",'HourGH-SEP'!Q16)</f>
        <v>1.2</v>
      </c>
      <c r="H46" s="356" t="n">
        <f aca="false">IF(TRIM('HourGH-SEP'!Q17)="","      ",'HourGH-SEP'!Q17)</f>
        <v>1.92</v>
      </c>
      <c r="I46" s="356" t="n">
        <f aca="false">IF(TRIM('HourGH-SEP'!Q18)="","      ",'HourGH-SEP'!Q18)</f>
        <v>1.57</v>
      </c>
      <c r="J46" s="356" t="n">
        <f aca="false">IF(TRIM('HourGH-SEP'!Q19)="","      ",'HourGH-SEP'!Q19)</f>
        <v>1.46</v>
      </c>
      <c r="K46" s="356" t="n">
        <f aca="false">IF(TRIM('HourGH-SEP'!Q20)="","      ",'HourGH-SEP'!Q20)</f>
        <v>1.29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26</v>
      </c>
      <c r="C47" s="356" t="n">
        <f aca="false">IF(TRIM('HourGH-SEP'!Q23)="","      ",'HourGH-SEP'!Q23)</f>
        <v>1.26</v>
      </c>
      <c r="D47" s="356" t="n">
        <f aca="false">IF(TRIM('HourGH-SEP'!Q24)="","      ",'HourGH-SEP'!Q24)</f>
        <v>1.21</v>
      </c>
      <c r="E47" s="356" t="n">
        <f aca="false">IF(TRIM('HourGH-SEP'!Q25)="","      ",'HourGH-SEP'!Q25)</f>
        <v>1.25</v>
      </c>
      <c r="F47" s="355" t="n">
        <f aca="false">IF(TRIM('HourGH-SEP'!Q26)="","      ",'HourGH-SEP'!Q26)</f>
        <v>2.34</v>
      </c>
      <c r="G47" s="355" t="n">
        <f aca="false">IF(TRIM('HourGH-SEP'!Q27)="","      ",'HourGH-SEP'!Q27)</f>
        <v>1.73</v>
      </c>
      <c r="H47" s="356" t="n">
        <f aca="false">IF(TRIM('HourGH-SEP'!Q28)="","      ",'HourGH-SEP'!Q28)</f>
        <v>1.44</v>
      </c>
      <c r="I47" s="356" t="n">
        <f aca="false">IF(TRIM('HourGH-SEP'!Q29)="","      ",'HourGH-SEP'!Q29)</f>
        <v>1.35</v>
      </c>
      <c r="J47" s="356" t="n">
        <f aca="false">IF(TRIM('HourGH-SEP'!Q30)="","      ",'HourGH-SEP'!Q30)</f>
        <v>1.3</v>
      </c>
      <c r="K47" s="356" t="n">
        <f aca="false">IF(TRIM('HourGH-SEP'!Q31)="","      ",'HourGH-SEP'!Q31)</f>
        <v>1.26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25</v>
      </c>
      <c r="C48" s="356" t="n">
        <f aca="false">IF(TRIM('HourGH-SEP'!Q34)="","      ",'HourGH-SEP'!Q34)</f>
        <v>1.25</v>
      </c>
      <c r="D48" s="356" t="n">
        <f aca="false">IF(TRIM('HourGH-SEP'!Q35)="","      ",'HourGH-SEP'!Q35)</f>
        <v>1.24</v>
      </c>
      <c r="E48" s="356" t="n">
        <f aca="false">IF(TRIM('HourGH-SEP'!Q36)="","      ",'HourGH-SEP'!Q36)</f>
        <v>1.25</v>
      </c>
      <c r="F48" s="355" t="n">
        <f aca="false">IF(TRIM('HourGH-SEP'!Q37)="","      ",'HourGH-SEP'!Q37)</f>
        <v>1.59</v>
      </c>
      <c r="G48" s="355" t="n">
        <f aca="false">IF(TRIM('HourGH-SEP'!Q38)="","      ",'HourGH-SEP'!Q38)</f>
        <v>1.35</v>
      </c>
      <c r="H48" s="356" t="n">
        <f aca="false">IF(TRIM('HourGH-SEP'!Q39)="","      ",'HourGH-SEP'!Q39)</f>
        <v>1.36</v>
      </c>
      <c r="I48" s="356" t="n">
        <f aca="false">IF(TRIM('HourGH-SEP'!Q40)="","      ",'HourGH-SEP'!Q40)</f>
        <v>1.36</v>
      </c>
      <c r="J48" s="356" t="n">
        <f aca="false">IF(TRIM('HourGH-SEP'!Q41)="","      ",'HourGH-SEP'!Q41)</f>
        <v>1.35</v>
      </c>
      <c r="K48" s="356" t="n">
        <f aca="false">IF(TRIM('HourGH-SEP'!Q42)="","      ",'HourGH-SEP'!Q42)</f>
        <v>1.34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18</v>
      </c>
      <c r="C49" s="356" t="n">
        <f aca="false">IF(TRIM('HourGH-SEP'!R12)="","      ",'HourGH-SEP'!R12)</f>
        <v>1.18</v>
      </c>
      <c r="D49" s="356" t="n">
        <f aca="false">IF(TRIM('HourGH-SEP'!R13)="","      ",'HourGH-SEP'!R13)</f>
        <v>1.18</v>
      </c>
      <c r="E49" s="356" t="n">
        <f aca="false">IF(TRIM('HourGH-SEP'!R14)="","      ",'HourGH-SEP'!R14)</f>
        <v>1.19</v>
      </c>
      <c r="F49" s="355" t="n">
        <f aca="false">IF(TRIM('HourGH-SEP'!R15)="","      ",'HourGH-SEP'!R15)</f>
        <v>1.2</v>
      </c>
      <c r="G49" s="355" t="n">
        <f aca="false">IF(TRIM('HourGH-SEP'!R16)="","      ",'HourGH-SEP'!R16)</f>
        <v>1.21</v>
      </c>
      <c r="H49" s="356" t="n">
        <f aca="false">IF(TRIM('HourGH-SEP'!R17)="","      ",'HourGH-SEP'!R17)</f>
        <v>1.84</v>
      </c>
      <c r="I49" s="356" t="n">
        <f aca="false">IF(TRIM('HourGH-SEP'!R18)="","      ",'HourGH-SEP'!R18)</f>
        <v>1.56</v>
      </c>
      <c r="J49" s="356" t="n">
        <f aca="false">IF(TRIM('HourGH-SEP'!R19)="","      ",'HourGH-SEP'!R19)</f>
        <v>1.45</v>
      </c>
      <c r="K49" s="356" t="n">
        <f aca="false">IF(TRIM('HourGH-SEP'!R20)="","      ",'HourGH-SEP'!R20)</f>
        <v>1.28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26</v>
      </c>
      <c r="C50" s="356" t="n">
        <f aca="false">IF(TRIM('HourGH-SEP'!R23)="","      ",'HourGH-SEP'!R23)</f>
        <v>1.25</v>
      </c>
      <c r="D50" s="356" t="n">
        <f aca="false">IF(TRIM('HourGH-SEP'!R24)="","      ",'HourGH-SEP'!R24)</f>
        <v>1.21</v>
      </c>
      <c r="E50" s="356" t="n">
        <f aca="false">IF(TRIM('HourGH-SEP'!R25)="","      ",'HourGH-SEP'!R25)</f>
        <v>1.26</v>
      </c>
      <c r="F50" s="355" t="n">
        <f aca="false">IF(TRIM('HourGH-SEP'!R26)="","      ",'HourGH-SEP'!R26)</f>
        <v>2.33</v>
      </c>
      <c r="G50" s="355" t="n">
        <f aca="false">IF(TRIM('HourGH-SEP'!R27)="","      ",'HourGH-SEP'!R27)</f>
        <v>1.71</v>
      </c>
      <c r="H50" s="356" t="n">
        <f aca="false">IF(TRIM('HourGH-SEP'!R28)="","      ",'HourGH-SEP'!R28)</f>
        <v>1.43</v>
      </c>
      <c r="I50" s="356" t="n">
        <f aca="false">IF(TRIM('HourGH-SEP'!R29)="","      ",'HourGH-SEP'!R29)</f>
        <v>1.35</v>
      </c>
      <c r="J50" s="356" t="n">
        <f aca="false">IF(TRIM('HourGH-SEP'!R30)="","      ",'HourGH-SEP'!R30)</f>
        <v>1.3</v>
      </c>
      <c r="K50" s="356" t="n">
        <f aca="false">IF(TRIM('HourGH-SEP'!R31)="","      ",'HourGH-SEP'!R31)</f>
        <v>1.26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25</v>
      </c>
      <c r="C51" s="356" t="n">
        <f aca="false">IF(TRIM('HourGH-SEP'!R34)="","      ",'HourGH-SEP'!R34)</f>
        <v>1.25</v>
      </c>
      <c r="D51" s="356" t="n">
        <f aca="false">IF(TRIM('HourGH-SEP'!R35)="","      ",'HourGH-SEP'!R35)</f>
        <v>1.24</v>
      </c>
      <c r="E51" s="356" t="n">
        <f aca="false">IF(TRIM('HourGH-SEP'!R36)="","      ",'HourGH-SEP'!R36)</f>
        <v>1.25</v>
      </c>
      <c r="F51" s="355" t="n">
        <f aca="false">IF(TRIM('HourGH-SEP'!R37)="","      ",'HourGH-SEP'!R37)</f>
        <v>1.54</v>
      </c>
      <c r="G51" s="355" t="n">
        <f aca="false">IF(TRIM('HourGH-SEP'!R38)="","      ",'HourGH-SEP'!R38)</f>
        <v>1.35</v>
      </c>
      <c r="H51" s="356" t="n">
        <f aca="false">IF(TRIM('HourGH-SEP'!R39)="","      ",'HourGH-SEP'!R39)</f>
        <v>1.36</v>
      </c>
      <c r="I51" s="356" t="n">
        <f aca="false">IF(TRIM('HourGH-SEP'!R40)="","      ",'HourGH-SEP'!R40)</f>
        <v>1.36</v>
      </c>
      <c r="J51" s="356" t="n">
        <f aca="false">IF(TRIM('HourGH-SEP'!R41)="","      ",'HourGH-SEP'!R41)</f>
        <v>1.35</v>
      </c>
      <c r="K51" s="356" t="n">
        <f aca="false">IF(TRIM('HourGH-SEP'!R42)="","      ",'HourGH-SEP'!R42)</f>
        <v>1.34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18</v>
      </c>
      <c r="C52" s="356" t="n">
        <f aca="false">IF(TRIM('HourGH-SEP'!S12)="","      ",'HourGH-SEP'!S12)</f>
        <v>1.18</v>
      </c>
      <c r="D52" s="356" t="n">
        <f aca="false">IF(TRIM('HourGH-SEP'!S13)="","      ",'HourGH-SEP'!S13)</f>
        <v>1.18</v>
      </c>
      <c r="E52" s="356" t="n">
        <f aca="false">IF(TRIM('HourGH-SEP'!S14)="","      ",'HourGH-SEP'!S14)</f>
        <v>1.19</v>
      </c>
      <c r="F52" s="355" t="n">
        <f aca="false">IF(TRIM('HourGH-SEP'!S15)="","      ",'HourGH-SEP'!S15)</f>
        <v>1.2</v>
      </c>
      <c r="G52" s="355" t="n">
        <f aca="false">IF(TRIM('HourGH-SEP'!S16)="","      ",'HourGH-SEP'!S16)</f>
        <v>1.23</v>
      </c>
      <c r="H52" s="356" t="n">
        <f aca="false">IF(TRIM('HourGH-SEP'!S17)="","      ",'HourGH-SEP'!S17)</f>
        <v>1.8</v>
      </c>
      <c r="I52" s="356" t="n">
        <f aca="false">IF(TRIM('HourGH-SEP'!S18)="","      ",'HourGH-SEP'!S18)</f>
        <v>1.56</v>
      </c>
      <c r="J52" s="356" t="n">
        <f aca="false">IF(TRIM('HourGH-SEP'!S19)="","      ",'HourGH-SEP'!S19)</f>
        <v>1.44</v>
      </c>
      <c r="K52" s="356" t="n">
        <f aca="false">IF(TRIM('HourGH-SEP'!S20)="","      ",'HourGH-SEP'!S20)</f>
        <v>1.28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26</v>
      </c>
      <c r="C53" s="356" t="n">
        <f aca="false">IF(TRIM('HourGH-SEP'!S23)="","      ",'HourGH-SEP'!S23)</f>
        <v>1.25</v>
      </c>
      <c r="D53" s="356" t="n">
        <f aca="false">IF(TRIM('HourGH-SEP'!S24)="","      ",'HourGH-SEP'!S24)</f>
        <v>1.21</v>
      </c>
      <c r="E53" s="356" t="n">
        <f aca="false">IF(TRIM('HourGH-SEP'!S25)="","      ",'HourGH-SEP'!S25)</f>
        <v>1.27</v>
      </c>
      <c r="F53" s="355" t="n">
        <f aca="false">IF(TRIM('HourGH-SEP'!S26)="","      ",'HourGH-SEP'!S26)</f>
        <v>2.3</v>
      </c>
      <c r="G53" s="355" t="n">
        <f aca="false">IF(TRIM('HourGH-SEP'!S27)="","      ",'HourGH-SEP'!S27)</f>
        <v>1.69</v>
      </c>
      <c r="H53" s="356" t="n">
        <f aca="false">IF(TRIM('HourGH-SEP'!S28)="","      ",'HourGH-SEP'!S28)</f>
        <v>1.43</v>
      </c>
      <c r="I53" s="356" t="n">
        <f aca="false">IF(TRIM('HourGH-SEP'!S29)="","      ",'HourGH-SEP'!S29)</f>
        <v>1.35</v>
      </c>
      <c r="J53" s="356" t="n">
        <f aca="false">IF(TRIM('HourGH-SEP'!S30)="","      ",'HourGH-SEP'!S30)</f>
        <v>1.3</v>
      </c>
      <c r="K53" s="356" t="n">
        <f aca="false">IF(TRIM('HourGH-SEP'!S31)="","      ",'HourGH-SEP'!S31)</f>
        <v>1.26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25</v>
      </c>
      <c r="C54" s="356" t="n">
        <f aca="false">IF(TRIM('HourGH-SEP'!S34)="","      ",'HourGH-SEP'!S34)</f>
        <v>1.25</v>
      </c>
      <c r="D54" s="356" t="n">
        <f aca="false">IF(TRIM('HourGH-SEP'!S35)="","      ",'HourGH-SEP'!S35)</f>
        <v>1.24</v>
      </c>
      <c r="E54" s="356" t="n">
        <f aca="false">IF(TRIM('HourGH-SEP'!S36)="","      ",'HourGH-SEP'!S36)</f>
        <v>1.25</v>
      </c>
      <c r="F54" s="355" t="n">
        <f aca="false">IF(TRIM('HourGH-SEP'!S37)="","      ",'HourGH-SEP'!S37)</f>
        <v>1.5</v>
      </c>
      <c r="G54" s="355" t="n">
        <f aca="false">IF(TRIM('HourGH-SEP'!S38)="","      ",'HourGH-SEP'!S38)</f>
        <v>1.35</v>
      </c>
      <c r="H54" s="356" t="n">
        <f aca="false">IF(TRIM('HourGH-SEP'!S39)="","      ",'HourGH-SEP'!S39)</f>
        <v>1.36</v>
      </c>
      <c r="I54" s="356" t="n">
        <f aca="false">IF(TRIM('HourGH-SEP'!S40)="","      ",'HourGH-SEP'!S40)</f>
        <v>1.36</v>
      </c>
      <c r="J54" s="356" t="n">
        <f aca="false">IF(TRIM('HourGH-SEP'!S41)="","      ",'HourGH-SEP'!S41)</f>
        <v>1.35</v>
      </c>
      <c r="K54" s="356" t="n">
        <f aca="false">IF(TRIM('HourGH-SEP'!S42)="","      ",'HourGH-SEP'!S42)</f>
        <v>1.34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18</v>
      </c>
      <c r="C55" s="356" t="n">
        <f aca="false">IF(TRIM('HourGH-SEP'!T12)="","      ",'HourGH-SEP'!T12)</f>
        <v>1.18</v>
      </c>
      <c r="D55" s="356" t="n">
        <f aca="false">IF(TRIM('HourGH-SEP'!T13)="","      ",'HourGH-SEP'!T13)</f>
        <v>1.18</v>
      </c>
      <c r="E55" s="356" t="n">
        <f aca="false">IF(TRIM('HourGH-SEP'!T14)="","      ",'HourGH-SEP'!T14)</f>
        <v>1.19</v>
      </c>
      <c r="F55" s="355" t="n">
        <f aca="false">IF(TRIM('HourGH-SEP'!T15)="","      ",'HourGH-SEP'!T15)</f>
        <v>1.2</v>
      </c>
      <c r="G55" s="355" t="n">
        <f aca="false">IF(TRIM('HourGH-SEP'!T16)="","      ",'HourGH-SEP'!T16)</f>
        <v>1.25</v>
      </c>
      <c r="H55" s="356" t="n">
        <f aca="false">IF(TRIM('HourGH-SEP'!T17)="","      ",'HourGH-SEP'!T17)</f>
        <v>1.77</v>
      </c>
      <c r="I55" s="356" t="n">
        <f aca="false">IF(TRIM('HourGH-SEP'!T18)="","      ",'HourGH-SEP'!T18)</f>
        <v>1.56</v>
      </c>
      <c r="J55" s="356" t="n">
        <f aca="false">IF(TRIM('HourGH-SEP'!T19)="","      ",'HourGH-SEP'!T19)</f>
        <v>1.44</v>
      </c>
      <c r="K55" s="356" t="n">
        <f aca="false">IF(TRIM('HourGH-SEP'!T20)="","      ",'HourGH-SEP'!T20)</f>
        <v>1.27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26</v>
      </c>
      <c r="C56" s="356" t="n">
        <f aca="false">IF(TRIM('HourGH-SEP'!T23)="","      ",'HourGH-SEP'!T23)</f>
        <v>1.25</v>
      </c>
      <c r="D56" s="356" t="n">
        <f aca="false">IF(TRIM('HourGH-SEP'!T24)="","      ",'HourGH-SEP'!T24)</f>
        <v>1.21</v>
      </c>
      <c r="E56" s="356" t="n">
        <f aca="false">IF(TRIM('HourGH-SEP'!T25)="","      ",'HourGH-SEP'!T25)</f>
        <v>1.29</v>
      </c>
      <c r="F56" s="355" t="n">
        <f aca="false">IF(TRIM('HourGH-SEP'!T26)="","      ",'HourGH-SEP'!T26)</f>
        <v>2.25</v>
      </c>
      <c r="G56" s="355" t="n">
        <f aca="false">IF(TRIM('HourGH-SEP'!T27)="","      ",'HourGH-SEP'!T27)</f>
        <v>1.67</v>
      </c>
      <c r="H56" s="356" t="n">
        <f aca="false">IF(TRIM('HourGH-SEP'!T28)="","      ",'HourGH-SEP'!T28)</f>
        <v>1.42</v>
      </c>
      <c r="I56" s="356" t="n">
        <f aca="false">IF(TRIM('HourGH-SEP'!T29)="","      ",'HourGH-SEP'!T29)</f>
        <v>1.35</v>
      </c>
      <c r="J56" s="356" t="n">
        <f aca="false">IF(TRIM('HourGH-SEP'!T30)="","      ",'HourGH-SEP'!T30)</f>
        <v>1.3</v>
      </c>
      <c r="K56" s="356" t="n">
        <f aca="false">IF(TRIM('HourGH-SEP'!T31)="","      ",'HourGH-SEP'!T31)</f>
        <v>1.26</v>
      </c>
      <c r="N56" s="42" t="n">
        <f aca="false">B79</f>
        <v>342.116</v>
      </c>
      <c r="O56" s="0" t="n">
        <v>1</v>
      </c>
      <c r="P56" s="42" t="str">
        <f aca="false">B82</f>
        <v>1:00</v>
      </c>
      <c r="R56" s="42" t="n">
        <f aca="false">B85</f>
        <v>342.1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25</v>
      </c>
      <c r="C57" s="356" t="n">
        <f aca="false">IF(TRIM('HourGH-SEP'!T34)="","      ",'HourGH-SEP'!T34)</f>
        <v>1.25</v>
      </c>
      <c r="D57" s="356" t="n">
        <f aca="false">IF(TRIM('HourGH-SEP'!T35)="","      ",'HourGH-SEP'!T35)</f>
        <v>1.24</v>
      </c>
      <c r="E57" s="356" t="n">
        <f aca="false">IF(TRIM('HourGH-SEP'!T36)="","      ",'HourGH-SEP'!T36)</f>
        <v>1.26</v>
      </c>
      <c r="F57" s="355" t="n">
        <f aca="false">IF(TRIM('HourGH-SEP'!T37)="","      ",'HourGH-SEP'!T37)</f>
        <v>1.47</v>
      </c>
      <c r="G57" s="355" t="n">
        <f aca="false">IF(TRIM('HourGH-SEP'!T38)="","      ",'HourGH-SEP'!T38)</f>
        <v>1.35</v>
      </c>
      <c r="H57" s="356" t="n">
        <f aca="false">IF(TRIM('HourGH-SEP'!T39)="","      ",'HourGH-SEP'!T39)</f>
        <v>1.36</v>
      </c>
      <c r="I57" s="356" t="n">
        <f aca="false">IF(TRIM('HourGH-SEP'!T40)="","      ",'HourGH-SEP'!T40)</f>
        <v>1.36</v>
      </c>
      <c r="J57" s="356" t="n">
        <f aca="false">IF(TRIM('HourGH-SEP'!T41)="","      ",'HourGH-SEP'!T41)</f>
        <v>1.35</v>
      </c>
      <c r="K57" s="356" t="n">
        <f aca="false">IF(TRIM('HourGH-SEP'!T42)="","      ",'HourGH-SEP'!T42)</f>
        <v>1.34</v>
      </c>
      <c r="N57" s="42" t="n">
        <f aca="false">C79</f>
        <v>342.116</v>
      </c>
      <c r="O57" s="0" t="n">
        <v>2</v>
      </c>
      <c r="P57" s="42" t="str">
        <f aca="false">C82</f>
        <v>1:00</v>
      </c>
      <c r="R57" s="42" t="n">
        <f aca="false">C85</f>
        <v>342.1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18</v>
      </c>
      <c r="C58" s="356" t="n">
        <f aca="false">IF(TRIM('HourGH-SEP'!U12)="","      ",'HourGH-SEP'!U12)</f>
        <v>1.18</v>
      </c>
      <c r="D58" s="356" t="n">
        <f aca="false">IF(TRIM('HourGH-SEP'!U13)="","      ",'HourGH-SEP'!U13)</f>
        <v>1.18</v>
      </c>
      <c r="E58" s="356" t="n">
        <f aca="false">IF(TRIM('HourGH-SEP'!U14)="","      ",'HourGH-SEP'!U14)</f>
        <v>1.19</v>
      </c>
      <c r="F58" s="355" t="n">
        <f aca="false">IF(TRIM('HourGH-SEP'!U15)="","      ",'HourGH-SEP'!U15)</f>
        <v>1.2</v>
      </c>
      <c r="G58" s="355" t="n">
        <f aca="false">IF(TRIM('HourGH-SEP'!U16)="","      ",'HourGH-SEP'!U16)</f>
        <v>1.27</v>
      </c>
      <c r="H58" s="356" t="n">
        <f aca="false">IF(TRIM('HourGH-SEP'!U17)="","      ",'HourGH-SEP'!U17)</f>
        <v>1.74</v>
      </c>
      <c r="I58" s="356" t="n">
        <f aca="false">IF(TRIM('HourGH-SEP'!U18)="","      ",'HourGH-SEP'!U18)</f>
        <v>1.56</v>
      </c>
      <c r="J58" s="356" t="n">
        <f aca="false">IF(TRIM('HourGH-SEP'!U19)="","      ",'HourGH-SEP'!U19)</f>
        <v>1.43</v>
      </c>
      <c r="K58" s="356" t="n">
        <f aca="false">IF(TRIM('HourGH-SEP'!U20)="","      ",'HourGH-SEP'!U20)</f>
        <v>1.27</v>
      </c>
      <c r="N58" s="42" t="n">
        <f aca="false">D79</f>
        <v>342.116</v>
      </c>
      <c r="O58" s="0" t="n">
        <v>3</v>
      </c>
      <c r="P58" s="42" t="str">
        <f aca="false">D82</f>
        <v>1:00</v>
      </c>
      <c r="R58" s="42" t="n">
        <f aca="false">D85</f>
        <v>342.1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26</v>
      </c>
      <c r="C59" s="356" t="n">
        <f aca="false">IF(TRIM('HourGH-SEP'!U23)="","      ",'HourGH-SEP'!U23)</f>
        <v>1.25</v>
      </c>
      <c r="D59" s="356" t="n">
        <f aca="false">IF(TRIM('HourGH-SEP'!U24)="","      ",'HourGH-SEP'!U24)</f>
        <v>1.22</v>
      </c>
      <c r="E59" s="356" t="n">
        <f aca="false">IF(TRIM('HourGH-SEP'!U25)="","      ",'HourGH-SEP'!U25)</f>
        <v>1.31</v>
      </c>
      <c r="F59" s="355" t="n">
        <f aca="false">IF(TRIM('HourGH-SEP'!U26)="","      ",'HourGH-SEP'!U26)</f>
        <v>2.16</v>
      </c>
      <c r="G59" s="355" t="n">
        <f aca="false">IF(TRIM('HourGH-SEP'!U27)="","      ",'HourGH-SEP'!U27)</f>
        <v>1.66</v>
      </c>
      <c r="H59" s="356" t="n">
        <f aca="false">IF(TRIM('HourGH-SEP'!U28)="","      ",'HourGH-SEP'!U28)</f>
        <v>1.42</v>
      </c>
      <c r="I59" s="356" t="n">
        <f aca="false">IF(TRIM('HourGH-SEP'!U29)="","      ",'HourGH-SEP'!U29)</f>
        <v>1.34</v>
      </c>
      <c r="J59" s="356" t="n">
        <f aca="false">IF(TRIM('HourGH-SEP'!U30)="","      ",'HourGH-SEP'!U30)</f>
        <v>1.29</v>
      </c>
      <c r="K59" s="356" t="n">
        <f aca="false">IF(TRIM('HourGH-SEP'!U31)="","      ",'HourGH-SEP'!U31)</f>
        <v>1.26</v>
      </c>
      <c r="N59" s="42" t="n">
        <f aca="false">E79</f>
        <v>342.126</v>
      </c>
      <c r="O59" s="0" t="n">
        <v>4</v>
      </c>
      <c r="P59" s="42" t="str">
        <f aca="false">E82</f>
        <v>13:00</v>
      </c>
      <c r="R59" s="42" t="n">
        <f aca="false">E85</f>
        <v>342.1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25</v>
      </c>
      <c r="C60" s="356" t="n">
        <f aca="false">IF(TRIM('HourGH-SEP'!U34)="","      ",'HourGH-SEP'!U34)</f>
        <v>1.25</v>
      </c>
      <c r="D60" s="356" t="n">
        <f aca="false">IF(TRIM('HourGH-SEP'!U35)="","      ",'HourGH-SEP'!U35)</f>
        <v>1.24</v>
      </c>
      <c r="E60" s="356" t="n">
        <f aca="false">IF(TRIM('HourGH-SEP'!U36)="","      ",'HourGH-SEP'!U36)</f>
        <v>1.26</v>
      </c>
      <c r="F60" s="355" t="n">
        <f aca="false">IF(TRIM('HourGH-SEP'!U37)="","      ",'HourGH-SEP'!U37)</f>
        <v>1.45</v>
      </c>
      <c r="G60" s="355" t="n">
        <f aca="false">IF(TRIM('HourGH-SEP'!U38)="","      ",'HourGH-SEP'!U38)</f>
        <v>1.35</v>
      </c>
      <c r="H60" s="356" t="n">
        <f aca="false">IF(TRIM('HourGH-SEP'!U39)="","      ",'HourGH-SEP'!U39)</f>
        <v>1.36</v>
      </c>
      <c r="I60" s="356" t="n">
        <f aca="false">IF(TRIM('HourGH-SEP'!U40)="","      ",'HourGH-SEP'!U40)</f>
        <v>1.36</v>
      </c>
      <c r="J60" s="356" t="n">
        <f aca="false">IF(TRIM('HourGH-SEP'!U41)="","      ",'HourGH-SEP'!U41)</f>
        <v>1.35</v>
      </c>
      <c r="K60" s="356" t="n">
        <f aca="false">IF(TRIM('HourGH-SEP'!U42)="","      ",'HourGH-SEP'!U42)</f>
        <v>1.34</v>
      </c>
      <c r="N60" s="42" t="n">
        <f aca="false">F79</f>
        <v>342.136</v>
      </c>
      <c r="O60" s="0" t="n">
        <v>5</v>
      </c>
      <c r="P60" s="42" t="str">
        <f aca="false">F82</f>
        <v>1:00</v>
      </c>
      <c r="R60" s="42" t="n">
        <f aca="false">F85</f>
        <v>342.1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18</v>
      </c>
      <c r="C61" s="356" t="n">
        <f aca="false">IF(TRIM('HourGH-SEP'!V12)="","      ",'HourGH-SEP'!V12)</f>
        <v>1.18</v>
      </c>
      <c r="D61" s="356" t="n">
        <f aca="false">IF(TRIM('HourGH-SEP'!V13)="","      ",'HourGH-SEP'!V13)</f>
        <v>1.18</v>
      </c>
      <c r="E61" s="356" t="n">
        <f aca="false">IF(TRIM('HourGH-SEP'!V14)="","      ",'HourGH-SEP'!V14)</f>
        <v>1.19</v>
      </c>
      <c r="F61" s="355" t="n">
        <f aca="false">IF(TRIM('HourGH-SEP'!V15)="","      ",'HourGH-SEP'!V15)</f>
        <v>1.2</v>
      </c>
      <c r="G61" s="355" t="n">
        <f aca="false">IF(TRIM('HourGH-SEP'!V16)="","      ",'HourGH-SEP'!V16)</f>
        <v>1.33</v>
      </c>
      <c r="H61" s="356" t="n">
        <f aca="false">IF(TRIM('HourGH-SEP'!V17)="","      ",'HourGH-SEP'!V17)</f>
        <v>1.72</v>
      </c>
      <c r="I61" s="356" t="n">
        <f aca="false">IF(TRIM('HourGH-SEP'!V18)="","      ",'HourGH-SEP'!V18)</f>
        <v>1.55</v>
      </c>
      <c r="J61" s="356" t="n">
        <f aca="false">IF(TRIM('HourGH-SEP'!V19)="","      ",'HourGH-SEP'!V19)</f>
        <v>1.42</v>
      </c>
      <c r="K61" s="356" t="n">
        <f aca="false">IF(TRIM('HourGH-SEP'!V20)="","      ",'HourGH-SEP'!V20)</f>
        <v>1.27</v>
      </c>
      <c r="N61" s="42" t="n">
        <f aca="false">G79</f>
        <v>342.486</v>
      </c>
      <c r="O61" s="0" t="n">
        <v>6</v>
      </c>
      <c r="P61" s="42" t="str">
        <f aca="false">G82</f>
        <v>24:00</v>
      </c>
      <c r="R61" s="42" t="n">
        <f aca="false">G85</f>
        <v>342.1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26</v>
      </c>
      <c r="C62" s="356" t="n">
        <f aca="false">IF(TRIM('HourGH-SEP'!V23)="","      ",'HourGH-SEP'!V23)</f>
        <v>1.24</v>
      </c>
      <c r="D62" s="356" t="n">
        <f aca="false">IF(TRIM('HourGH-SEP'!V24)="","      ",'HourGH-SEP'!V24)</f>
        <v>1.22</v>
      </c>
      <c r="E62" s="356" t="n">
        <f aca="false">IF(TRIM('HourGH-SEP'!V25)="","      ",'HourGH-SEP'!V25)</f>
        <v>1.34</v>
      </c>
      <c r="F62" s="355" t="n">
        <f aca="false">IF(TRIM('HourGH-SEP'!V26)="","      ",'HourGH-SEP'!V26)</f>
        <v>2.09</v>
      </c>
      <c r="G62" s="355" t="n">
        <f aca="false">IF(TRIM('HourGH-SEP'!V27)="","      ",'HourGH-SEP'!V27)</f>
        <v>1.64</v>
      </c>
      <c r="H62" s="356" t="n">
        <f aca="false">IF(TRIM('HourGH-SEP'!V28)="","      ",'HourGH-SEP'!V28)</f>
        <v>1.41</v>
      </c>
      <c r="I62" s="356" t="n">
        <f aca="false">IF(TRIM('HourGH-SEP'!V29)="","      ",'HourGH-SEP'!V29)</f>
        <v>1.34</v>
      </c>
      <c r="J62" s="356" t="n">
        <f aca="false">IF(TRIM('HourGH-SEP'!V30)="","      ",'HourGH-SEP'!V30)</f>
        <v>1.29</v>
      </c>
      <c r="K62" s="356" t="n">
        <f aca="false">IF(TRIM('HourGH-SEP'!V31)="","      ",'HourGH-SEP'!V31)</f>
        <v>1.26</v>
      </c>
      <c r="N62" s="42" t="n">
        <f aca="false">H79</f>
        <v>343.116</v>
      </c>
      <c r="O62" s="0" t="n">
        <v>7</v>
      </c>
      <c r="P62" s="42" t="str">
        <f aca="false">H82</f>
        <v>11:00</v>
      </c>
      <c r="R62" s="42" t="n">
        <f aca="false">H85</f>
        <v>342.5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25</v>
      </c>
      <c r="C63" s="356" t="n">
        <f aca="false">IF(TRIM('HourGH-SEP'!V34)="","      ",'HourGH-SEP'!V34)</f>
        <v>1.25</v>
      </c>
      <c r="D63" s="356" t="n">
        <f aca="false">IF(TRIM('HourGH-SEP'!V35)="","      ",'HourGH-SEP'!V35)</f>
        <v>1.24</v>
      </c>
      <c r="E63" s="356" t="n">
        <f aca="false">IF(TRIM('HourGH-SEP'!V36)="","      ",'HourGH-SEP'!V36)</f>
        <v>1.27</v>
      </c>
      <c r="F63" s="355" t="n">
        <f aca="false">IF(TRIM('HourGH-SEP'!V37)="","      ",'HourGH-SEP'!V37)</f>
        <v>1.43</v>
      </c>
      <c r="G63" s="355" t="n">
        <f aca="false">IF(TRIM('HourGH-SEP'!V38)="","      ",'HourGH-SEP'!V38)</f>
        <v>1.35</v>
      </c>
      <c r="H63" s="356" t="n">
        <f aca="false">IF(TRIM('HourGH-SEP'!V39)="","      ",'HourGH-SEP'!V39)</f>
        <v>1.36</v>
      </c>
      <c r="I63" s="356" t="n">
        <f aca="false">IF(TRIM('HourGH-SEP'!V40)="","      ",'HourGH-SEP'!V40)</f>
        <v>1.36</v>
      </c>
      <c r="J63" s="356" t="n">
        <f aca="false">IF(TRIM('HourGH-SEP'!V41)="","      ",'HourGH-SEP'!V41)</f>
        <v>1.35</v>
      </c>
      <c r="K63" s="356" t="n">
        <f aca="false">IF(TRIM('HourGH-SEP'!V42)="","      ",'HourGH-SEP'!V42)</f>
        <v>1.34</v>
      </c>
      <c r="N63" s="42" t="n">
        <f aca="false">I79</f>
        <v>342.586</v>
      </c>
      <c r="O63" s="0" t="n">
        <v>8</v>
      </c>
      <c r="P63" s="42" t="str">
        <f aca="false">I82</f>
        <v>1:00</v>
      </c>
      <c r="R63" s="42" t="n">
        <f aca="false">I85</f>
        <v>342.47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18</v>
      </c>
      <c r="C64" s="356" t="n">
        <f aca="false">IF(TRIM('HourGH-SEP'!W12)="","      ",'HourGH-SEP'!W12)</f>
        <v>1.18</v>
      </c>
      <c r="D64" s="356" t="n">
        <f aca="false">IF(TRIM('HourGH-SEP'!W13)="","      ",'HourGH-SEP'!W13)</f>
        <v>1.18</v>
      </c>
      <c r="E64" s="356" t="n">
        <f aca="false">IF(TRIM('HourGH-SEP'!W14)="","      ",'HourGH-SEP'!W14)</f>
        <v>1.19</v>
      </c>
      <c r="F64" s="355" t="n">
        <f aca="false">IF(TRIM('HourGH-SEP'!W15)="","      ",'HourGH-SEP'!W15)</f>
        <v>1.2</v>
      </c>
      <c r="G64" s="355" t="n">
        <f aca="false">IF(TRIM('HourGH-SEP'!W16)="","      ",'HourGH-SEP'!W16)</f>
        <v>1.37</v>
      </c>
      <c r="H64" s="356" t="n">
        <f aca="false">IF(TRIM('HourGH-SEP'!W17)="","      ",'HourGH-SEP'!W17)</f>
        <v>1.7</v>
      </c>
      <c r="I64" s="356" t="n">
        <f aca="false">IF(TRIM('HourGH-SEP'!W18)="","      ",'HourGH-SEP'!W18)</f>
        <v>1.55</v>
      </c>
      <c r="J64" s="356" t="n">
        <f aca="false">IF(TRIM('HourGH-SEP'!W19)="","      ",'HourGH-SEP'!W19)</f>
        <v>1.41</v>
      </c>
      <c r="K64" s="356" t="n">
        <f aca="false">IF(TRIM('HourGH-SEP'!W20)="","      ",'HourGH-SEP'!W20)</f>
        <v>1.26</v>
      </c>
      <c r="N64" s="42" t="n">
        <f aca="false">J79</f>
        <v>342.466</v>
      </c>
      <c r="O64" s="0" t="n">
        <v>9</v>
      </c>
      <c r="P64" s="42" t="str">
        <f aca="false">J82</f>
        <v>1:00</v>
      </c>
      <c r="R64" s="42" t="n">
        <f aca="false">J85</f>
        <v>342.31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26</v>
      </c>
      <c r="C65" s="356" t="n">
        <f aca="false">IF(TRIM('HourGH-SEP'!W23)="","      ",'HourGH-SEP'!W23)</f>
        <v>1.24</v>
      </c>
      <c r="D65" s="356" t="n">
        <f aca="false">IF(TRIM('HourGH-SEP'!W24)="","      ",'HourGH-SEP'!W24)</f>
        <v>1.22</v>
      </c>
      <c r="E65" s="356" t="n">
        <f aca="false">IF(TRIM('HourGH-SEP'!W25)="","      ",'HourGH-SEP'!W25)</f>
        <v>1.37</v>
      </c>
      <c r="F65" s="355" t="n">
        <f aca="false">IF(TRIM('HourGH-SEP'!W26)="","      ",'HourGH-SEP'!W26)</f>
        <v>2.03</v>
      </c>
      <c r="G65" s="355" t="n">
        <f aca="false">IF(TRIM('HourGH-SEP'!W27)="","      ",'HourGH-SEP'!W27)</f>
        <v>1.62</v>
      </c>
      <c r="H65" s="356" t="n">
        <f aca="false">IF(TRIM('HourGH-SEP'!W28)="","      ",'HourGH-SEP'!W28)</f>
        <v>1.41</v>
      </c>
      <c r="I65" s="356" t="n">
        <f aca="false">IF(TRIM('HourGH-SEP'!W29)="","      ",'HourGH-SEP'!W29)</f>
        <v>1.34</v>
      </c>
      <c r="J65" s="356" t="n">
        <f aca="false">IF(TRIM('HourGH-SEP'!W30)="","      ",'HourGH-SEP'!W30)</f>
        <v>1.29</v>
      </c>
      <c r="K65" s="356" t="n">
        <f aca="false">IF(TRIM('HourGH-SEP'!W31)="","      ",'HourGH-SEP'!W31)</f>
        <v>1.26</v>
      </c>
      <c r="N65" s="42" t="n">
        <f aca="false">K79</f>
        <v>342.306</v>
      </c>
      <c r="O65" s="0" t="n">
        <v>10</v>
      </c>
      <c r="P65" s="42" t="str">
        <f aca="false">K82</f>
        <v>1:00</v>
      </c>
      <c r="R65" s="42" t="n">
        <f aca="false">K85</f>
        <v>342.196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25</v>
      </c>
      <c r="C66" s="356" t="n">
        <f aca="false">IF(TRIM('HourGH-SEP'!W34)="","      ",'HourGH-SEP'!W34)</f>
        <v>1.25</v>
      </c>
      <c r="D66" s="356" t="n">
        <f aca="false">IF(TRIM('HourGH-SEP'!W35)="","      ",'HourGH-SEP'!W35)</f>
        <v>1.24</v>
      </c>
      <c r="E66" s="356" t="n">
        <f aca="false">IF(TRIM('HourGH-SEP'!W36)="","      ",'HourGH-SEP'!W36)</f>
        <v>1.28</v>
      </c>
      <c r="F66" s="355" t="n">
        <f aca="false">IF(TRIM('HourGH-SEP'!W37)="","      ",'HourGH-SEP'!W37)</f>
        <v>1.42</v>
      </c>
      <c r="G66" s="355" t="n">
        <f aca="false">IF(TRIM('HourGH-SEP'!W38)="","      ",'HourGH-SEP'!W38)</f>
        <v>1.35</v>
      </c>
      <c r="H66" s="356" t="n">
        <f aca="false">IF(TRIM('HourGH-SEP'!W39)="","      ",'HourGH-SEP'!W39)</f>
        <v>1.36</v>
      </c>
      <c r="I66" s="356" t="n">
        <f aca="false">IF(TRIM('HourGH-SEP'!W40)="","      ",'HourGH-SEP'!W40)</f>
        <v>1.36</v>
      </c>
      <c r="J66" s="356" t="n">
        <f aca="false">IF(TRIM('HourGH-SEP'!W41)="","      ",'HourGH-SEP'!W41)</f>
        <v>1.35</v>
      </c>
      <c r="K66" s="356" t="n">
        <f aca="false">IF(TRIM('HourGH-SEP'!W42)="","      ",'HourGH-SEP'!W42)</f>
        <v>1.34</v>
      </c>
      <c r="N66" s="42" t="n">
        <f aca="false">B80</f>
        <v>342.196</v>
      </c>
      <c r="O66" s="0" t="n">
        <v>11</v>
      </c>
      <c r="P66" s="42" t="str">
        <f aca="false">B83</f>
        <v>13:00</v>
      </c>
      <c r="R66" s="42" t="n">
        <f aca="false">B86</f>
        <v>342.1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18</v>
      </c>
      <c r="C67" s="356" t="n">
        <f aca="false">IF(TRIM('HourGH-SEP'!X12)="","      ",'HourGH-SEP'!X12)</f>
        <v>1.18</v>
      </c>
      <c r="D67" s="356" t="n">
        <f aca="false">IF(TRIM('HourGH-SEP'!X13)="","      ",'HourGH-SEP'!X13)</f>
        <v>1.18</v>
      </c>
      <c r="E67" s="356" t="n">
        <f aca="false">IF(TRIM('HourGH-SEP'!X14)="","      ",'HourGH-SEP'!X14)</f>
        <v>1.19</v>
      </c>
      <c r="F67" s="355" t="n">
        <f aca="false">IF(TRIM('HourGH-SEP'!X15)="","      ",'HourGH-SEP'!X15)</f>
        <v>1.2</v>
      </c>
      <c r="G67" s="355" t="n">
        <f aca="false">IF(TRIM('HourGH-SEP'!X16)="","      ",'HourGH-SEP'!X16)</f>
        <v>1.43</v>
      </c>
      <c r="H67" s="356" t="n">
        <f aca="false">IF(TRIM('HourGH-SEP'!X17)="","      ",'HourGH-SEP'!X17)</f>
        <v>1.68</v>
      </c>
      <c r="I67" s="356" t="n">
        <f aca="false">IF(TRIM('HourGH-SEP'!X18)="","      ",'HourGH-SEP'!X18)</f>
        <v>1.55</v>
      </c>
      <c r="J67" s="356" t="n">
        <f aca="false">IF(TRIM('HourGH-SEP'!X19)="","      ",'HourGH-SEP'!X19)</f>
        <v>1.4</v>
      </c>
      <c r="K67" s="356" t="n">
        <f aca="false">IF(TRIM('HourGH-SEP'!X20)="","      ",'HourGH-SEP'!X20)</f>
        <v>1.26</v>
      </c>
      <c r="N67" s="42" t="n">
        <f aca="false">C80</f>
        <v>342.206</v>
      </c>
      <c r="O67" s="0" t="n">
        <v>12</v>
      </c>
      <c r="P67" s="42" t="str">
        <f aca="false">C83</f>
        <v>1:00</v>
      </c>
      <c r="R67" s="42" t="n">
        <f aca="false">C86</f>
        <v>342.16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26</v>
      </c>
      <c r="C68" s="356" t="n">
        <f aca="false">IF(TRIM('HourGH-SEP'!X23)="","      ",'HourGH-SEP'!X23)</f>
        <v>1.24</v>
      </c>
      <c r="D68" s="356" t="n">
        <f aca="false">IF(TRIM('HourGH-SEP'!X24)="","      ",'HourGH-SEP'!X24)</f>
        <v>1.22</v>
      </c>
      <c r="E68" s="356" t="n">
        <f aca="false">IF(TRIM('HourGH-SEP'!X25)="","      ",'HourGH-SEP'!X25)</f>
        <v>1.41</v>
      </c>
      <c r="F68" s="355" t="n">
        <f aca="false">IF(TRIM('HourGH-SEP'!X26)="","      ",'HourGH-SEP'!X26)</f>
        <v>1.98</v>
      </c>
      <c r="G68" s="355" t="n">
        <f aca="false">IF(TRIM('HourGH-SEP'!X27)="","      ",'HourGH-SEP'!X27)</f>
        <v>1.6</v>
      </c>
      <c r="H68" s="356" t="n">
        <f aca="false">IF(TRIM('HourGH-SEP'!X28)="","      ",'HourGH-SEP'!X28)</f>
        <v>1.4</v>
      </c>
      <c r="I68" s="356" t="n">
        <f aca="false">IF(TRIM('HourGH-SEP'!X29)="","      ",'HourGH-SEP'!X29)</f>
        <v>1.34</v>
      </c>
      <c r="J68" s="356" t="n">
        <f aca="false">IF(TRIM('HourGH-SEP'!X30)="","      ",'HourGH-SEP'!X30)</f>
        <v>1.29</v>
      </c>
      <c r="K68" s="356" t="n">
        <f aca="false">IF(TRIM('HourGH-SEP'!X31)="","      ",'HourGH-SEP'!X31)</f>
        <v>1.26</v>
      </c>
      <c r="N68" s="42" t="n">
        <f aca="false">D80</f>
        <v>342.166</v>
      </c>
      <c r="O68" s="0" t="n">
        <v>13</v>
      </c>
      <c r="P68" s="42" t="str">
        <f aca="false">D83</f>
        <v>1:00</v>
      </c>
      <c r="R68" s="42" t="n">
        <f aca="false">D86</f>
        <v>342.1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25</v>
      </c>
      <c r="C69" s="356" t="n">
        <f aca="false">IF(TRIM('HourGH-SEP'!X34)="","      ",'HourGH-SEP'!X34)</f>
        <v>1.25</v>
      </c>
      <c r="D69" s="356" t="n">
        <f aca="false">IF(TRIM('HourGH-SEP'!X35)="","      ",'HourGH-SEP'!X35)</f>
        <v>1.24</v>
      </c>
      <c r="E69" s="356" t="n">
        <f aca="false">IF(TRIM('HourGH-SEP'!X36)="","      ",'HourGH-SEP'!X36)</f>
        <v>1.29</v>
      </c>
      <c r="F69" s="355" t="n">
        <f aca="false">IF(TRIM('HourGH-SEP'!X37)="","      ",'HourGH-SEP'!X37)</f>
        <v>1.41</v>
      </c>
      <c r="G69" s="355" t="n">
        <f aca="false">IF(TRIM('HourGH-SEP'!X38)="","      ",'HourGH-SEP'!X38)</f>
        <v>1.35</v>
      </c>
      <c r="H69" s="356" t="n">
        <f aca="false">IF(TRIM('HourGH-SEP'!X39)="","      ",'HourGH-SEP'!X39)</f>
        <v>1.36</v>
      </c>
      <c r="I69" s="356" t="n">
        <f aca="false">IF(TRIM('HourGH-SEP'!X40)="","      ",'HourGH-SEP'!X40)</f>
        <v>1.36</v>
      </c>
      <c r="J69" s="356" t="n">
        <f aca="false">IF(TRIM('HourGH-SEP'!X41)="","      ",'HourGH-SEP'!X41)</f>
        <v>1.35</v>
      </c>
      <c r="K69" s="356" t="n">
        <f aca="false">IF(TRIM('HourGH-SEP'!X42)="","      ",'HourGH-SEP'!X42)</f>
        <v>1.34</v>
      </c>
      <c r="N69" s="42" t="n">
        <f aca="false">E80</f>
        <v>342.506</v>
      </c>
      <c r="O69" s="0" t="n">
        <v>14</v>
      </c>
      <c r="P69" s="42" t="str">
        <f aca="false">E83</f>
        <v>24:00</v>
      </c>
      <c r="R69" s="42" t="n">
        <f aca="false">E86</f>
        <v>342.1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18</v>
      </c>
      <c r="C70" s="356" t="n">
        <f aca="false">IF(TRIM('HourGH-SEP'!Y12)="","      ",'HourGH-SEP'!Y12)</f>
        <v>1.18</v>
      </c>
      <c r="D70" s="356" t="n">
        <f aca="false">IF(TRIM('HourGH-SEP'!Y13)="","      ",'HourGH-SEP'!Y13)</f>
        <v>1.18</v>
      </c>
      <c r="E70" s="356" t="n">
        <f aca="false">IF(TRIM('HourGH-SEP'!Y14)="","      ",'HourGH-SEP'!Y14)</f>
        <v>1.19</v>
      </c>
      <c r="F70" s="355" t="n">
        <f aca="false">IF(TRIM('HourGH-SEP'!Y15)="","      ",'HourGH-SEP'!Y15)</f>
        <v>1.2</v>
      </c>
      <c r="G70" s="355" t="n">
        <f aca="false">IF(TRIM('HourGH-SEP'!Y16)="","      ",'HourGH-SEP'!Y16)</f>
        <v>1.49</v>
      </c>
      <c r="H70" s="356" t="n">
        <f aca="false">IF(TRIM('HourGH-SEP'!Y17)="","      ",'HourGH-SEP'!Y17)</f>
        <v>1.67</v>
      </c>
      <c r="I70" s="356" t="n">
        <f aca="false">IF(TRIM('HourGH-SEP'!Y18)="","      ",'HourGH-SEP'!Y18)</f>
        <v>1.54</v>
      </c>
      <c r="J70" s="356" t="n">
        <f aca="false">IF(TRIM('HourGH-SEP'!Y19)="","      ",'HourGH-SEP'!Y19)</f>
        <v>1.39</v>
      </c>
      <c r="K70" s="356" t="n">
        <f aca="false">IF(TRIM('HourGH-SEP'!Y20)="","      ",'HourGH-SEP'!Y20)</f>
        <v>1.26</v>
      </c>
      <c r="N70" s="42" t="n">
        <f aca="false">F80</f>
        <v>343.276</v>
      </c>
      <c r="O70" s="0" t="n">
        <v>15</v>
      </c>
      <c r="P70" s="42" t="str">
        <f aca="false">F83</f>
        <v>14:00</v>
      </c>
      <c r="R70" s="42" t="n">
        <f aca="false">F86</f>
        <v>342.5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26</v>
      </c>
      <c r="C71" s="356" t="n">
        <f aca="false">IF(TRIM('HourGH-SEP'!Y23)="","      ",'HourGH-SEP'!Y23)</f>
        <v>1.24</v>
      </c>
      <c r="D71" s="356" t="n">
        <f aca="false">IF(TRIM('HourGH-SEP'!Y24)="","      ",'HourGH-SEP'!Y24)</f>
        <v>1.22</v>
      </c>
      <c r="E71" s="356" t="n">
        <f aca="false">IF(TRIM('HourGH-SEP'!Y25)="","      ",'HourGH-SEP'!Y25)</f>
        <v>1.49</v>
      </c>
      <c r="F71" s="355" t="n">
        <f aca="false">IF(TRIM('HourGH-SEP'!Y26)="","      ",'HourGH-SEP'!Y26)</f>
        <v>1.95</v>
      </c>
      <c r="G71" s="355" t="n">
        <f aca="false">IF(TRIM('HourGH-SEP'!Y27)="","      ",'HourGH-SEP'!Y27)</f>
        <v>1.58</v>
      </c>
      <c r="H71" s="356" t="n">
        <f aca="false">IF(TRIM('HourGH-SEP'!Y28)="","      ",'HourGH-SEP'!Y28)</f>
        <v>1.4</v>
      </c>
      <c r="I71" s="356" t="n">
        <f aca="false">IF(TRIM('HourGH-SEP'!Y29)="","      ",'HourGH-SEP'!Y29)</f>
        <v>1.34</v>
      </c>
      <c r="J71" s="356" t="n">
        <f aca="false">IF(TRIM('HourGH-SEP'!Y30)="","      ",'HourGH-SEP'!Y30)</f>
        <v>1.28</v>
      </c>
      <c r="K71" s="356" t="n">
        <f aca="false">IF(TRIM('HourGH-SEP'!Y31)="","      ",'HourGH-SEP'!Y31)</f>
        <v>1.26</v>
      </c>
      <c r="N71" s="42" t="n">
        <f aca="false">G80</f>
        <v>342.836</v>
      </c>
      <c r="O71" s="0" t="n">
        <v>16</v>
      </c>
      <c r="P71" s="42" t="str">
        <f aca="false">G83</f>
        <v>1:00</v>
      </c>
      <c r="R71" s="42" t="n">
        <f aca="false">G86</f>
        <v>342.50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25</v>
      </c>
      <c r="C72" s="356" t="n">
        <f aca="false">IF(TRIM('HourGH-SEP'!Y34)="","      ",'HourGH-SEP'!Y34)</f>
        <v>1.25</v>
      </c>
      <c r="D72" s="356" t="n">
        <f aca="false">IF(TRIM('HourGH-SEP'!Y35)="","      ",'HourGH-SEP'!Y35)</f>
        <v>1.24</v>
      </c>
      <c r="E72" s="356" t="n">
        <f aca="false">IF(TRIM('HourGH-SEP'!Y36)="","      ",'HourGH-SEP'!Y36)</f>
        <v>1.31</v>
      </c>
      <c r="F72" s="355" t="n">
        <f aca="false">IF(TRIM('HourGH-SEP'!Y37)="","      ",'HourGH-SEP'!Y37)</f>
        <v>1.4</v>
      </c>
      <c r="G72" s="355" t="n">
        <f aca="false">IF(TRIM('HourGH-SEP'!Y38)="","      ",'HourGH-SEP'!Y38)</f>
        <v>1.35</v>
      </c>
      <c r="H72" s="356" t="n">
        <f aca="false">IF(TRIM('HourGH-SEP'!Y39)="","      ",'HourGH-SEP'!Y39)</f>
        <v>1.36</v>
      </c>
      <c r="I72" s="356" t="n">
        <f aca="false">IF(TRIM('HourGH-SEP'!Y40)="","      ",'HourGH-SEP'!Y40)</f>
        <v>1.36</v>
      </c>
      <c r="J72" s="356" t="n">
        <f aca="false">IF(TRIM('HourGH-SEP'!Y41)="","      ",'HourGH-SEP'!Y41)</f>
        <v>1.35</v>
      </c>
      <c r="K72" s="356" t="n">
        <f aca="false">IF(TRIM('HourGH-SEP'!Y42)="","      ",'HourGH-SEP'!Y42)</f>
        <v>1.34</v>
      </c>
      <c r="N72" s="42" t="n">
        <f aca="false">H80</f>
        <v>342.486</v>
      </c>
      <c r="O72" s="0" t="n">
        <v>17</v>
      </c>
      <c r="P72" s="42" t="str">
        <f aca="false">H83</f>
        <v>1:00</v>
      </c>
      <c r="R72" s="42" t="n">
        <f aca="false">H86</f>
        <v>342.32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18</v>
      </c>
      <c r="C73" s="356" t="n">
        <f aca="false">IF(TRIM('HourGH-SEP'!Z12)="","      ",'HourGH-SEP'!Z12)</f>
        <v>1.18</v>
      </c>
      <c r="D73" s="356" t="n">
        <f aca="false">IF(TRIM('HourGH-SEP'!Z13)="","      ",'HourGH-SEP'!Z13)</f>
        <v>1.18</v>
      </c>
      <c r="E73" s="356" t="n">
        <f aca="false">IF(TRIM('HourGH-SEP'!Z14)="","      ",'HourGH-SEP'!Z14)</f>
        <v>1.19</v>
      </c>
      <c r="F73" s="355" t="n">
        <f aca="false">IF(TRIM('HourGH-SEP'!Z15)="","      ",'HourGH-SEP'!Z15)</f>
        <v>1.2</v>
      </c>
      <c r="G73" s="355" t="n">
        <f aca="false">IF(TRIM('HourGH-SEP'!Z16)="","      ",'HourGH-SEP'!Z16)</f>
        <v>1.55</v>
      </c>
      <c r="H73" s="356" t="n">
        <f aca="false">IF(TRIM('HourGH-SEP'!Z17)="","      ",'HourGH-SEP'!Z17)</f>
        <v>1.66</v>
      </c>
      <c r="I73" s="356" t="n">
        <f aca="false">IF(TRIM('HourGH-SEP'!Z18)="","      ",'HourGH-SEP'!Z18)</f>
        <v>1.54</v>
      </c>
      <c r="J73" s="356" t="n">
        <f aca="false">IF(TRIM('HourGH-SEP'!Z19)="","      ",'HourGH-SEP'!Z19)</f>
        <v>1.38</v>
      </c>
      <c r="K73" s="356" t="n">
        <f aca="false">IF(TRIM('HourGH-SEP'!Z20)="","      ",'HourGH-SEP'!Z20)</f>
        <v>1.26</v>
      </c>
      <c r="N73" s="42" t="n">
        <f aca="false">I80</f>
        <v>342.326</v>
      </c>
      <c r="O73" s="0" t="n">
        <v>18</v>
      </c>
      <c r="P73" s="42" t="str">
        <f aca="false">I83</f>
        <v>1:00</v>
      </c>
      <c r="R73" s="42" t="n">
        <f aca="false">I86</f>
        <v>342.27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26</v>
      </c>
      <c r="C74" s="356" t="n">
        <f aca="false">IF(TRIM('HourGH-SEP'!Z23)="","      ",'HourGH-SEP'!Z23)</f>
        <v>1.23</v>
      </c>
      <c r="D74" s="356" t="n">
        <f aca="false">IF(TRIM('HourGH-SEP'!Z24)="","      ",'HourGH-SEP'!Z24)</f>
        <v>1.22</v>
      </c>
      <c r="E74" s="356" t="n">
        <f aca="false">IF(TRIM('HourGH-SEP'!Z25)="","      ",'HourGH-SEP'!Z25)</f>
        <v>1.57</v>
      </c>
      <c r="F74" s="355" t="n">
        <f aca="false">IF(TRIM('HourGH-SEP'!Z26)="","      ",'HourGH-SEP'!Z26)</f>
        <v>1.93</v>
      </c>
      <c r="G74" s="355" t="n">
        <f aca="false">IF(TRIM('HourGH-SEP'!Z27)="","      ",'HourGH-SEP'!Z27)</f>
        <v>1.57</v>
      </c>
      <c r="H74" s="356" t="n">
        <f aca="false">IF(TRIM('HourGH-SEP'!Z28)="","      ",'HourGH-SEP'!Z28)</f>
        <v>1.39</v>
      </c>
      <c r="I74" s="356" t="n">
        <f aca="false">IF(TRIM('HourGH-SEP'!Z29)="","      ",'HourGH-SEP'!Z29)</f>
        <v>1.34</v>
      </c>
      <c r="J74" s="356" t="n">
        <f aca="false">IF(TRIM('HourGH-SEP'!Z30)="","      ",'HourGH-SEP'!Z30)</f>
        <v>1.28</v>
      </c>
      <c r="K74" s="356" t="n">
        <f aca="false">IF(TRIM('HourGH-SEP'!Z31)="","      ",'HourGH-SEP'!Z31)</f>
        <v>1.26</v>
      </c>
      <c r="N74" s="42" t="n">
        <f aca="false">J80</f>
        <v>342.266</v>
      </c>
      <c r="O74" s="0" t="n">
        <v>19</v>
      </c>
      <c r="P74" s="42" t="str">
        <f aca="false">J83</f>
        <v>1:00</v>
      </c>
      <c r="R74" s="42" t="n">
        <f aca="false">J86</f>
        <v>342.21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25</v>
      </c>
      <c r="C75" s="356" t="n">
        <f aca="false">IF(TRIM('HourGH-SEP'!Z34)="","      ",'HourGH-SEP'!Z34)</f>
        <v>1.25</v>
      </c>
      <c r="D75" s="356" t="n">
        <f aca="false">IF(TRIM('HourGH-SEP'!Z35)="","      ",'HourGH-SEP'!Z35)</f>
        <v>1.24</v>
      </c>
      <c r="E75" s="356" t="n">
        <f aca="false">IF(TRIM('HourGH-SEP'!Z36)="","      ",'HourGH-SEP'!Z36)</f>
        <v>1.33</v>
      </c>
      <c r="F75" s="355" t="n">
        <f aca="false">IF(TRIM('HourGH-SEP'!Z37)="","      ",'HourGH-SEP'!Z37)</f>
        <v>1.39</v>
      </c>
      <c r="G75" s="355" t="n">
        <f aca="false">IF(TRIM('HourGH-SEP'!Z38)="","      ",'HourGH-SEP'!Z38)</f>
        <v>1.35</v>
      </c>
      <c r="H75" s="356" t="n">
        <f aca="false">IF(TRIM('HourGH-SEP'!Z39)="","      ",'HourGH-SEP'!Z39)</f>
        <v>1.36</v>
      </c>
      <c r="I75" s="356" t="n">
        <f aca="false">IF(TRIM('HourGH-SEP'!Z40)="","      ",'HourGH-SEP'!Z40)</f>
        <v>1.36</v>
      </c>
      <c r="J75" s="356" t="n">
        <f aca="false">IF(TRIM('HourGH-SEP'!Z41)="","      ",'HourGH-SEP'!Z41)</f>
        <v>1.35</v>
      </c>
      <c r="K75" s="356" t="n">
        <f aca="false">IF(TRIM('HourGH-SEP'!Z42)="","      ",'HourGH-SEP'!Z42)</f>
        <v>1.34</v>
      </c>
      <c r="N75" s="42" t="n">
        <f aca="false">K80</f>
        <v>342.216</v>
      </c>
      <c r="O75" s="0" t="n">
        <v>20</v>
      </c>
      <c r="P75" s="42" t="str">
        <f aca="false">K83</f>
        <v>1:00</v>
      </c>
      <c r="R75" s="42" t="n">
        <f aca="false">K86</f>
        <v>342.19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342.116</v>
      </c>
      <c r="C76" s="357" t="n">
        <f aca="false">IF(TRIM('HourGH-SEP'!AB12)="","",'HourGH-SEP'!AB12)</f>
        <v>342.116</v>
      </c>
      <c r="D76" s="357" t="n">
        <f aca="false">IF(TRIM('HourGH-SEP'!AB13)="","",'HourGH-SEP'!AB13)</f>
        <v>342.116</v>
      </c>
      <c r="E76" s="357" t="n">
        <f aca="false">IF(TRIM('HourGH-SEP'!AB14)="","",'HourGH-SEP'!AB14)</f>
        <v>342.121</v>
      </c>
      <c r="F76" s="357" t="n">
        <f aca="false">IF(TRIM('HourGH-SEP'!AB15)="","",'HourGH-SEP'!AB15)</f>
        <v>342.136</v>
      </c>
      <c r="G76" s="357" t="n">
        <f aca="false">IF(TRIM('HourGH-SEP'!AB16)="","",'HourGH-SEP'!AB16)</f>
        <v>342.185583333333</v>
      </c>
      <c r="H76" s="357" t="n">
        <f aca="false">IF(TRIM('HourGH-SEP'!AB17)="","",'HourGH-SEP'!AB17)</f>
        <v>342.830583333333</v>
      </c>
      <c r="I76" s="357" t="n">
        <f aca="false">IF(TRIM('HourGH-SEP'!AB18)="","",'HourGH-SEP'!AB18)</f>
        <v>342.516833333333</v>
      </c>
      <c r="J76" s="357" t="n">
        <f aca="false">IF(TRIM('HourGH-SEP'!AB19)="","",'HourGH-SEP'!AB19)</f>
        <v>342.409333333333</v>
      </c>
      <c r="K76" s="357" t="n">
        <f aca="false">IF(TRIM('HourGH-SEP'!AB20)="","",'HourGH-SEP'!AB20)</f>
        <v>342.238916666667</v>
      </c>
      <c r="N76" s="42" t="n">
        <f aca="false">B81</f>
        <v>342.186</v>
      </c>
      <c r="O76" s="0" t="n">
        <v>21</v>
      </c>
      <c r="P76" s="42" t="str">
        <f aca="false">B84</f>
        <v>1:00</v>
      </c>
      <c r="R76" s="42" t="n">
        <f aca="false">B87</f>
        <v>342.1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342.191</v>
      </c>
      <c r="C77" s="357" t="n">
        <f aca="false">IF(TRIM('HourGH-SEP'!AB23)="","",'HourGH-SEP'!AB23)</f>
        <v>342.19475</v>
      </c>
      <c r="D77" s="357" t="n">
        <f aca="false">IF(TRIM('HourGH-SEP'!AB24)="","",'HourGH-SEP'!AB24)</f>
        <v>342.14725</v>
      </c>
      <c r="E77" s="357" t="n">
        <f aca="false">IF(TRIM('HourGH-SEP'!AB25)="","",'HourGH-SEP'!AB25)</f>
        <v>342.219333333333</v>
      </c>
      <c r="F77" s="357" t="n">
        <f aca="false">IF(TRIM('HourGH-SEP'!AB26)="","",'HourGH-SEP'!AB26)</f>
        <v>343.0285</v>
      </c>
      <c r="G77" s="357" t="n">
        <f aca="false">IF(TRIM('HourGH-SEP'!AB27)="","",'HourGH-SEP'!AB27)</f>
        <v>342.68225</v>
      </c>
      <c r="H77" s="357" t="n">
        <f aca="false">IF(TRIM('HourGH-SEP'!AB28)="","",'HourGH-SEP'!AB28)</f>
        <v>342.391</v>
      </c>
      <c r="I77" s="357" t="n">
        <f aca="false">IF(TRIM('HourGH-SEP'!AB29)="","",'HourGH-SEP'!AB29)</f>
        <v>342.294333333333</v>
      </c>
      <c r="J77" s="357" t="n">
        <f aca="false">IF(TRIM('HourGH-SEP'!AB30)="","",'HourGH-SEP'!AB30)</f>
        <v>342.24475</v>
      </c>
      <c r="K77" s="357" t="n">
        <f aca="false">IF(TRIM('HourGH-SEP'!AB31)="","",'HourGH-SEP'!AB31)</f>
        <v>342.198916666667</v>
      </c>
      <c r="N77" s="42" t="n">
        <f aca="false">C81</f>
        <v>342.186</v>
      </c>
      <c r="O77" s="0" t="n">
        <v>22</v>
      </c>
      <c r="P77" s="42" t="str">
        <f aca="false">C84</f>
        <v>1:00</v>
      </c>
      <c r="R77" s="42" t="n">
        <f aca="false">C87</f>
        <v>342.1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342.186</v>
      </c>
      <c r="C78" s="357" t="n">
        <f aca="false">IF(TRIM('HourGH-SEP'!AB34)="","",'HourGH-SEP'!AB34)</f>
        <v>342.186</v>
      </c>
      <c r="D78" s="357" t="n">
        <f aca="false">IF(TRIM('HourGH-SEP'!AB35)="","",'HourGH-SEP'!AB35)</f>
        <v>342.176</v>
      </c>
      <c r="E78" s="357" t="n">
        <f aca="false">IF(TRIM('HourGH-SEP'!AB36)="","",'HourGH-SEP'!AB36)</f>
        <v>342.190583333333</v>
      </c>
      <c r="F78" s="357" t="n">
        <f aca="false">IF(TRIM('HourGH-SEP'!AB37)="","",'HourGH-SEP'!AB37)</f>
        <v>342.448916666667</v>
      </c>
      <c r="G78" s="357" t="n">
        <f aca="false">IF(TRIM('HourGH-SEP'!AB38)="","",'HourGH-SEP'!AB38)</f>
        <v>342.28975</v>
      </c>
      <c r="H78" s="357" t="n">
        <f aca="false">IF(TRIM('HourGH-SEP'!AB39)="","",'HourGH-SEP'!AB39)</f>
        <v>342.296</v>
      </c>
      <c r="I78" s="357" t="n">
        <f aca="false">IF(TRIM('HourGH-SEP'!AB40)="","",'HourGH-SEP'!AB40)</f>
        <v>342.296</v>
      </c>
      <c r="J78" s="357" t="n">
        <f aca="false">IF(TRIM('HourGH-SEP'!AB41)="","",'HourGH-SEP'!AB41)</f>
        <v>342.286</v>
      </c>
      <c r="K78" s="357" t="n">
        <f aca="false">IF(TRIM('HourGH-SEP'!AB42)="","",'HourGH-SEP'!AB42)</f>
        <v>342.276</v>
      </c>
      <c r="N78" s="42" t="n">
        <f aca="false">D81</f>
        <v>342.176</v>
      </c>
      <c r="O78" s="0" t="n">
        <v>23</v>
      </c>
      <c r="P78" s="42" t="str">
        <f aca="false">D84</f>
        <v>1:00</v>
      </c>
      <c r="R78" s="42" t="n">
        <f aca="false">D87</f>
        <v>342.1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342.116</v>
      </c>
      <c r="C79" s="357" t="n">
        <f aca="false">IF(TRIM('HourGH-SEP'!AC12)="","",'HourGH-SEP'!AC12)</f>
        <v>342.116</v>
      </c>
      <c r="D79" s="357" t="n">
        <f aca="false">IF(TRIM('HourGH-SEP'!AC13)="","",'HourGH-SEP'!AC13)</f>
        <v>342.116</v>
      </c>
      <c r="E79" s="357" t="n">
        <f aca="false">IF(TRIM('HourGH-SEP'!AC14)="","",'HourGH-SEP'!AC14)</f>
        <v>342.126</v>
      </c>
      <c r="F79" s="357" t="n">
        <f aca="false">IF(TRIM('HourGH-SEP'!AC15)="","",'HourGH-SEP'!AC15)</f>
        <v>342.136</v>
      </c>
      <c r="G79" s="357" t="n">
        <f aca="false">IF(TRIM('HourGH-SEP'!AC16)="","",'HourGH-SEP'!AC16)</f>
        <v>342.486</v>
      </c>
      <c r="H79" s="357" t="n">
        <f aca="false">IF(TRIM('HourGH-SEP'!AC17)="","",'HourGH-SEP'!AC17)</f>
        <v>343.116</v>
      </c>
      <c r="I79" s="357" t="n">
        <f aca="false">IF(TRIM('HourGH-SEP'!AC18)="","",'HourGH-SEP'!AC18)</f>
        <v>342.586</v>
      </c>
      <c r="J79" s="357" t="n">
        <f aca="false">IF(TRIM('HourGH-SEP'!AC19)="","",'HourGH-SEP'!AC19)</f>
        <v>342.466</v>
      </c>
      <c r="K79" s="357" t="n">
        <f aca="false">IF(TRIM('HourGH-SEP'!AC20)="","",'HourGH-SEP'!AC20)</f>
        <v>342.306</v>
      </c>
      <c r="N79" s="42" t="n">
        <f aca="false">E81</f>
        <v>342.266</v>
      </c>
      <c r="O79" s="0" t="n">
        <v>24</v>
      </c>
      <c r="P79" s="42" t="str">
        <f aca="false">E84</f>
        <v>24:00</v>
      </c>
      <c r="R79" s="42" t="n">
        <f aca="false">E87</f>
        <v>342.1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342.196</v>
      </c>
      <c r="C80" s="357" t="n">
        <f aca="false">IF(TRIM('HourGH-SEP'!AC23)="","",'HourGH-SEP'!AC23)</f>
        <v>342.206</v>
      </c>
      <c r="D80" s="357" t="n">
        <f aca="false">IF(TRIM('HourGH-SEP'!AC24)="","",'HourGH-SEP'!AC24)</f>
        <v>342.166</v>
      </c>
      <c r="E80" s="357" t="n">
        <f aca="false">IF(TRIM('HourGH-SEP'!AC25)="","",'HourGH-SEP'!AC25)</f>
        <v>342.506</v>
      </c>
      <c r="F80" s="357" t="n">
        <f aca="false">IF(TRIM('HourGH-SEP'!AC26)="","",'HourGH-SEP'!AC26)</f>
        <v>343.276</v>
      </c>
      <c r="G80" s="357" t="n">
        <f aca="false">IF(TRIM('HourGH-SEP'!AC27)="","",'HourGH-SEP'!AC27)</f>
        <v>342.836</v>
      </c>
      <c r="H80" s="357" t="n">
        <f aca="false">IF(TRIM('HourGH-SEP'!AC28)="","",'HourGH-SEP'!AC28)</f>
        <v>342.486</v>
      </c>
      <c r="I80" s="357" t="n">
        <f aca="false">IF(TRIM('HourGH-SEP'!AC29)="","",'HourGH-SEP'!AC29)</f>
        <v>342.326</v>
      </c>
      <c r="J80" s="357" t="n">
        <f aca="false">IF(TRIM('HourGH-SEP'!AC30)="","",'HourGH-SEP'!AC30)</f>
        <v>342.266</v>
      </c>
      <c r="K80" s="357" t="n">
        <f aca="false">IF(TRIM('HourGH-SEP'!AC31)="","",'HourGH-SEP'!AC31)</f>
        <v>342.216</v>
      </c>
      <c r="N80" s="42" t="n">
        <f aca="false">F81</f>
        <v>342.646</v>
      </c>
      <c r="O80" s="0" t="n">
        <v>25</v>
      </c>
      <c r="P80" s="42" t="str">
        <f aca="false">F84</f>
        <v>11:00</v>
      </c>
      <c r="R80" s="42" t="n">
        <f aca="false">F87</f>
        <v>342.2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342.186</v>
      </c>
      <c r="C81" s="357" t="n">
        <f aca="false">IF(TRIM('HourGH-SEP'!AC34)="","",'HourGH-SEP'!AC34)</f>
        <v>342.186</v>
      </c>
      <c r="D81" s="357" t="n">
        <f aca="false">IF(TRIM('HourGH-SEP'!AC35)="","",'HourGH-SEP'!AC35)</f>
        <v>342.176</v>
      </c>
      <c r="E81" s="357" t="n">
        <f aca="false">IF(TRIM('HourGH-SEP'!AC36)="","",'HourGH-SEP'!AC36)</f>
        <v>342.266</v>
      </c>
      <c r="F81" s="357" t="n">
        <f aca="false">IF(TRIM('HourGH-SEP'!AC37)="","",'HourGH-SEP'!AC37)</f>
        <v>342.646</v>
      </c>
      <c r="G81" s="357" t="n">
        <f aca="false">IF(TRIM('HourGH-SEP'!AC38)="","",'HourGH-SEP'!AC38)</f>
        <v>342.316</v>
      </c>
      <c r="H81" s="357" t="n">
        <f aca="false">IF(TRIM('HourGH-SEP'!AC39)="","",'HourGH-SEP'!AC39)</f>
        <v>342.296</v>
      </c>
      <c r="I81" s="357" t="n">
        <f aca="false">IF(TRIM('HourGH-SEP'!AC40)="","",'HourGH-SEP'!AC40)</f>
        <v>342.296</v>
      </c>
      <c r="J81" s="357" t="n">
        <f aca="false">IF(TRIM('HourGH-SEP'!AC41)="","",'HourGH-SEP'!AC41)</f>
        <v>342.286</v>
      </c>
      <c r="K81" s="357" t="n">
        <f aca="false">IF(TRIM('HourGH-SEP'!AC42)="","",'HourGH-SEP'!AC42)</f>
        <v>342.276</v>
      </c>
      <c r="N81" s="42" t="n">
        <f aca="false">G81</f>
        <v>342.316</v>
      </c>
      <c r="O81" s="0" t="n">
        <v>26</v>
      </c>
      <c r="P81" s="42" t="str">
        <f aca="false">G84</f>
        <v>1:00</v>
      </c>
      <c r="R81" s="42" t="n">
        <f aca="false">G87</f>
        <v>342.2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13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1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342.296</v>
      </c>
      <c r="O82" s="0" t="n">
        <v>27</v>
      </c>
      <c r="P82" s="42" t="str">
        <f aca="false">H84</f>
        <v>1:00</v>
      </c>
      <c r="R82" s="42" t="n">
        <f aca="false">H87</f>
        <v>342.2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3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24:00</v>
      </c>
      <c r="F83" s="357" t="str">
        <f aca="false">'HourGH-SEP'!AD26&amp;":00"</f>
        <v>14:00</v>
      </c>
      <c r="G83" s="357" t="str">
        <f aca="false">'HourGH-SEP'!AD27&amp;":00"</f>
        <v>1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342.296</v>
      </c>
      <c r="O83" s="0" t="n">
        <v>28</v>
      </c>
      <c r="P83" s="42" t="str">
        <f aca="false">I84</f>
        <v>1:00</v>
      </c>
      <c r="R83" s="42" t="n">
        <f aca="false">I87</f>
        <v>342.2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24:00</v>
      </c>
      <c r="F84" s="357" t="str">
        <f aca="false">'HourGH-SEP'!AD37&amp;":00"</f>
        <v>11:00</v>
      </c>
      <c r="G84" s="357" t="str">
        <f aca="false">'HourGH-SEP'!AD38&amp;":00"</f>
        <v>1:00</v>
      </c>
      <c r="H84" s="357" t="str">
        <f aca="false">'HourGH-SEP'!AD39&amp;":00"</f>
        <v>1:00</v>
      </c>
      <c r="I84" s="357" t="str">
        <f aca="false">'HourGH-SEP'!AD40&amp;":00"</f>
        <v>1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342.286</v>
      </c>
      <c r="O84" s="0" t="n">
        <v>29</v>
      </c>
      <c r="P84" s="42" t="str">
        <f aca="false">J84</f>
        <v>1:00</v>
      </c>
      <c r="R84" s="42" t="n">
        <f aca="false">J87</f>
        <v>342.2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342.116</v>
      </c>
      <c r="C85" s="358" t="n">
        <f aca="false">'HourGH-SEP'!AE12</f>
        <v>342.116</v>
      </c>
      <c r="D85" s="358" t="n">
        <f aca="false">'HourGH-SEP'!AE13</f>
        <v>342.116</v>
      </c>
      <c r="E85" s="358" t="n">
        <f aca="false">'HourGH-SEP'!AE14</f>
        <v>342.116</v>
      </c>
      <c r="F85" s="358" t="n">
        <f aca="false">'HourGH-SEP'!AE15</f>
        <v>342.136</v>
      </c>
      <c r="G85" s="358" t="n">
        <f aca="false">'HourGH-SEP'!AE16</f>
        <v>342.126</v>
      </c>
      <c r="H85" s="358" t="n">
        <f aca="false">'HourGH-SEP'!AE17</f>
        <v>342.566</v>
      </c>
      <c r="I85" s="358" t="n">
        <f aca="false">'HourGH-SEP'!AE18</f>
        <v>342.476</v>
      </c>
      <c r="J85" s="358" t="n">
        <f aca="false">'HourGH-SEP'!AE19</f>
        <v>342.316</v>
      </c>
      <c r="K85" s="358" t="n">
        <f aca="false">'HourGH-SEP'!AE20</f>
        <v>342.196</v>
      </c>
      <c r="N85" s="42" t="n">
        <f aca="false">K81</f>
        <v>342.276</v>
      </c>
      <c r="O85" s="0" t="n">
        <v>30</v>
      </c>
      <c r="P85" s="42" t="str">
        <f aca="false">K84</f>
        <v>1:00</v>
      </c>
      <c r="R85" s="42" t="n">
        <f aca="false">K87</f>
        <v>342.2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342.186</v>
      </c>
      <c r="C86" s="358" t="n">
        <f aca="false">'HourGH-SEP'!AE23</f>
        <v>342.166</v>
      </c>
      <c r="D86" s="358" t="n">
        <f aca="false">'HourGH-SEP'!AE24</f>
        <v>342.136</v>
      </c>
      <c r="E86" s="358" t="n">
        <f aca="false">'HourGH-SEP'!AE25</f>
        <v>342.166</v>
      </c>
      <c r="F86" s="358" t="n">
        <f aca="false">'HourGH-SEP'!AE26</f>
        <v>342.586</v>
      </c>
      <c r="G86" s="358" t="n">
        <f aca="false">'HourGH-SEP'!AE27</f>
        <v>342.506</v>
      </c>
      <c r="H86" s="358" t="n">
        <f aca="false">'HourGH-SEP'!AE28</f>
        <v>342.326</v>
      </c>
      <c r="I86" s="358" t="n">
        <f aca="false">'HourGH-SEP'!AE29</f>
        <v>342.276</v>
      </c>
      <c r="J86" s="358" t="n">
        <f aca="false">'HourGH-SEP'!AE30</f>
        <v>342.216</v>
      </c>
      <c r="K86" s="358" t="n">
        <f aca="false">'HourGH-SEP'!AE31</f>
        <v>342.196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342.186</v>
      </c>
      <c r="C87" s="358" t="n">
        <f aca="false">'HourGH-SEP'!AE34</f>
        <v>342.186</v>
      </c>
      <c r="D87" s="358" t="n">
        <f aca="false">'HourGH-SEP'!AE35</f>
        <v>342.176</v>
      </c>
      <c r="E87" s="358" t="n">
        <f aca="false">'HourGH-SEP'!AE36</f>
        <v>342.176</v>
      </c>
      <c r="F87" s="358" t="n">
        <f aca="false">'HourGH-SEP'!AE37</f>
        <v>342.276</v>
      </c>
      <c r="G87" s="358" t="n">
        <f aca="false">'HourGH-SEP'!AE38</f>
        <v>342.286</v>
      </c>
      <c r="H87" s="358" t="n">
        <f aca="false">'HourGH-SEP'!AE39</f>
        <v>342.296</v>
      </c>
      <c r="I87" s="358" t="n">
        <f aca="false">'HourGH-SEP'!AE40</f>
        <v>342.296</v>
      </c>
      <c r="J87" s="358" t="n">
        <f aca="false">'HourGH-SEP'!AE41</f>
        <v>342.286</v>
      </c>
      <c r="K87" s="358" t="n">
        <f aca="false">'HourGH-SEP'!AE42</f>
        <v>342.276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1:00</v>
      </c>
      <c r="D88" s="357" t="str">
        <f aca="false">'HourGH-SEP'!AF13&amp;":00"</f>
        <v>1:00</v>
      </c>
      <c r="E88" s="357" t="str">
        <f aca="false">'HourGH-SEP'!AF14&amp;":00"</f>
        <v>1:00</v>
      </c>
      <c r="F88" s="357" t="str">
        <f aca="false">'HourGH-SEP'!AF15&amp;":00"</f>
        <v>1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23:00</v>
      </c>
      <c r="J88" s="357" t="str">
        <f aca="false">'HourGH-SEP'!AF19&amp;":00"</f>
        <v>24:00</v>
      </c>
      <c r="K88" s="357" t="str">
        <f aca="false">'HourGH-SEP'!AF20&amp;":00"</f>
        <v>21:00</v>
      </c>
      <c r="N88" s="355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:00</v>
      </c>
      <c r="C89" s="357" t="str">
        <f aca="false">'HourGH-SEP'!AF23&amp;":00"</f>
        <v>24:00</v>
      </c>
      <c r="D89" s="357" t="str">
        <f aca="false">'HourGH-SEP'!AF24&amp;":00"</f>
        <v>6:00</v>
      </c>
      <c r="E89" s="357" t="str">
        <f aca="false">'HourGH-SEP'!AF25&amp;":00"</f>
        <v>1:00</v>
      </c>
      <c r="F89" s="357" t="str">
        <f aca="false">'HourGH-SEP'!AF26&amp;":00"</f>
        <v>1:00</v>
      </c>
      <c r="G89" s="357" t="str">
        <f aca="false">'HourGH-SEP'!AF27&amp;":00"</f>
        <v>24:00</v>
      </c>
      <c r="H89" s="357" t="str">
        <f aca="false">'HourGH-SEP'!AF28&amp;":00"</f>
        <v>24:00</v>
      </c>
      <c r="I89" s="357" t="str">
        <f aca="false">'HourGH-SEP'!AF29&amp;":00"</f>
        <v>19:00</v>
      </c>
      <c r="J89" s="357" t="str">
        <f aca="false">'HourGH-SEP'!AF30&amp;":00"</f>
        <v>23:00</v>
      </c>
      <c r="K89" s="357" t="str">
        <f aca="false">'HourGH-SEP'!AF31&amp;":00"</f>
        <v>6:00</v>
      </c>
      <c r="O89" s="355" t="str">
        <f aca="false">INDEX(P56:P85,N88)</f>
        <v>14:00</v>
      </c>
      <c r="P89" s="358" t="n">
        <f aca="false">MIN(B85:K87)</f>
        <v>342.1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:00</v>
      </c>
      <c r="C90" s="357" t="str">
        <f aca="false">'HourGH-SEP'!AF34&amp;":00"</f>
        <v>1:00</v>
      </c>
      <c r="D90" s="357" t="str">
        <f aca="false">'HourGH-SEP'!AF35&amp;":00"</f>
        <v>1:00</v>
      </c>
      <c r="E90" s="357" t="str">
        <f aca="false">'HourGH-SEP'!AF36&amp;":00"</f>
        <v>1:00</v>
      </c>
      <c r="F90" s="357" t="str">
        <f aca="false">'HourGH-SEP'!AF37&amp;":00"</f>
        <v>1:00</v>
      </c>
      <c r="G90" s="357" t="str">
        <f aca="false">'HourGH-SEP'!AF38&amp;":00"</f>
        <v>6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1:00</v>
      </c>
      <c r="N90" s="357" t="n">
        <f aca="false">MAX(B79:K81)</f>
        <v>343.276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3003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3.276 DATE 15 TIME 14:00 MIN 342.116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40.936</v>
      </c>
      <c r="C2" s="355" t="str">
        <f aca="false">'HourGH-OCT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35</v>
      </c>
      <c r="C4" s="356" t="n">
        <f aca="false">IF(TRIM('HourGH-OCT'!C12)="","      ",'HourGH-OCT'!C12)</f>
        <v>1.35</v>
      </c>
      <c r="D4" s="356" t="n">
        <f aca="false">IF(TRIM('HourGH-OCT'!C13)="","      ",'HourGH-OCT'!C13)</f>
        <v>1.38</v>
      </c>
      <c r="E4" s="356" t="n">
        <f aca="false">IF(TRIM('HourGH-OCT'!C14)="","      ",'HourGH-OCT'!C14)</f>
        <v>1.35</v>
      </c>
      <c r="F4" s="355" t="n">
        <f aca="false">IF(TRIM('HourGH-OCT'!C15)="","      ",'HourGH-OCT'!C15)</f>
        <v>1.31</v>
      </c>
      <c r="G4" s="355" t="n">
        <f aca="false">IF(TRIM('HourGH-OCT'!C16)="","      ",'HourGH-OCT'!C16)</f>
        <v>1.28</v>
      </c>
      <c r="H4" s="355" t="n">
        <f aca="false">IF(TRIM('HourGH-OCT'!C17)="","      ",'HourGH-OCT'!C17)</f>
        <v>1.27</v>
      </c>
      <c r="I4" s="355" t="n">
        <f aca="false">IF(TRIM('HourGH-OCT'!C18)="","      ",'HourGH-OCT'!C18)</f>
        <v>1.32</v>
      </c>
      <c r="J4" s="355" t="n">
        <f aca="false">IF(TRIM('HourGH-OCT'!C19)="","      ",'HourGH-OCT'!C19)</f>
        <v>1.35</v>
      </c>
      <c r="K4" s="355" t="n">
        <f aca="false">IF(TRIM('HourGH-OCT'!C20)="","      ",'HourGH-OCT'!C20)</f>
        <v>1.27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26</v>
      </c>
      <c r="C5" s="355" t="n">
        <f aca="false">IF(TRIM('HourGH-OCT'!C23)="","      ",'HourGH-OCT'!C23)</f>
        <v>1.26</v>
      </c>
      <c r="D5" s="355" t="n">
        <f aca="false">IF(TRIM('HourGH-OCT'!C24)="","      ",'HourGH-OCT'!C24)</f>
        <v>1.26</v>
      </c>
      <c r="E5" s="355" t="n">
        <f aca="false">IF(TRIM('HourGH-OCT'!C25)="","      ",'HourGH-OCT'!C25)</f>
        <v>1.25</v>
      </c>
      <c r="F5" s="355" t="n">
        <f aca="false">IF(TRIM('HourGH-OCT'!C26)="","      ",'HourGH-OCT'!C26)</f>
        <v>1.25</v>
      </c>
      <c r="G5" s="355" t="n">
        <f aca="false">IF(TRIM('HourGH-OCT'!C27)="","      ",'HourGH-OCT'!C27)</f>
        <v>1.25</v>
      </c>
      <c r="H5" s="355" t="n">
        <f aca="false">IF(TRIM('HourGH-OCT'!C28)="","      ",'HourGH-OCT'!C28)</f>
        <v>1.25</v>
      </c>
      <c r="I5" s="355" t="n">
        <f aca="false">IF(TRIM('HourGH-OCT'!C29)="","      ",'HourGH-OCT'!C29)</f>
        <v>1.25</v>
      </c>
      <c r="J5" s="355" t="n">
        <f aca="false">IF(TRIM('HourGH-OCT'!C30)="","      ",'HourGH-OCT'!C30)</f>
        <v>1.25</v>
      </c>
      <c r="K5" s="355" t="n">
        <f aca="false">IF(TRIM('HourGH-OCT'!C31)="","      ",'HourGH-OCT'!C31)</f>
        <v>1.24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1.24</v>
      </c>
      <c r="C6" s="355" t="n">
        <f aca="false">IF(TRIM('HourGH-OCT'!C34)="","      ",'HourGH-OCT'!C34)</f>
        <v>1.24</v>
      </c>
      <c r="D6" s="355" t="n">
        <f aca="false">IF(TRIM('HourGH-OCT'!C35)="","      ",'HourGH-OCT'!C35)</f>
        <v>1.2</v>
      </c>
      <c r="E6" s="355" t="n">
        <f aca="false">IF(TRIM('HourGH-OCT'!C36)="","      ",'HourGH-OCT'!C36)</f>
        <v>1.2</v>
      </c>
      <c r="F6" s="355" t="n">
        <f aca="false">IF(TRIM('HourGH-OCT'!C37)="","      ",'HourGH-OCT'!C37)</f>
        <v>1.26</v>
      </c>
      <c r="G6" s="355" t="n">
        <f aca="false">IF(TRIM('HourGH-OCT'!C38)="","      ",'HourGH-OCT'!C38)</f>
        <v>1.92</v>
      </c>
      <c r="H6" s="355" t="n">
        <f aca="false">IF(TRIM('HourGH-OCT'!C39)="","      ",'HourGH-OCT'!C39)</f>
        <v>1.5</v>
      </c>
      <c r="I6" s="355" t="n">
        <f aca="false">IF(TRIM('HourGH-OCT'!C40)="","      ",'HourGH-OCT'!C40)</f>
        <v>1.4</v>
      </c>
      <c r="J6" s="355" t="n">
        <f aca="false">IF(TRIM('HourGH-OCT'!C41)="","      ",'HourGH-OCT'!C41)</f>
        <v>1.34</v>
      </c>
      <c r="K6" s="355" t="n">
        <f aca="false">IF(TRIM('HourGH-OCT'!C42)="","      ",'HourGH-OCT'!C42)</f>
        <v>1.31</v>
      </c>
      <c r="L6" s="355" t="n">
        <f aca="false">IF(TRIM('HourGH-OCT'!C43)="","      ",'HourGH-OCT'!C43)</f>
        <v>1.3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35</v>
      </c>
      <c r="C7" s="356" t="n">
        <f aca="false">IF(TRIM('HourGH-OCT'!D12)="","      ",'HourGH-OCT'!D12)</f>
        <v>1.35</v>
      </c>
      <c r="D7" s="356" t="n">
        <f aca="false">IF(TRIM('HourGH-OCT'!D13)="","      ",'HourGH-OCT'!D13)</f>
        <v>1.38</v>
      </c>
      <c r="E7" s="356" t="n">
        <f aca="false">IF(TRIM('HourGH-OCT'!D14)="","      ",'HourGH-OCT'!D14)</f>
        <v>1.35</v>
      </c>
      <c r="F7" s="355" t="n">
        <f aca="false">IF(TRIM('HourGH-OCT'!D15)="","      ",'HourGH-OCT'!D15)</f>
        <v>1.31</v>
      </c>
      <c r="G7" s="355" t="n">
        <f aca="false">IF(TRIM('HourGH-OCT'!D16)="","      ",'HourGH-OCT'!D16)</f>
        <v>1.28</v>
      </c>
      <c r="H7" s="355" t="n">
        <f aca="false">IF(TRIM('HourGH-OCT'!D17)="","      ",'HourGH-OCT'!D17)</f>
        <v>1.27</v>
      </c>
      <c r="I7" s="355" t="n">
        <f aca="false">IF(TRIM('HourGH-OCT'!D18)="","      ",'HourGH-OCT'!D18)</f>
        <v>1.32</v>
      </c>
      <c r="J7" s="355" t="n">
        <f aca="false">IF(TRIM('HourGH-OCT'!D19)="","      ",'HourGH-OCT'!D19)</f>
        <v>1.34</v>
      </c>
      <c r="K7" s="355" t="n">
        <f aca="false">IF(TRIM('HourGH-OCT'!D20)="","      ",'HourGH-OCT'!D20)</f>
        <v>1.27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26</v>
      </c>
      <c r="C8" s="355" t="n">
        <f aca="false">IF(TRIM('HourGH-OCT'!D23)="","      ",'HourGH-OCT'!D23)</f>
        <v>1.26</v>
      </c>
      <c r="D8" s="355" t="n">
        <f aca="false">IF(TRIM('HourGH-OCT'!D24)="","      ",'HourGH-OCT'!D24)</f>
        <v>1.26</v>
      </c>
      <c r="E8" s="355" t="n">
        <f aca="false">IF(TRIM('HourGH-OCT'!D25)="","      ",'HourGH-OCT'!D25)</f>
        <v>1.25</v>
      </c>
      <c r="F8" s="355" t="n">
        <f aca="false">IF(TRIM('HourGH-OCT'!D26)="","      ",'HourGH-OCT'!D26)</f>
        <v>1.25</v>
      </c>
      <c r="G8" s="355" t="n">
        <f aca="false">IF(TRIM('HourGH-OCT'!D27)="","      ",'HourGH-OCT'!D27)</f>
        <v>1.25</v>
      </c>
      <c r="H8" s="355" t="n">
        <f aca="false">IF(TRIM('HourGH-OCT'!D28)="","      ",'HourGH-OCT'!D28)</f>
        <v>1.25</v>
      </c>
      <c r="I8" s="355" t="n">
        <f aca="false">IF(TRIM('HourGH-OCT'!D29)="","      ",'HourGH-OCT'!D29)</f>
        <v>1.25</v>
      </c>
      <c r="J8" s="355" t="n">
        <f aca="false">IF(TRIM('HourGH-OCT'!D30)="","      ",'HourGH-OCT'!D30)</f>
        <v>1.25</v>
      </c>
      <c r="K8" s="355" t="n">
        <f aca="false">IF(TRIM('HourGH-OCT'!D31)="","      ",'HourGH-OCT'!D31)</f>
        <v>1.24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1.24</v>
      </c>
      <c r="C9" s="355" t="n">
        <f aca="false">IF(TRIM('HourGH-OCT'!D34)="","      ",'HourGH-OCT'!D34)</f>
        <v>1.24</v>
      </c>
      <c r="D9" s="355" t="n">
        <f aca="false">IF(TRIM('HourGH-OCT'!D35)="","      ",'HourGH-OCT'!D35)</f>
        <v>1.2</v>
      </c>
      <c r="E9" s="355" t="n">
        <f aca="false">IF(TRIM('HourGH-OCT'!D36)="","      ",'HourGH-OCT'!D36)</f>
        <v>1.2</v>
      </c>
      <c r="F9" s="355" t="n">
        <f aca="false">IF(TRIM('HourGH-OCT'!D37)="","      ",'HourGH-OCT'!D37)</f>
        <v>1.27</v>
      </c>
      <c r="G9" s="355" t="n">
        <f aca="false">IF(TRIM('HourGH-OCT'!D38)="","      ",'HourGH-OCT'!D38)</f>
        <v>1.85</v>
      </c>
      <c r="H9" s="355" t="n">
        <f aca="false">IF(TRIM('HourGH-OCT'!D39)="","      ",'HourGH-OCT'!D39)</f>
        <v>1.49</v>
      </c>
      <c r="I9" s="355" t="n">
        <f aca="false">IF(TRIM('HourGH-OCT'!D40)="","      ",'HourGH-OCT'!D40)</f>
        <v>1.4</v>
      </c>
      <c r="J9" s="355" t="n">
        <f aca="false">IF(TRIM('HourGH-OCT'!D41)="","      ",'HourGH-OCT'!D41)</f>
        <v>1.34</v>
      </c>
      <c r="K9" s="355" t="n">
        <f aca="false">IF(TRIM('HourGH-OCT'!D42)="","      ",'HourGH-OCT'!D42)</f>
        <v>1.31</v>
      </c>
      <c r="L9" s="355" t="n">
        <f aca="false">IF(TRIM('HourGH-OCT'!D43)="","      ",'HourGH-OCT'!D43)</f>
        <v>1.3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35</v>
      </c>
      <c r="C10" s="356" t="n">
        <f aca="false">IF(TRIM('HourGH-OCT'!E12)="","      ",'HourGH-OCT'!E12)</f>
        <v>1.35</v>
      </c>
      <c r="D10" s="356" t="n">
        <f aca="false">IF(TRIM('HourGH-OCT'!E13)="","      ",'HourGH-OCT'!E13)</f>
        <v>1.38</v>
      </c>
      <c r="E10" s="356" t="n">
        <f aca="false">IF(TRIM('HourGH-OCT'!E14)="","      ",'HourGH-OCT'!E14)</f>
        <v>1.35</v>
      </c>
      <c r="F10" s="355" t="n">
        <f aca="false">IF(TRIM('HourGH-OCT'!E15)="","      ",'HourGH-OCT'!E15)</f>
        <v>1.31</v>
      </c>
      <c r="G10" s="355" t="n">
        <f aca="false">IF(TRIM('HourGH-OCT'!E16)="","      ",'HourGH-OCT'!E16)</f>
        <v>1.28</v>
      </c>
      <c r="H10" s="355" t="n">
        <f aca="false">IF(TRIM('HourGH-OCT'!E17)="","      ",'HourGH-OCT'!E17)</f>
        <v>1.27</v>
      </c>
      <c r="I10" s="355" t="n">
        <f aca="false">IF(TRIM('HourGH-OCT'!E18)="","      ",'HourGH-OCT'!E18)</f>
        <v>1.33</v>
      </c>
      <c r="J10" s="355" t="n">
        <f aca="false">IF(TRIM('HourGH-OCT'!E19)="","      ",'HourGH-OCT'!E19)</f>
        <v>1.33</v>
      </c>
      <c r="K10" s="355" t="n">
        <f aca="false">IF(TRIM('HourGH-OCT'!E20)="","      ",'HourGH-OCT'!E20)</f>
        <v>1.27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26</v>
      </c>
      <c r="C11" s="355" t="n">
        <f aca="false">IF(TRIM('HourGH-OCT'!E23)="","      ",'HourGH-OCT'!E23)</f>
        <v>1.26</v>
      </c>
      <c r="D11" s="355" t="n">
        <f aca="false">IF(TRIM('HourGH-OCT'!E24)="","      ",'HourGH-OCT'!E24)</f>
        <v>1.26</v>
      </c>
      <c r="E11" s="355" t="n">
        <f aca="false">IF(TRIM('HourGH-OCT'!E25)="","      ",'HourGH-OCT'!E25)</f>
        <v>1.25</v>
      </c>
      <c r="F11" s="355" t="n">
        <f aca="false">IF(TRIM('HourGH-OCT'!E26)="","      ",'HourGH-OCT'!E26)</f>
        <v>1.25</v>
      </c>
      <c r="G11" s="355" t="n">
        <f aca="false">IF(TRIM('HourGH-OCT'!E27)="","      ",'HourGH-OCT'!E27)</f>
        <v>1.25</v>
      </c>
      <c r="H11" s="355" t="n">
        <f aca="false">IF(TRIM('HourGH-OCT'!E28)="","      ",'HourGH-OCT'!E28)</f>
        <v>1.25</v>
      </c>
      <c r="I11" s="355" t="n">
        <f aca="false">IF(TRIM('HourGH-OCT'!E29)="","      ",'HourGH-OCT'!E29)</f>
        <v>1.25</v>
      </c>
      <c r="J11" s="355" t="n">
        <f aca="false">IF(TRIM('HourGH-OCT'!E30)="","      ",'HourGH-OCT'!E30)</f>
        <v>1.25</v>
      </c>
      <c r="K11" s="355" t="n">
        <f aca="false">IF(TRIM('HourGH-OCT'!E31)="","      ",'HourGH-OCT'!E31)</f>
        <v>1.24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1.24</v>
      </c>
      <c r="C12" s="355" t="n">
        <f aca="false">IF(TRIM('HourGH-OCT'!E34)="","      ",'HourGH-OCT'!E34)</f>
        <v>1.24</v>
      </c>
      <c r="D12" s="355" t="n">
        <f aca="false">IF(TRIM('HourGH-OCT'!E35)="","      ",'HourGH-OCT'!E35)</f>
        <v>1.2</v>
      </c>
      <c r="E12" s="355" t="n">
        <f aca="false">IF(TRIM('HourGH-OCT'!E36)="","      ",'HourGH-OCT'!E36)</f>
        <v>1.2</v>
      </c>
      <c r="F12" s="355" t="n">
        <f aca="false">IF(TRIM('HourGH-OCT'!E37)="","      ",'HourGH-OCT'!E37)</f>
        <v>1.28</v>
      </c>
      <c r="G12" s="355" t="n">
        <f aca="false">IF(TRIM('HourGH-OCT'!E38)="","      ",'HourGH-OCT'!E38)</f>
        <v>1.82</v>
      </c>
      <c r="H12" s="355" t="n">
        <f aca="false">IF(TRIM('HourGH-OCT'!E39)="","      ",'HourGH-OCT'!E39)</f>
        <v>1.49</v>
      </c>
      <c r="I12" s="355" t="n">
        <f aca="false">IF(TRIM('HourGH-OCT'!E40)="","      ",'HourGH-OCT'!E40)</f>
        <v>1.38</v>
      </c>
      <c r="J12" s="355" t="n">
        <f aca="false">IF(TRIM('HourGH-OCT'!E41)="","      ",'HourGH-OCT'!E41)</f>
        <v>1.34</v>
      </c>
      <c r="K12" s="355" t="n">
        <f aca="false">IF(TRIM('HourGH-OCT'!E42)="","      ",'HourGH-OCT'!E42)</f>
        <v>1.31</v>
      </c>
      <c r="L12" s="355" t="n">
        <f aca="false">IF(TRIM('HourGH-OCT'!E43)="","      ",'HourGH-OCT'!E43)</f>
        <v>1.3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35</v>
      </c>
      <c r="C13" s="356" t="n">
        <f aca="false">IF(TRIM('HourGH-OCT'!F12)="","      ",'HourGH-OCT'!F12)</f>
        <v>1.35</v>
      </c>
      <c r="D13" s="356" t="n">
        <f aca="false">IF(TRIM('HourGH-OCT'!F13)="","      ",'HourGH-OCT'!F13)</f>
        <v>1.38</v>
      </c>
      <c r="E13" s="356" t="n">
        <f aca="false">IF(TRIM('HourGH-OCT'!F14)="","      ",'HourGH-OCT'!F14)</f>
        <v>1.35</v>
      </c>
      <c r="F13" s="355" t="n">
        <f aca="false">IF(TRIM('HourGH-OCT'!F15)="","      ",'HourGH-OCT'!F15)</f>
        <v>1.31</v>
      </c>
      <c r="G13" s="355" t="n">
        <f aca="false">IF(TRIM('HourGH-OCT'!F16)="","      ",'HourGH-OCT'!F16)</f>
        <v>1.28</v>
      </c>
      <c r="H13" s="355" t="n">
        <f aca="false">IF(TRIM('HourGH-OCT'!F17)="","      ",'HourGH-OCT'!F17)</f>
        <v>1.27</v>
      </c>
      <c r="I13" s="355" t="n">
        <f aca="false">IF(TRIM('HourGH-OCT'!F18)="","      ",'HourGH-OCT'!F18)</f>
        <v>1.33</v>
      </c>
      <c r="J13" s="355" t="n">
        <f aca="false">IF(TRIM('HourGH-OCT'!F19)="","      ",'HourGH-OCT'!F19)</f>
        <v>1.32</v>
      </c>
      <c r="K13" s="355" t="n">
        <f aca="false">IF(TRIM('HourGH-OCT'!F20)="","      ",'HourGH-OCT'!F20)</f>
        <v>1.27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26</v>
      </c>
      <c r="C14" s="355" t="n">
        <f aca="false">IF(TRIM('HourGH-OCT'!F23)="","      ",'HourGH-OCT'!F23)</f>
        <v>1.26</v>
      </c>
      <c r="D14" s="355" t="n">
        <f aca="false">IF(TRIM('HourGH-OCT'!F24)="","      ",'HourGH-OCT'!F24)</f>
        <v>1.26</v>
      </c>
      <c r="E14" s="355" t="n">
        <f aca="false">IF(TRIM('HourGH-OCT'!F25)="","      ",'HourGH-OCT'!F25)</f>
        <v>1.25</v>
      </c>
      <c r="F14" s="355" t="n">
        <f aca="false">IF(TRIM('HourGH-OCT'!F26)="","      ",'HourGH-OCT'!F26)</f>
        <v>1.25</v>
      </c>
      <c r="G14" s="355" t="n">
        <f aca="false">IF(TRIM('HourGH-OCT'!F27)="","      ",'HourGH-OCT'!F27)</f>
        <v>1.25</v>
      </c>
      <c r="H14" s="355" t="n">
        <f aca="false">IF(TRIM('HourGH-OCT'!F28)="","      ",'HourGH-OCT'!F28)</f>
        <v>1.25</v>
      </c>
      <c r="I14" s="355" t="n">
        <f aca="false">IF(TRIM('HourGH-OCT'!F29)="","      ",'HourGH-OCT'!F29)</f>
        <v>1.25</v>
      </c>
      <c r="J14" s="355" t="n">
        <f aca="false">IF(TRIM('HourGH-OCT'!F30)="","      ",'HourGH-OCT'!F30)</f>
        <v>1.25</v>
      </c>
      <c r="K14" s="355" t="n">
        <f aca="false">IF(TRIM('HourGH-OCT'!F31)="","      ",'HourGH-OCT'!F31)</f>
        <v>1.24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1.24</v>
      </c>
      <c r="C15" s="355" t="n">
        <f aca="false">IF(TRIM('HourGH-OCT'!F34)="","      ",'HourGH-OCT'!F34)</f>
        <v>1.24</v>
      </c>
      <c r="D15" s="355" t="n">
        <f aca="false">IF(TRIM('HourGH-OCT'!F35)="","      ",'HourGH-OCT'!F35)</f>
        <v>1.2</v>
      </c>
      <c r="E15" s="355" t="n">
        <f aca="false">IF(TRIM('HourGH-OCT'!F36)="","      ",'HourGH-OCT'!F36)</f>
        <v>1.2</v>
      </c>
      <c r="F15" s="355" t="n">
        <f aca="false">IF(TRIM('HourGH-OCT'!F37)="","      ",'HourGH-OCT'!F37)</f>
        <v>1.29</v>
      </c>
      <c r="G15" s="355" t="n">
        <f aca="false">IF(TRIM('HourGH-OCT'!F38)="","      ",'HourGH-OCT'!F38)</f>
        <v>1.79</v>
      </c>
      <c r="H15" s="355" t="n">
        <f aca="false">IF(TRIM('HourGH-OCT'!F39)="","      ",'HourGH-OCT'!F39)</f>
        <v>1.48</v>
      </c>
      <c r="I15" s="355" t="n">
        <f aca="false">IF(TRIM('HourGH-OCT'!F40)="","      ",'HourGH-OCT'!F40)</f>
        <v>1.39</v>
      </c>
      <c r="J15" s="355" t="n">
        <f aca="false">IF(TRIM('HourGH-OCT'!F41)="","      ",'HourGH-OCT'!F41)</f>
        <v>1.34</v>
      </c>
      <c r="K15" s="355" t="n">
        <f aca="false">IF(TRIM('HourGH-OCT'!F42)="","      ",'HourGH-OCT'!F42)</f>
        <v>1.31</v>
      </c>
      <c r="L15" s="355" t="n">
        <f aca="false">IF(TRIM('HourGH-OCT'!F43)="","      ",'HourGH-OCT'!F43)</f>
        <v>1.3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35</v>
      </c>
      <c r="C16" s="356" t="n">
        <f aca="false">IF(TRIM('HourGH-OCT'!G12)="","      ",'HourGH-OCT'!G12)</f>
        <v>1.35</v>
      </c>
      <c r="D16" s="356" t="n">
        <f aca="false">IF(TRIM('HourGH-OCT'!G13)="","      ",'HourGH-OCT'!G13)</f>
        <v>1.38</v>
      </c>
      <c r="E16" s="356" t="n">
        <f aca="false">IF(TRIM('HourGH-OCT'!G14)="","      ",'HourGH-OCT'!G14)</f>
        <v>1.35</v>
      </c>
      <c r="F16" s="355" t="n">
        <f aca="false">IF(TRIM('HourGH-OCT'!G15)="","      ",'HourGH-OCT'!G15)</f>
        <v>1.31</v>
      </c>
      <c r="G16" s="355" t="n">
        <f aca="false">IF(TRIM('HourGH-OCT'!G16)="","      ",'HourGH-OCT'!G16)</f>
        <v>1.28</v>
      </c>
      <c r="H16" s="355" t="n">
        <f aca="false">IF(TRIM('HourGH-OCT'!G17)="","      ",'HourGH-OCT'!G17)</f>
        <v>1.27</v>
      </c>
      <c r="I16" s="355" t="n">
        <f aca="false">IF(TRIM('HourGH-OCT'!G18)="","      ",'HourGH-OCT'!G18)</f>
        <v>1.34</v>
      </c>
      <c r="J16" s="355" t="n">
        <f aca="false">IF(TRIM('HourGH-OCT'!G19)="","      ",'HourGH-OCT'!G19)</f>
        <v>1.31</v>
      </c>
      <c r="K16" s="355" t="n">
        <f aca="false">IF(TRIM('HourGH-OCT'!G20)="","      ",'HourGH-OCT'!G20)</f>
        <v>1.27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26</v>
      </c>
      <c r="C17" s="355" t="n">
        <f aca="false">IF(TRIM('HourGH-OCT'!G23)="","      ",'HourGH-OCT'!G23)</f>
        <v>1.26</v>
      </c>
      <c r="D17" s="355" t="n">
        <f aca="false">IF(TRIM('HourGH-OCT'!G24)="","      ",'HourGH-OCT'!G24)</f>
        <v>1.26</v>
      </c>
      <c r="E17" s="355" t="n">
        <f aca="false">IF(TRIM('HourGH-OCT'!G25)="","      ",'HourGH-OCT'!G25)</f>
        <v>1.25</v>
      </c>
      <c r="F17" s="355" t="n">
        <f aca="false">IF(TRIM('HourGH-OCT'!G26)="","      ",'HourGH-OCT'!G26)</f>
        <v>1.25</v>
      </c>
      <c r="G17" s="355" t="n">
        <f aca="false">IF(TRIM('HourGH-OCT'!G27)="","      ",'HourGH-OCT'!G27)</f>
        <v>1.25</v>
      </c>
      <c r="H17" s="355" t="n">
        <f aca="false">IF(TRIM('HourGH-OCT'!G28)="","      ",'HourGH-OCT'!G28)</f>
        <v>1.25</v>
      </c>
      <c r="I17" s="355" t="n">
        <f aca="false">IF(TRIM('HourGH-OCT'!G29)="","      ",'HourGH-OCT'!G29)</f>
        <v>1.25</v>
      </c>
      <c r="J17" s="355" t="n">
        <f aca="false">IF(TRIM('HourGH-OCT'!G30)="","      ",'HourGH-OCT'!G30)</f>
        <v>1.25</v>
      </c>
      <c r="K17" s="355" t="n">
        <f aca="false">IF(TRIM('HourGH-OCT'!G31)="","      ",'HourGH-OCT'!G31)</f>
        <v>1.24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1.24</v>
      </c>
      <c r="C18" s="355" t="n">
        <f aca="false">IF(TRIM('HourGH-OCT'!G34)="","      ",'HourGH-OCT'!G34)</f>
        <v>1.24</v>
      </c>
      <c r="D18" s="355" t="n">
        <f aca="false">IF(TRIM('HourGH-OCT'!G35)="","      ",'HourGH-OCT'!G35)</f>
        <v>1.2</v>
      </c>
      <c r="E18" s="355" t="n">
        <f aca="false">IF(TRIM('HourGH-OCT'!G36)="","      ",'HourGH-OCT'!G36)</f>
        <v>1.2</v>
      </c>
      <c r="F18" s="355" t="n">
        <f aca="false">IF(TRIM('HourGH-OCT'!G37)="","      ",'HourGH-OCT'!G37)</f>
        <v>1.3</v>
      </c>
      <c r="G18" s="355" t="n">
        <f aca="false">IF(TRIM('HourGH-OCT'!G38)="","      ",'HourGH-OCT'!G38)</f>
        <v>1.77</v>
      </c>
      <c r="H18" s="355" t="n">
        <f aca="false">IF(TRIM('HourGH-OCT'!G39)="","      ",'HourGH-OCT'!G39)</f>
        <v>1.48</v>
      </c>
      <c r="I18" s="355" t="n">
        <f aca="false">IF(TRIM('HourGH-OCT'!G40)="","      ",'HourGH-OCT'!G40)</f>
        <v>1.39</v>
      </c>
      <c r="J18" s="355" t="n">
        <f aca="false">IF(TRIM('HourGH-OCT'!G41)="","      ",'HourGH-OCT'!G41)</f>
        <v>1.34</v>
      </c>
      <c r="K18" s="355" t="n">
        <f aca="false">IF(TRIM('HourGH-OCT'!G42)="","      ",'HourGH-OCT'!G42)</f>
        <v>1.31</v>
      </c>
      <c r="L18" s="355" t="n">
        <f aca="false">IF(TRIM('HourGH-OCT'!G43)="","      ",'HourGH-OCT'!G43)</f>
        <v>1.3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35</v>
      </c>
      <c r="C19" s="356" t="n">
        <f aca="false">IF(TRIM('HourGH-OCT'!H12)="","      ",'HourGH-OCT'!H12)</f>
        <v>1.35</v>
      </c>
      <c r="D19" s="356" t="n">
        <f aca="false">IF(TRIM('HourGH-OCT'!H13)="","      ",'HourGH-OCT'!H13)</f>
        <v>1.38</v>
      </c>
      <c r="E19" s="356" t="n">
        <f aca="false">IF(TRIM('HourGH-OCT'!H14)="","      ",'HourGH-OCT'!H14)</f>
        <v>1.34</v>
      </c>
      <c r="F19" s="355" t="n">
        <f aca="false">IF(TRIM('HourGH-OCT'!H15)="","      ",'HourGH-OCT'!H15)</f>
        <v>1.3</v>
      </c>
      <c r="G19" s="355" t="n">
        <f aca="false">IF(TRIM('HourGH-OCT'!H16)="","      ",'HourGH-OCT'!H16)</f>
        <v>1.28</v>
      </c>
      <c r="H19" s="355" t="n">
        <f aca="false">IF(TRIM('HourGH-OCT'!H17)="","      ",'HourGH-OCT'!H17)</f>
        <v>1.27</v>
      </c>
      <c r="I19" s="355" t="n">
        <f aca="false">IF(TRIM('HourGH-OCT'!H18)="","      ",'HourGH-OCT'!H18)</f>
        <v>1.35</v>
      </c>
      <c r="J19" s="355" t="n">
        <f aca="false">IF(TRIM('HourGH-OCT'!H19)="","      ",'HourGH-OCT'!H19)</f>
        <v>1.3</v>
      </c>
      <c r="K19" s="355" t="n">
        <f aca="false">IF(TRIM('HourGH-OCT'!H20)="","      ",'HourGH-OCT'!H20)</f>
        <v>1.27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26</v>
      </c>
      <c r="C20" s="355" t="n">
        <f aca="false">IF(TRIM('HourGH-OCT'!H23)="","      ",'HourGH-OCT'!H23)</f>
        <v>1.26</v>
      </c>
      <c r="D20" s="355" t="n">
        <f aca="false">IF(TRIM('HourGH-OCT'!H24)="","      ",'HourGH-OCT'!H24)</f>
        <v>1.26</v>
      </c>
      <c r="E20" s="355" t="n">
        <f aca="false">IF(TRIM('HourGH-OCT'!H25)="","      ",'HourGH-OCT'!H25)</f>
        <v>1.25</v>
      </c>
      <c r="F20" s="355" t="n">
        <f aca="false">IF(TRIM('HourGH-OCT'!H26)="","      ",'HourGH-OCT'!H26)</f>
        <v>1.25</v>
      </c>
      <c r="G20" s="355" t="n">
        <f aca="false">IF(TRIM('HourGH-OCT'!H27)="","      ",'HourGH-OCT'!H27)</f>
        <v>1.25</v>
      </c>
      <c r="H20" s="355" t="n">
        <f aca="false">IF(TRIM('HourGH-OCT'!H28)="","      ",'HourGH-OCT'!H28)</f>
        <v>1.25</v>
      </c>
      <c r="I20" s="355" t="n">
        <f aca="false">IF(TRIM('HourGH-OCT'!H29)="","      ",'HourGH-OCT'!H29)</f>
        <v>1.25</v>
      </c>
      <c r="J20" s="355" t="n">
        <f aca="false">IF(TRIM('HourGH-OCT'!H30)="","      ",'HourGH-OCT'!H30)</f>
        <v>1.25</v>
      </c>
      <c r="K20" s="355" t="n">
        <f aca="false">IF(TRIM('HourGH-OCT'!H31)="","      ",'HourGH-OCT'!H31)</f>
        <v>1.24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1.24</v>
      </c>
      <c r="C21" s="355" t="n">
        <f aca="false">IF(TRIM('HourGH-OCT'!H34)="","      ",'HourGH-OCT'!H34)</f>
        <v>1.24</v>
      </c>
      <c r="D21" s="355" t="n">
        <f aca="false">IF(TRIM('HourGH-OCT'!H35)="","      ",'HourGH-OCT'!H35)</f>
        <v>1.2</v>
      </c>
      <c r="E21" s="355" t="n">
        <f aca="false">IF(TRIM('HourGH-OCT'!H36)="","      ",'HourGH-OCT'!H36)</f>
        <v>1.2</v>
      </c>
      <c r="F21" s="355" t="n">
        <f aca="false">IF(TRIM('HourGH-OCT'!H37)="","      ",'HourGH-OCT'!H37)</f>
        <v>1.32</v>
      </c>
      <c r="G21" s="355" t="n">
        <f aca="false">IF(TRIM('HourGH-OCT'!H38)="","      ",'HourGH-OCT'!H38)</f>
        <v>1.75</v>
      </c>
      <c r="H21" s="355" t="n">
        <f aca="false">IF(TRIM('HourGH-OCT'!H39)="","      ",'HourGH-OCT'!H39)</f>
        <v>1.47</v>
      </c>
      <c r="I21" s="355" t="n">
        <f aca="false">IF(TRIM('HourGH-OCT'!H40)="","      ",'HourGH-OCT'!H40)</f>
        <v>1.39</v>
      </c>
      <c r="J21" s="355" t="n">
        <f aca="false">IF(TRIM('HourGH-OCT'!H41)="","      ",'HourGH-OCT'!H41)</f>
        <v>1.33</v>
      </c>
      <c r="K21" s="355" t="n">
        <f aca="false">IF(TRIM('HourGH-OCT'!H42)="","      ",'HourGH-OCT'!H42)</f>
        <v>1.31</v>
      </c>
      <c r="L21" s="355" t="n">
        <f aca="false">IF(TRIM('HourGH-OCT'!H43)="","      ",'HourGH-OCT'!H43)</f>
        <v>1.3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35</v>
      </c>
      <c r="C22" s="356" t="n">
        <f aca="false">IF(TRIM('HourGH-OCT'!I12)="","      ",'HourGH-OCT'!I12)</f>
        <v>1.35</v>
      </c>
      <c r="D22" s="356" t="n">
        <f aca="false">IF(TRIM('HourGH-OCT'!I13)="","      ",'HourGH-OCT'!I13)</f>
        <v>1.38</v>
      </c>
      <c r="E22" s="356" t="n">
        <f aca="false">IF(TRIM('HourGH-OCT'!I14)="","      ",'HourGH-OCT'!I14)</f>
        <v>1.34</v>
      </c>
      <c r="F22" s="355" t="n">
        <f aca="false">IF(TRIM('HourGH-OCT'!I15)="","      ",'HourGH-OCT'!I15)</f>
        <v>1.3</v>
      </c>
      <c r="G22" s="355" t="n">
        <f aca="false">IF(TRIM('HourGH-OCT'!I16)="","      ",'HourGH-OCT'!I16)</f>
        <v>1.28</v>
      </c>
      <c r="H22" s="356" t="n">
        <f aca="false">IF(TRIM('HourGH-OCT'!I17)="","      ",'HourGH-OCT'!I17)</f>
        <v>1.27</v>
      </c>
      <c r="I22" s="356" t="n">
        <f aca="false">IF(TRIM('HourGH-OCT'!I18)="","      ",'HourGH-OCT'!I18)</f>
        <v>1.35</v>
      </c>
      <c r="J22" s="356" t="n">
        <f aca="false">IF(TRIM('HourGH-OCT'!I19)="","      ",'HourGH-OCT'!I19)</f>
        <v>1.3</v>
      </c>
      <c r="K22" s="356" t="n">
        <f aca="false">IF(TRIM('HourGH-OCT'!I20)="","      ",'HourGH-OCT'!I20)</f>
        <v>1.27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26</v>
      </c>
      <c r="C23" s="356" t="n">
        <f aca="false">IF(TRIM('HourGH-OCT'!I23)="","      ",'HourGH-OCT'!I23)</f>
        <v>1.26</v>
      </c>
      <c r="D23" s="356" t="n">
        <f aca="false">IF(TRIM('HourGH-OCT'!I24)="","      ",'HourGH-OCT'!I24)</f>
        <v>1.26</v>
      </c>
      <c r="E23" s="356" t="n">
        <f aca="false">IF(TRIM('HourGH-OCT'!I25)="","      ",'HourGH-OCT'!I25)</f>
        <v>1.25</v>
      </c>
      <c r="F23" s="355" t="n">
        <f aca="false">IF(TRIM('HourGH-OCT'!I26)="","      ",'HourGH-OCT'!I26)</f>
        <v>1.25</v>
      </c>
      <c r="G23" s="355" t="n">
        <f aca="false">IF(TRIM('HourGH-OCT'!I27)="","      ",'HourGH-OCT'!I27)</f>
        <v>1.25</v>
      </c>
      <c r="H23" s="355" t="n">
        <f aca="false">IF(TRIM('HourGH-OCT'!I28)="","      ",'HourGH-OCT'!I28)</f>
        <v>1.25</v>
      </c>
      <c r="I23" s="355" t="n">
        <f aca="false">IF(TRIM('HourGH-OCT'!I29)="","      ",'HourGH-OCT'!I29)</f>
        <v>1.25</v>
      </c>
      <c r="J23" s="355" t="n">
        <f aca="false">IF(TRIM('HourGH-OCT'!I30)="","      ",'HourGH-OCT'!I30)</f>
        <v>1.25</v>
      </c>
      <c r="K23" s="355" t="n">
        <f aca="false">IF(TRIM('HourGH-OCT'!I31)="","      ",'HourGH-OCT'!I31)</f>
        <v>1.24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1.24</v>
      </c>
      <c r="C24" s="356" t="n">
        <f aca="false">IF(TRIM('HourGH-OCT'!I34)="","      ",'HourGH-OCT'!I34)</f>
        <v>1.23</v>
      </c>
      <c r="D24" s="356" t="n">
        <f aca="false">IF(TRIM('HourGH-OCT'!I35)="","      ",'HourGH-OCT'!I35)</f>
        <v>1.2</v>
      </c>
      <c r="E24" s="356" t="n">
        <f aca="false">IF(TRIM('HourGH-OCT'!I36)="","      ",'HourGH-OCT'!I36)</f>
        <v>1.2</v>
      </c>
      <c r="F24" s="355" t="n">
        <f aca="false">IF(TRIM('HourGH-OCT'!I37)="","      ",'HourGH-OCT'!I37)</f>
        <v>1.34</v>
      </c>
      <c r="G24" s="355" t="n">
        <f aca="false">IF(TRIM('HourGH-OCT'!I38)="","      ",'HourGH-OCT'!I38)</f>
        <v>1.72</v>
      </c>
      <c r="H24" s="355" t="n">
        <f aca="false">IF(TRIM('HourGH-OCT'!I39)="","      ",'HourGH-OCT'!I39)</f>
        <v>1.47</v>
      </c>
      <c r="I24" s="355" t="n">
        <f aca="false">IF(TRIM('HourGH-OCT'!I40)="","      ",'HourGH-OCT'!I40)</f>
        <v>1.39</v>
      </c>
      <c r="J24" s="355" t="n">
        <f aca="false">IF(TRIM('HourGH-OCT'!I41)="","      ",'HourGH-OCT'!I41)</f>
        <v>1.33</v>
      </c>
      <c r="K24" s="355" t="n">
        <f aca="false">IF(TRIM('HourGH-OCT'!I42)="","      ",'HourGH-OCT'!I42)</f>
        <v>1.31</v>
      </c>
      <c r="L24" s="355" t="n">
        <f aca="false">IF(TRIM('HourGH-OCT'!I43)="","      ",'HourGH-OCT'!I43)</f>
        <v>1.29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35</v>
      </c>
      <c r="C25" s="356" t="n">
        <f aca="false">IF(TRIM('HourGH-OCT'!J12)="","      ",'HourGH-OCT'!J12)</f>
        <v>1.35</v>
      </c>
      <c r="D25" s="356" t="n">
        <f aca="false">IF(TRIM('HourGH-OCT'!J13)="","      ",'HourGH-OCT'!J13)</f>
        <v>1.38</v>
      </c>
      <c r="E25" s="356" t="n">
        <f aca="false">IF(TRIM('HourGH-OCT'!J14)="","      ",'HourGH-OCT'!J14)</f>
        <v>1.34</v>
      </c>
      <c r="F25" s="355" t="n">
        <f aca="false">IF(TRIM('HourGH-OCT'!J15)="","      ",'HourGH-OCT'!J15)</f>
        <v>1.3</v>
      </c>
      <c r="G25" s="355" t="n">
        <f aca="false">IF(TRIM('HourGH-OCT'!J16)="","      ",'HourGH-OCT'!J16)</f>
        <v>1.28</v>
      </c>
      <c r="H25" s="356" t="n">
        <f aca="false">IF(TRIM('HourGH-OCT'!J17)="","      ",'HourGH-OCT'!J17)</f>
        <v>1.27</v>
      </c>
      <c r="I25" s="356" t="n">
        <f aca="false">IF(TRIM('HourGH-OCT'!J18)="","      ",'HourGH-OCT'!J18)</f>
        <v>1.36</v>
      </c>
      <c r="J25" s="356" t="n">
        <f aca="false">IF(TRIM('HourGH-OCT'!J19)="","      ",'HourGH-OCT'!J19)</f>
        <v>1.3</v>
      </c>
      <c r="K25" s="356" t="n">
        <f aca="false">IF(TRIM('HourGH-OCT'!J20)="","      ",'HourGH-OCT'!J20)</f>
        <v>1.27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26</v>
      </c>
      <c r="C26" s="356" t="n">
        <f aca="false">IF(TRIM('HourGH-OCT'!J23)="","      ",'HourGH-OCT'!J23)</f>
        <v>1.26</v>
      </c>
      <c r="D26" s="356" t="n">
        <f aca="false">IF(TRIM('HourGH-OCT'!J24)="","      ",'HourGH-OCT'!J24)</f>
        <v>1.26</v>
      </c>
      <c r="E26" s="356" t="n">
        <f aca="false">IF(TRIM('HourGH-OCT'!J25)="","      ",'HourGH-OCT'!J25)</f>
        <v>1.25</v>
      </c>
      <c r="F26" s="355" t="n">
        <f aca="false">IF(TRIM('HourGH-OCT'!J26)="","      ",'HourGH-OCT'!J26)</f>
        <v>1.25</v>
      </c>
      <c r="G26" s="355" t="n">
        <f aca="false">IF(TRIM('HourGH-OCT'!J27)="","      ",'HourGH-OCT'!J27)</f>
        <v>1.25</v>
      </c>
      <c r="H26" s="356" t="n">
        <f aca="false">IF(TRIM('HourGH-OCT'!J28)="","      ",'HourGH-OCT'!J28)</f>
        <v>1.25</v>
      </c>
      <c r="I26" s="356" t="n">
        <f aca="false">IF(TRIM('HourGH-OCT'!J29)="","      ",'HourGH-OCT'!J29)</f>
        <v>1.25</v>
      </c>
      <c r="J26" s="356" t="n">
        <f aca="false">IF(TRIM('HourGH-OCT'!J30)="","      ",'HourGH-OCT'!J30)</f>
        <v>1.25</v>
      </c>
      <c r="K26" s="356" t="n">
        <f aca="false">IF(TRIM('HourGH-OCT'!J31)="","      ",'HourGH-OCT'!J31)</f>
        <v>1.24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1.24</v>
      </c>
      <c r="C27" s="356" t="n">
        <f aca="false">IF(TRIM('HourGH-OCT'!J34)="","      ",'HourGH-OCT'!J34)</f>
        <v>1.23</v>
      </c>
      <c r="D27" s="356" t="n">
        <f aca="false">IF(TRIM('HourGH-OCT'!J35)="","      ",'HourGH-OCT'!J35)</f>
        <v>1.2</v>
      </c>
      <c r="E27" s="356" t="n">
        <f aca="false">IF(TRIM('HourGH-OCT'!J36)="","      ",'HourGH-OCT'!J36)</f>
        <v>1.2</v>
      </c>
      <c r="F27" s="355" t="n">
        <f aca="false">IF(TRIM('HourGH-OCT'!J37)="","      ",'HourGH-OCT'!J37)</f>
        <v>1.37</v>
      </c>
      <c r="G27" s="355" t="n">
        <f aca="false">IF(TRIM('HourGH-OCT'!J38)="","      ",'HourGH-OCT'!J38)</f>
        <v>1.7</v>
      </c>
      <c r="H27" s="356" t="n">
        <f aca="false">IF(TRIM('HourGH-OCT'!J39)="","      ",'HourGH-OCT'!J39)</f>
        <v>1.46</v>
      </c>
      <c r="I27" s="356" t="n">
        <f aca="false">IF(TRIM('HourGH-OCT'!J40)="","      ",'HourGH-OCT'!J40)</f>
        <v>1.38</v>
      </c>
      <c r="J27" s="356" t="n">
        <f aca="false">IF(TRIM('HourGH-OCT'!J41)="","      ",'HourGH-OCT'!J41)</f>
        <v>1.33</v>
      </c>
      <c r="K27" s="356" t="n">
        <f aca="false">IF(TRIM('HourGH-OCT'!J42)="","      ",'HourGH-OCT'!J42)</f>
        <v>1.31</v>
      </c>
      <c r="L27" s="355" t="n">
        <f aca="false">IF(TRIM('HourGH-OCT'!J43)="","      ",'HourGH-OCT'!J43)</f>
        <v>1.29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35</v>
      </c>
      <c r="C28" s="356" t="n">
        <f aca="false">IF(TRIM('HourGH-OCT'!K12)="","      ",'HourGH-OCT'!K12)</f>
        <v>1.35</v>
      </c>
      <c r="D28" s="356" t="n">
        <f aca="false">IF(TRIM('HourGH-OCT'!K13)="","      ",'HourGH-OCT'!K13)</f>
        <v>1.38</v>
      </c>
      <c r="E28" s="356" t="n">
        <f aca="false">IF(TRIM('HourGH-OCT'!K14)="","      ",'HourGH-OCT'!K14)</f>
        <v>1.34</v>
      </c>
      <c r="F28" s="355" t="n">
        <f aca="false">IF(TRIM('HourGH-OCT'!K15)="","      ",'HourGH-OCT'!K15)</f>
        <v>1.3</v>
      </c>
      <c r="G28" s="355" t="n">
        <f aca="false">IF(TRIM('HourGH-OCT'!K16)="","      ",'HourGH-OCT'!K16)</f>
        <v>1.28</v>
      </c>
      <c r="H28" s="356" t="n">
        <f aca="false">IF(TRIM('HourGH-OCT'!K17)="","      ",'HourGH-OCT'!K17)</f>
        <v>1.27</v>
      </c>
      <c r="I28" s="356" t="n">
        <f aca="false">IF(TRIM('HourGH-OCT'!K18)="","      ",'HourGH-OCT'!K18)</f>
        <v>1.37</v>
      </c>
      <c r="J28" s="356" t="n">
        <f aca="false">IF(TRIM('HourGH-OCT'!K19)="","      ",'HourGH-OCT'!K19)</f>
        <v>1.29</v>
      </c>
      <c r="K28" s="356" t="n">
        <f aca="false">IF(TRIM('HourGH-OCT'!K20)="","      ",'HourGH-OCT'!K20)</f>
        <v>1.27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26</v>
      </c>
      <c r="C29" s="356" t="n">
        <f aca="false">IF(TRIM('HourGH-OCT'!K23)="","      ",'HourGH-OCT'!K23)</f>
        <v>1.26</v>
      </c>
      <c r="D29" s="356" t="n">
        <f aca="false">IF(TRIM('HourGH-OCT'!K24)="","      ",'HourGH-OCT'!K24)</f>
        <v>1.26</v>
      </c>
      <c r="E29" s="356" t="n">
        <f aca="false">IF(TRIM('HourGH-OCT'!K25)="","      ",'HourGH-OCT'!K25)</f>
        <v>1.25</v>
      </c>
      <c r="F29" s="355" t="n">
        <f aca="false">IF(TRIM('HourGH-OCT'!K26)="","      ",'HourGH-OCT'!K26)</f>
        <v>1.25</v>
      </c>
      <c r="G29" s="355" t="n">
        <f aca="false">IF(TRIM('HourGH-OCT'!K27)="","      ",'HourGH-OCT'!K27)</f>
        <v>1.25</v>
      </c>
      <c r="H29" s="356" t="n">
        <f aca="false">IF(TRIM('HourGH-OCT'!K28)="","      ",'HourGH-OCT'!K28)</f>
        <v>1.25</v>
      </c>
      <c r="I29" s="356" t="n">
        <f aca="false">IF(TRIM('HourGH-OCT'!K29)="","      ",'HourGH-OCT'!K29)</f>
        <v>1.25</v>
      </c>
      <c r="J29" s="356" t="n">
        <f aca="false">IF(TRIM('HourGH-OCT'!K30)="","      ",'HourGH-OCT'!K30)</f>
        <v>1.25</v>
      </c>
      <c r="K29" s="356" t="n">
        <f aca="false">IF(TRIM('HourGH-OCT'!K31)="","      ",'HourGH-OCT'!K31)</f>
        <v>1.24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1.24</v>
      </c>
      <c r="C30" s="356" t="n">
        <f aca="false">IF(TRIM('HourGH-OCT'!K34)="","      ",'HourGH-OCT'!K34)</f>
        <v>1.23</v>
      </c>
      <c r="D30" s="356" t="n">
        <f aca="false">IF(TRIM('HourGH-OCT'!K35)="","      ",'HourGH-OCT'!K35)</f>
        <v>1.2</v>
      </c>
      <c r="E30" s="356" t="n">
        <f aca="false">IF(TRIM('HourGH-OCT'!K36)="","      ",'HourGH-OCT'!K36)</f>
        <v>1.2</v>
      </c>
      <c r="F30" s="355" t="n">
        <f aca="false">IF(TRIM('HourGH-OCT'!K37)="","      ",'HourGH-OCT'!K37)</f>
        <v>1.4</v>
      </c>
      <c r="G30" s="355" t="n">
        <f aca="false">IF(TRIM('HourGH-OCT'!K38)="","      ",'HourGH-OCT'!K38)</f>
        <v>1.68</v>
      </c>
      <c r="H30" s="356" t="n">
        <f aca="false">IF(TRIM('HourGH-OCT'!K39)="","      ",'HourGH-OCT'!K39)</f>
        <v>1.46</v>
      </c>
      <c r="I30" s="356" t="n">
        <f aca="false">IF(TRIM('HourGH-OCT'!K40)="","      ",'HourGH-OCT'!K40)</f>
        <v>1.38</v>
      </c>
      <c r="J30" s="356" t="n">
        <f aca="false">IF(TRIM('HourGH-OCT'!K41)="","      ",'HourGH-OCT'!K41)</f>
        <v>1.33</v>
      </c>
      <c r="K30" s="356" t="n">
        <f aca="false">IF(TRIM('HourGH-OCT'!K42)="","      ",'HourGH-OCT'!K42)</f>
        <v>1.31</v>
      </c>
      <c r="L30" s="355" t="n">
        <f aca="false">IF(TRIM('HourGH-OCT'!K43)="","      ",'HourGH-OCT'!K43)</f>
        <v>1.29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35</v>
      </c>
      <c r="C31" s="356" t="n">
        <f aca="false">IF(TRIM('HourGH-OCT'!L12)="","      ",'HourGH-OCT'!L12)</f>
        <v>1.35</v>
      </c>
      <c r="D31" s="356" t="n">
        <f aca="false">IF(TRIM('HourGH-OCT'!L13)="","      ",'HourGH-OCT'!L13)</f>
        <v>1.38</v>
      </c>
      <c r="E31" s="356" t="n">
        <f aca="false">IF(TRIM('HourGH-OCT'!L14)="","      ",'HourGH-OCT'!L14)</f>
        <v>1.34</v>
      </c>
      <c r="F31" s="355" t="n">
        <f aca="false">IF(TRIM('HourGH-OCT'!L15)="","      ",'HourGH-OCT'!L15)</f>
        <v>1.3</v>
      </c>
      <c r="G31" s="355" t="n">
        <f aca="false">IF(TRIM('HourGH-OCT'!L16)="","      ",'HourGH-OCT'!L16)</f>
        <v>1.28</v>
      </c>
      <c r="H31" s="356" t="n">
        <f aca="false">IF(TRIM('HourGH-OCT'!L17)="","      ",'HourGH-OCT'!L17)</f>
        <v>1.27</v>
      </c>
      <c r="I31" s="356" t="n">
        <f aca="false">IF(TRIM('HourGH-OCT'!L18)="","      ",'HourGH-OCT'!L18)</f>
        <v>1.37</v>
      </c>
      <c r="J31" s="356" t="n">
        <f aca="false">IF(TRIM('HourGH-OCT'!L19)="","      ",'HourGH-OCT'!L19)</f>
        <v>1.29</v>
      </c>
      <c r="K31" s="356" t="n">
        <f aca="false">IF(TRIM('HourGH-OCT'!L20)="","      ",'HourGH-OCT'!L20)</f>
        <v>1.27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26</v>
      </c>
      <c r="C32" s="356" t="n">
        <f aca="false">IF(TRIM('HourGH-OCT'!L23)="","      ",'HourGH-OCT'!L23)</f>
        <v>1.26</v>
      </c>
      <c r="D32" s="356" t="n">
        <f aca="false">IF(TRIM('HourGH-OCT'!L24)="","      ",'HourGH-OCT'!L24)</f>
        <v>1.26</v>
      </c>
      <c r="E32" s="356" t="n">
        <f aca="false">IF(TRIM('HourGH-OCT'!L25)="","      ",'HourGH-OCT'!L25)</f>
        <v>1.25</v>
      </c>
      <c r="F32" s="355" t="n">
        <f aca="false">IF(TRIM('HourGH-OCT'!L26)="","      ",'HourGH-OCT'!L26)</f>
        <v>1.25</v>
      </c>
      <c r="G32" s="355" t="n">
        <f aca="false">IF(TRIM('HourGH-OCT'!L27)="","      ",'HourGH-OCT'!L27)</f>
        <v>1.25</v>
      </c>
      <c r="H32" s="356" t="n">
        <f aca="false">IF(TRIM('HourGH-OCT'!L28)="","      ",'HourGH-OCT'!L28)</f>
        <v>1.25</v>
      </c>
      <c r="I32" s="356" t="n">
        <f aca="false">IF(TRIM('HourGH-OCT'!L29)="","      ",'HourGH-OCT'!L29)</f>
        <v>1.25</v>
      </c>
      <c r="J32" s="356" t="n">
        <f aca="false">IF(TRIM('HourGH-OCT'!L30)="","      ",'HourGH-OCT'!L30)</f>
        <v>1.25</v>
      </c>
      <c r="K32" s="356" t="n">
        <f aca="false">IF(TRIM('HourGH-OCT'!L31)="","      ",'HourGH-OCT'!L31)</f>
        <v>1.24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1.24</v>
      </c>
      <c r="C33" s="356" t="n">
        <f aca="false">IF(TRIM('HourGH-OCT'!L34)="","      ",'HourGH-OCT'!L34)</f>
        <v>1.23</v>
      </c>
      <c r="D33" s="356" t="n">
        <f aca="false">IF(TRIM('HourGH-OCT'!L35)="","      ",'HourGH-OCT'!L35)</f>
        <v>1.2</v>
      </c>
      <c r="E33" s="356" t="n">
        <f aca="false">IF(TRIM('HourGH-OCT'!L36)="","      ",'HourGH-OCT'!L36)</f>
        <v>1.2</v>
      </c>
      <c r="F33" s="355" t="n">
        <f aca="false">IF(TRIM('HourGH-OCT'!L37)="","      ",'HourGH-OCT'!L37)</f>
        <v>1.43</v>
      </c>
      <c r="G33" s="355" t="n">
        <f aca="false">IF(TRIM('HourGH-OCT'!L38)="","      ",'HourGH-OCT'!L38)</f>
        <v>1.66</v>
      </c>
      <c r="H33" s="356" t="n">
        <f aca="false">IF(TRIM('HourGH-OCT'!L39)="","      ",'HourGH-OCT'!L39)</f>
        <v>1.46</v>
      </c>
      <c r="I33" s="356" t="n">
        <f aca="false">IF(TRIM('HourGH-OCT'!L40)="","      ",'HourGH-OCT'!L40)</f>
        <v>1.38</v>
      </c>
      <c r="J33" s="356" t="n">
        <f aca="false">IF(TRIM('HourGH-OCT'!L41)="","      ",'HourGH-OCT'!L41)</f>
        <v>1.33</v>
      </c>
      <c r="K33" s="356" t="n">
        <f aca="false">IF(TRIM('HourGH-OCT'!L42)="","      ",'HourGH-OCT'!L42)</f>
        <v>1.31</v>
      </c>
      <c r="L33" s="355" t="n">
        <f aca="false">IF(TRIM('HourGH-OCT'!L43)="","      ",'HourGH-OCT'!L43)</f>
        <v>1.29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35</v>
      </c>
      <c r="C34" s="356" t="n">
        <f aca="false">IF(TRIM('HourGH-OCT'!M12)="","      ",'HourGH-OCT'!M12)</f>
        <v>1.35</v>
      </c>
      <c r="D34" s="356" t="n">
        <f aca="false">IF(TRIM('HourGH-OCT'!M13)="","      ",'HourGH-OCT'!M13)</f>
        <v>1.38</v>
      </c>
      <c r="E34" s="356" t="n">
        <f aca="false">IF(TRIM('HourGH-OCT'!M14)="","      ",'HourGH-OCT'!M14)</f>
        <v>1.34</v>
      </c>
      <c r="F34" s="355" t="n">
        <f aca="false">IF(TRIM('HourGH-OCT'!M15)="","      ",'HourGH-OCT'!M15)</f>
        <v>1.3</v>
      </c>
      <c r="G34" s="355" t="n">
        <f aca="false">IF(TRIM('HourGH-OCT'!M16)="","      ",'HourGH-OCT'!M16)</f>
        <v>1.28</v>
      </c>
      <c r="H34" s="356" t="n">
        <f aca="false">IF(TRIM('HourGH-OCT'!M17)="","      ",'HourGH-OCT'!M17)</f>
        <v>1.28</v>
      </c>
      <c r="I34" s="356" t="n">
        <f aca="false">IF(TRIM('HourGH-OCT'!M18)="","      ",'HourGH-OCT'!M18)</f>
        <v>1.38</v>
      </c>
      <c r="J34" s="356" t="n">
        <f aca="false">IF(TRIM('HourGH-OCT'!M19)="","      ",'HourGH-OCT'!M19)</f>
        <v>1.29</v>
      </c>
      <c r="K34" s="356" t="n">
        <f aca="false">IF(TRIM('HourGH-OCT'!M20)="","      ",'HourGH-OCT'!M20)</f>
        <v>1.27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26</v>
      </c>
      <c r="C35" s="356" t="n">
        <f aca="false">IF(TRIM('HourGH-OCT'!M23)="","      ",'HourGH-OCT'!M23)</f>
        <v>1.26</v>
      </c>
      <c r="D35" s="356" t="n">
        <f aca="false">IF(TRIM('HourGH-OCT'!M24)="","      ",'HourGH-OCT'!M24)</f>
        <v>1.26</v>
      </c>
      <c r="E35" s="356" t="n">
        <f aca="false">IF(TRIM('HourGH-OCT'!M25)="","      ",'HourGH-OCT'!M25)</f>
        <v>1.25</v>
      </c>
      <c r="F35" s="355" t="n">
        <f aca="false">IF(TRIM('HourGH-OCT'!M26)="","      ",'HourGH-OCT'!M26)</f>
        <v>1.25</v>
      </c>
      <c r="G35" s="355" t="n">
        <f aca="false">IF(TRIM('HourGH-OCT'!M27)="","      ",'HourGH-OCT'!M27)</f>
        <v>1.25</v>
      </c>
      <c r="H35" s="356" t="n">
        <f aca="false">IF(TRIM('HourGH-OCT'!M28)="","      ",'HourGH-OCT'!M28)</f>
        <v>1.25</v>
      </c>
      <c r="I35" s="356" t="n">
        <f aca="false">IF(TRIM('HourGH-OCT'!M29)="","      ",'HourGH-OCT'!M29)</f>
        <v>1.25</v>
      </c>
      <c r="J35" s="356" t="n">
        <f aca="false">IF(TRIM('HourGH-OCT'!M30)="","      ",'HourGH-OCT'!M30)</f>
        <v>1.25</v>
      </c>
      <c r="K35" s="356" t="n">
        <f aca="false">IF(TRIM('HourGH-OCT'!M31)="","      ",'HourGH-OCT'!M31)</f>
        <v>1.24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1.24</v>
      </c>
      <c r="C36" s="356" t="n">
        <f aca="false">IF(TRIM('HourGH-OCT'!M34)="","      ",'HourGH-OCT'!M34)</f>
        <v>1.23</v>
      </c>
      <c r="D36" s="356" t="n">
        <f aca="false">IF(TRIM('HourGH-OCT'!M35)="","      ",'HourGH-OCT'!M35)</f>
        <v>1.2</v>
      </c>
      <c r="E36" s="356" t="n">
        <f aca="false">IF(TRIM('HourGH-OCT'!M36)="","      ",'HourGH-OCT'!M36)</f>
        <v>1.2</v>
      </c>
      <c r="F36" s="355" t="n">
        <f aca="false">IF(TRIM('HourGH-OCT'!M37)="","      ",'HourGH-OCT'!M37)</f>
        <v>1.47</v>
      </c>
      <c r="G36" s="355" t="n">
        <f aca="false">IF(TRIM('HourGH-OCT'!M38)="","      ",'HourGH-OCT'!M38)</f>
        <v>1.64</v>
      </c>
      <c r="H36" s="356" t="n">
        <f aca="false">IF(TRIM('HourGH-OCT'!M39)="","      ",'HourGH-OCT'!M39)</f>
        <v>1.45</v>
      </c>
      <c r="I36" s="356" t="n">
        <f aca="false">IF(TRIM('HourGH-OCT'!M40)="","      ",'HourGH-OCT'!M40)</f>
        <v>1.38</v>
      </c>
      <c r="J36" s="356" t="n">
        <f aca="false">IF(TRIM('HourGH-OCT'!M41)="","      ",'HourGH-OCT'!M41)</f>
        <v>1.33</v>
      </c>
      <c r="K36" s="356" t="n">
        <f aca="false">IF(TRIM('HourGH-OCT'!M42)="","      ",'HourGH-OCT'!M42)</f>
        <v>1.31</v>
      </c>
      <c r="L36" s="355" t="n">
        <f aca="false">IF(TRIM('HourGH-OCT'!M43)="","      ",'HourGH-OCT'!M43)</f>
        <v>1.29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35</v>
      </c>
      <c r="C37" s="356" t="n">
        <f aca="false">IF(TRIM('HourGH-OCT'!N12)="","      ",'HourGH-OCT'!N12)</f>
        <v>1.35</v>
      </c>
      <c r="D37" s="356" t="n">
        <f aca="false">IF(TRIM('HourGH-OCT'!N13)="","      ",'HourGH-OCT'!N13)</f>
        <v>1.38</v>
      </c>
      <c r="E37" s="356" t="n">
        <f aca="false">IF(TRIM('HourGH-OCT'!N14)="","      ",'HourGH-OCT'!N14)</f>
        <v>1.33</v>
      </c>
      <c r="F37" s="355" t="n">
        <f aca="false">IF(TRIM('HourGH-OCT'!N15)="","      ",'HourGH-OCT'!N15)</f>
        <v>1.3</v>
      </c>
      <c r="G37" s="355" t="n">
        <f aca="false">IF(TRIM('HourGH-OCT'!N16)="","      ",'HourGH-OCT'!N16)</f>
        <v>1.28</v>
      </c>
      <c r="H37" s="356" t="n">
        <f aca="false">IF(TRIM('HourGH-OCT'!N17)="","      ",'HourGH-OCT'!N17)</f>
        <v>1.28</v>
      </c>
      <c r="I37" s="356" t="n">
        <f aca="false">IF(TRIM('HourGH-OCT'!N18)="","      ",'HourGH-OCT'!N18)</f>
        <v>1.38</v>
      </c>
      <c r="J37" s="356" t="n">
        <f aca="false">IF(TRIM('HourGH-OCT'!N19)="","      ",'HourGH-OCT'!N19)</f>
        <v>1.29</v>
      </c>
      <c r="K37" s="356" t="n">
        <f aca="false">IF(TRIM('HourGH-OCT'!N20)="","      ",'HourGH-OCT'!N20)</f>
        <v>1.27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26</v>
      </c>
      <c r="C38" s="356" t="n">
        <f aca="false">IF(TRIM('HourGH-OCT'!N23)="","      ",'HourGH-OCT'!N23)</f>
        <v>1.26</v>
      </c>
      <c r="D38" s="356" t="n">
        <f aca="false">IF(TRIM('HourGH-OCT'!N24)="","      ",'HourGH-OCT'!N24)</f>
        <v>1.26</v>
      </c>
      <c r="E38" s="356" t="n">
        <f aca="false">IF(TRIM('HourGH-OCT'!N25)="","      ",'HourGH-OCT'!N25)</f>
        <v>1.25</v>
      </c>
      <c r="F38" s="355" t="n">
        <f aca="false">IF(TRIM('HourGH-OCT'!N26)="","      ",'HourGH-OCT'!N26)</f>
        <v>1.25</v>
      </c>
      <c r="G38" s="355" t="n">
        <f aca="false">IF(TRIM('HourGH-OCT'!N27)="","      ",'HourGH-OCT'!N27)</f>
        <v>1.25</v>
      </c>
      <c r="H38" s="356" t="n">
        <f aca="false">IF(TRIM('HourGH-OCT'!N28)="","      ",'HourGH-OCT'!N28)</f>
        <v>1.25</v>
      </c>
      <c r="I38" s="356" t="n">
        <f aca="false">IF(TRIM('HourGH-OCT'!N29)="","      ",'HourGH-OCT'!N29)</f>
        <v>1.25</v>
      </c>
      <c r="J38" s="356" t="n">
        <f aca="false">IF(TRIM('HourGH-OCT'!N30)="","      ",'HourGH-OCT'!N30)</f>
        <v>1.25</v>
      </c>
      <c r="K38" s="356" t="n">
        <f aca="false">IF(TRIM('HourGH-OCT'!N31)="","      ",'HourGH-OCT'!N31)</f>
        <v>1.24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1.24</v>
      </c>
      <c r="C39" s="356" t="n">
        <f aca="false">IF(TRIM('HourGH-OCT'!N34)="","      ",'HourGH-OCT'!N34)</f>
        <v>1.23</v>
      </c>
      <c r="D39" s="356" t="n">
        <f aca="false">IF(TRIM('HourGH-OCT'!N35)="","      ",'HourGH-OCT'!N35)</f>
        <v>1.2</v>
      </c>
      <c r="E39" s="356" t="n">
        <f aca="false">IF(TRIM('HourGH-OCT'!N36)="","      ",'HourGH-OCT'!N36)</f>
        <v>1.2</v>
      </c>
      <c r="F39" s="355" t="n">
        <f aca="false">IF(TRIM('HourGH-OCT'!N37)="","      ",'HourGH-OCT'!N37)</f>
        <v>1.51</v>
      </c>
      <c r="G39" s="355" t="n">
        <f aca="false">IF(TRIM('HourGH-OCT'!N38)="","      ",'HourGH-OCT'!N38)</f>
        <v>1.63</v>
      </c>
      <c r="H39" s="356" t="n">
        <f aca="false">IF(TRIM('HourGH-OCT'!N39)="","      ",'HourGH-OCT'!N39)</f>
        <v>1.45</v>
      </c>
      <c r="I39" s="356" t="n">
        <f aca="false">IF(TRIM('HourGH-OCT'!N40)="","      ",'HourGH-OCT'!N40)</f>
        <v>1.37</v>
      </c>
      <c r="J39" s="356" t="n">
        <f aca="false">IF(TRIM('HourGH-OCT'!N41)="","      ",'HourGH-OCT'!N41)</f>
        <v>1.33</v>
      </c>
      <c r="K39" s="356" t="n">
        <f aca="false">IF(TRIM('HourGH-OCT'!N42)="","      ",'HourGH-OCT'!N42)</f>
        <v>1.31</v>
      </c>
      <c r="L39" s="355" t="n">
        <f aca="false">IF(TRIM('HourGH-OCT'!N43)="","      ",'HourGH-OCT'!N43)</f>
        <v>1.28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35</v>
      </c>
      <c r="C40" s="356" t="n">
        <f aca="false">IF(TRIM('HourGH-OCT'!O12)="","      ",'HourGH-OCT'!O12)</f>
        <v>1.36</v>
      </c>
      <c r="D40" s="356" t="n">
        <f aca="false">IF(TRIM('HourGH-OCT'!O13)="","      ",'HourGH-OCT'!O13)</f>
        <v>1.37</v>
      </c>
      <c r="E40" s="356" t="n">
        <f aca="false">IF(TRIM('HourGH-OCT'!O14)="","      ",'HourGH-OCT'!O14)</f>
        <v>1.33</v>
      </c>
      <c r="F40" s="355" t="n">
        <f aca="false">IF(TRIM('HourGH-OCT'!O15)="","      ",'HourGH-OCT'!O15)</f>
        <v>1.29</v>
      </c>
      <c r="G40" s="355" t="n">
        <f aca="false">IF(TRIM('HourGH-OCT'!O16)="","      ",'HourGH-OCT'!O16)</f>
        <v>1.28</v>
      </c>
      <c r="H40" s="356" t="n">
        <f aca="false">IF(TRIM('HourGH-OCT'!O17)="","      ",'HourGH-OCT'!O17)</f>
        <v>1.28</v>
      </c>
      <c r="I40" s="356" t="n">
        <f aca="false">IF(TRIM('HourGH-OCT'!O18)="","      ",'HourGH-OCT'!O18)</f>
        <v>1.39</v>
      </c>
      <c r="J40" s="356" t="n">
        <f aca="false">IF(TRIM('HourGH-OCT'!O19)="","      ",'HourGH-OCT'!O19)</f>
        <v>1.28</v>
      </c>
      <c r="K40" s="356" t="n">
        <f aca="false">IF(TRIM('HourGH-OCT'!O20)="","      ",'HourGH-OCT'!O20)</f>
        <v>1.27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26</v>
      </c>
      <c r="C41" s="356" t="n">
        <f aca="false">IF(TRIM('HourGH-OCT'!O23)="","      ",'HourGH-OCT'!O23)</f>
        <v>1.26</v>
      </c>
      <c r="D41" s="356" t="n">
        <f aca="false">IF(TRIM('HourGH-OCT'!O24)="","      ",'HourGH-OCT'!O24)</f>
        <v>1.26</v>
      </c>
      <c r="E41" s="356" t="n">
        <f aca="false">IF(TRIM('HourGH-OCT'!O25)="","      ",'HourGH-OCT'!O25)</f>
        <v>1.25</v>
      </c>
      <c r="F41" s="355" t="n">
        <f aca="false">IF(TRIM('HourGH-OCT'!O26)="","      ",'HourGH-OCT'!O26)</f>
        <v>1.25</v>
      </c>
      <c r="G41" s="355" t="n">
        <f aca="false">IF(TRIM('HourGH-OCT'!O27)="","      ",'HourGH-OCT'!O27)</f>
        <v>1.25</v>
      </c>
      <c r="H41" s="356" t="n">
        <f aca="false">IF(TRIM('HourGH-OCT'!O28)="","      ",'HourGH-OCT'!O28)</f>
        <v>1.25</v>
      </c>
      <c r="I41" s="356" t="n">
        <f aca="false">IF(TRIM('HourGH-OCT'!O29)="","      ",'HourGH-OCT'!O29)</f>
        <v>1.25</v>
      </c>
      <c r="J41" s="356" t="n">
        <f aca="false">IF(TRIM('HourGH-OCT'!O30)="","      ",'HourGH-OCT'!O30)</f>
        <v>1.25</v>
      </c>
      <c r="K41" s="356" t="n">
        <f aca="false">IF(TRIM('HourGH-OCT'!O31)="","      ",'HourGH-OCT'!O31)</f>
        <v>1.24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1.24</v>
      </c>
      <c r="C42" s="356" t="n">
        <f aca="false">IF(TRIM('HourGH-OCT'!O34)="","      ",'HourGH-OCT'!O34)</f>
        <v>1.22</v>
      </c>
      <c r="D42" s="356" t="n">
        <f aca="false">IF(TRIM('HourGH-OCT'!O35)="","      ",'HourGH-OCT'!O35)</f>
        <v>1.2</v>
      </c>
      <c r="E42" s="356" t="n">
        <f aca="false">IF(TRIM('HourGH-OCT'!O36)="","      ",'HourGH-OCT'!O36)</f>
        <v>1.2</v>
      </c>
      <c r="F42" s="355" t="n">
        <f aca="false">IF(TRIM('HourGH-OCT'!O37)="","      ",'HourGH-OCT'!O37)</f>
        <v>1.56</v>
      </c>
      <c r="G42" s="355" t="n">
        <f aca="false">IF(TRIM('HourGH-OCT'!O38)="","      ",'HourGH-OCT'!O38)</f>
        <v>1.62</v>
      </c>
      <c r="H42" s="356" t="n">
        <f aca="false">IF(TRIM('HourGH-OCT'!O39)="","      ",'HourGH-OCT'!O39)</f>
        <v>1.45</v>
      </c>
      <c r="I42" s="356" t="n">
        <f aca="false">IF(TRIM('HourGH-OCT'!O40)="","      ",'HourGH-OCT'!O40)</f>
        <v>1.37</v>
      </c>
      <c r="J42" s="356" t="n">
        <f aca="false">IF(TRIM('HourGH-OCT'!O41)="","      ",'HourGH-OCT'!O41)</f>
        <v>1.32</v>
      </c>
      <c r="K42" s="356" t="n">
        <f aca="false">IF(TRIM('HourGH-OCT'!O42)="","      ",'HourGH-OCT'!O42)</f>
        <v>1.31</v>
      </c>
      <c r="L42" s="355" t="n">
        <f aca="false">IF(TRIM('HourGH-OCT'!O43)="","      ",'HourGH-OCT'!O43)</f>
        <v>1.28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35</v>
      </c>
      <c r="C43" s="356" t="n">
        <f aca="false">IF(TRIM('HourGH-OCT'!P12)="","      ",'HourGH-OCT'!P12)</f>
        <v>1.36</v>
      </c>
      <c r="D43" s="356" t="n">
        <f aca="false">IF(TRIM('HourGH-OCT'!P13)="","      ",'HourGH-OCT'!P13)</f>
        <v>1.37</v>
      </c>
      <c r="E43" s="356" t="n">
        <f aca="false">IF(TRIM('HourGH-OCT'!P14)="","      ",'HourGH-OCT'!P14)</f>
        <v>1.33</v>
      </c>
      <c r="F43" s="355" t="n">
        <f aca="false">IF(TRIM('HourGH-OCT'!P15)="","      ",'HourGH-OCT'!P15)</f>
        <v>1.29</v>
      </c>
      <c r="G43" s="355" t="n">
        <f aca="false">IF(TRIM('HourGH-OCT'!P16)="","      ",'HourGH-OCT'!P16)</f>
        <v>1.28</v>
      </c>
      <c r="H43" s="356" t="n">
        <f aca="false">IF(TRIM('HourGH-OCT'!P17)="","      ",'HourGH-OCT'!P17)</f>
        <v>1.28</v>
      </c>
      <c r="I43" s="356" t="n">
        <f aca="false">IF(TRIM('HourGH-OCT'!P18)="","      ",'HourGH-OCT'!P18)</f>
        <v>1.4</v>
      </c>
      <c r="J43" s="356" t="n">
        <f aca="false">IF(TRIM('HourGH-OCT'!P19)="","      ",'HourGH-OCT'!P19)</f>
        <v>1.28</v>
      </c>
      <c r="K43" s="356" t="n">
        <f aca="false">IF(TRIM('HourGH-OCT'!P20)="","      ",'HourGH-OCT'!P20)</f>
        <v>1.27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26</v>
      </c>
      <c r="C44" s="356" t="n">
        <f aca="false">IF(TRIM('HourGH-OCT'!P23)="","      ",'HourGH-OCT'!P23)</f>
        <v>1.26</v>
      </c>
      <c r="D44" s="356" t="n">
        <f aca="false">IF(TRIM('HourGH-OCT'!P24)="","      ",'HourGH-OCT'!P24)</f>
        <v>1.26</v>
      </c>
      <c r="E44" s="356" t="n">
        <f aca="false">IF(TRIM('HourGH-OCT'!P25)="","      ",'HourGH-OCT'!P25)</f>
        <v>1.25</v>
      </c>
      <c r="F44" s="355" t="n">
        <f aca="false">IF(TRIM('HourGH-OCT'!P26)="","      ",'HourGH-OCT'!P26)</f>
        <v>1.25</v>
      </c>
      <c r="G44" s="355" t="n">
        <f aca="false">IF(TRIM('HourGH-OCT'!P27)="","      ",'HourGH-OCT'!P27)</f>
        <v>1.25</v>
      </c>
      <c r="H44" s="356" t="n">
        <f aca="false">IF(TRIM('HourGH-OCT'!P28)="","      ",'HourGH-OCT'!P28)</f>
        <v>1.25</v>
      </c>
      <c r="I44" s="356" t="n">
        <f aca="false">IF(TRIM('HourGH-OCT'!P29)="","      ",'HourGH-OCT'!P29)</f>
        <v>1.25</v>
      </c>
      <c r="J44" s="356" t="n">
        <f aca="false">IF(TRIM('HourGH-OCT'!P30)="","      ",'HourGH-OCT'!P30)</f>
        <v>1.25</v>
      </c>
      <c r="K44" s="356" t="n">
        <f aca="false">IF(TRIM('HourGH-OCT'!P31)="","      ",'HourGH-OCT'!P31)</f>
        <v>1.24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1.24</v>
      </c>
      <c r="C45" s="356" t="n">
        <f aca="false">IF(TRIM('HourGH-OCT'!P34)="","      ",'HourGH-OCT'!P34)</f>
        <v>1.22</v>
      </c>
      <c r="D45" s="356" t="n">
        <f aca="false">IF(TRIM('HourGH-OCT'!P35)="","      ",'HourGH-OCT'!P35)</f>
        <v>1.2</v>
      </c>
      <c r="E45" s="356" t="n">
        <f aca="false">IF(TRIM('HourGH-OCT'!P36)="","      ",'HourGH-OCT'!P36)</f>
        <v>1.2</v>
      </c>
      <c r="F45" s="355" t="n">
        <f aca="false">IF(TRIM('HourGH-OCT'!P37)="","      ",'HourGH-OCT'!P37)</f>
        <v>1.62</v>
      </c>
      <c r="G45" s="355" t="n">
        <f aca="false">IF(TRIM('HourGH-OCT'!P38)="","      ",'HourGH-OCT'!P38)</f>
        <v>1.6</v>
      </c>
      <c r="H45" s="356" t="n">
        <f aca="false">IF(TRIM('HourGH-OCT'!P39)="","      ",'HourGH-OCT'!P39)</f>
        <v>1.44</v>
      </c>
      <c r="I45" s="356" t="n">
        <f aca="false">IF(TRIM('HourGH-OCT'!P40)="","      ",'HourGH-OCT'!P40)</f>
        <v>1.37</v>
      </c>
      <c r="J45" s="356" t="n">
        <f aca="false">IF(TRIM('HourGH-OCT'!P41)="","      ",'HourGH-OCT'!P41)</f>
        <v>1.32</v>
      </c>
      <c r="K45" s="356" t="n">
        <f aca="false">IF(TRIM('HourGH-OCT'!P42)="","      ",'HourGH-OCT'!P42)</f>
        <v>1.31</v>
      </c>
      <c r="L45" s="355" t="n">
        <f aca="false">IF(TRIM('HourGH-OCT'!P43)="","      ",'HourGH-OCT'!P43)</f>
        <v>1.28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35</v>
      </c>
      <c r="C46" s="356" t="n">
        <f aca="false">IF(TRIM('HourGH-OCT'!Q12)="","      ",'HourGH-OCT'!Q12)</f>
        <v>1.36</v>
      </c>
      <c r="D46" s="356" t="n">
        <f aca="false">IF(TRIM('HourGH-OCT'!Q13)="","      ",'HourGH-OCT'!Q13)</f>
        <v>1.37</v>
      </c>
      <c r="E46" s="356" t="n">
        <f aca="false">IF(TRIM('HourGH-OCT'!Q14)="","      ",'HourGH-OCT'!Q14)</f>
        <v>1.33</v>
      </c>
      <c r="F46" s="355" t="n">
        <f aca="false">IF(TRIM('HourGH-OCT'!Q15)="","      ",'HourGH-OCT'!Q15)</f>
        <v>1.29</v>
      </c>
      <c r="G46" s="355" t="n">
        <f aca="false">IF(TRIM('HourGH-OCT'!Q16)="","      ",'HourGH-OCT'!Q16)</f>
        <v>1.28</v>
      </c>
      <c r="H46" s="356" t="n">
        <f aca="false">IF(TRIM('HourGH-OCT'!Q17)="","      ",'HourGH-OCT'!Q17)</f>
        <v>1.28</v>
      </c>
      <c r="I46" s="356" t="n">
        <f aca="false">IF(TRIM('HourGH-OCT'!Q18)="","      ",'HourGH-OCT'!Q18)</f>
        <v>1.4</v>
      </c>
      <c r="J46" s="356" t="n">
        <f aca="false">IF(TRIM('HourGH-OCT'!Q19)="","      ",'HourGH-OCT'!Q19)</f>
        <v>1.28</v>
      </c>
      <c r="K46" s="356" t="n">
        <f aca="false">IF(TRIM('HourGH-OCT'!Q20)="","      ",'HourGH-OCT'!Q20)</f>
        <v>1.27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26</v>
      </c>
      <c r="C47" s="356" t="n">
        <f aca="false">IF(TRIM('HourGH-OCT'!Q23)="","      ",'HourGH-OCT'!Q23)</f>
        <v>1.26</v>
      </c>
      <c r="D47" s="356" t="n">
        <f aca="false">IF(TRIM('HourGH-OCT'!Q24)="","      ",'HourGH-OCT'!Q24)</f>
        <v>1.26</v>
      </c>
      <c r="E47" s="356" t="n">
        <f aca="false">IF(TRIM('HourGH-OCT'!Q25)="","      ",'HourGH-OCT'!Q25)</f>
        <v>1.25</v>
      </c>
      <c r="F47" s="355" t="n">
        <f aca="false">IF(TRIM('HourGH-OCT'!Q26)="","      ",'HourGH-OCT'!Q26)</f>
        <v>1.25</v>
      </c>
      <c r="G47" s="355" t="n">
        <f aca="false">IF(TRIM('HourGH-OCT'!Q27)="","      ",'HourGH-OCT'!Q27)</f>
        <v>1.25</v>
      </c>
      <c r="H47" s="356" t="n">
        <f aca="false">IF(TRIM('HourGH-OCT'!Q28)="","      ",'HourGH-OCT'!Q28)</f>
        <v>1.25</v>
      </c>
      <c r="I47" s="356" t="n">
        <f aca="false">IF(TRIM('HourGH-OCT'!Q29)="","      ",'HourGH-OCT'!Q29)</f>
        <v>1.25</v>
      </c>
      <c r="J47" s="356" t="n">
        <f aca="false">IF(TRIM('HourGH-OCT'!Q30)="","      ",'HourGH-OCT'!Q30)</f>
        <v>1.25</v>
      </c>
      <c r="K47" s="356" t="n">
        <f aca="false">IF(TRIM('HourGH-OCT'!Q31)="","      ",'HourGH-OCT'!Q31)</f>
        <v>1.24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1.24</v>
      </c>
      <c r="C48" s="356" t="n">
        <f aca="false">IF(TRIM('HourGH-OCT'!Q34)="","      ",'HourGH-OCT'!Q34)</f>
        <v>1.22</v>
      </c>
      <c r="D48" s="356" t="n">
        <f aca="false">IF(TRIM('HourGH-OCT'!Q35)="","      ",'HourGH-OCT'!Q35)</f>
        <v>1.2</v>
      </c>
      <c r="E48" s="356" t="n">
        <f aca="false">IF(TRIM('HourGH-OCT'!Q36)="","      ",'HourGH-OCT'!Q36)</f>
        <v>1.21</v>
      </c>
      <c r="F48" s="355" t="n">
        <f aca="false">IF(TRIM('HourGH-OCT'!Q37)="","      ",'HourGH-OCT'!Q37)</f>
        <v>1.68</v>
      </c>
      <c r="G48" s="355" t="n">
        <f aca="false">IF(TRIM('HourGH-OCT'!Q38)="","      ",'HourGH-OCT'!Q38)</f>
        <v>1.59</v>
      </c>
      <c r="H48" s="356" t="n">
        <f aca="false">IF(TRIM('HourGH-OCT'!Q39)="","      ",'HourGH-OCT'!Q39)</f>
        <v>1.44</v>
      </c>
      <c r="I48" s="356" t="n">
        <f aca="false">IF(TRIM('HourGH-OCT'!Q40)="","      ",'HourGH-OCT'!Q40)</f>
        <v>1.37</v>
      </c>
      <c r="J48" s="356" t="n">
        <f aca="false">IF(TRIM('HourGH-OCT'!Q41)="","      ",'HourGH-OCT'!Q41)</f>
        <v>1.32</v>
      </c>
      <c r="K48" s="356" t="n">
        <f aca="false">IF(TRIM('HourGH-OCT'!Q42)="","      ",'HourGH-OCT'!Q42)</f>
        <v>1.31</v>
      </c>
      <c r="L48" s="355" t="n">
        <f aca="false">IF(TRIM('HourGH-OCT'!Q43)="","      ",'HourGH-OCT'!Q43)</f>
        <v>1.28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35</v>
      </c>
      <c r="C49" s="356" t="n">
        <f aca="false">IF(TRIM('HourGH-OCT'!R12)="","      ",'HourGH-OCT'!R12)</f>
        <v>1.36</v>
      </c>
      <c r="D49" s="356" t="n">
        <f aca="false">IF(TRIM('HourGH-OCT'!R13)="","      ",'HourGH-OCT'!R13)</f>
        <v>1.37</v>
      </c>
      <c r="E49" s="356" t="n">
        <f aca="false">IF(TRIM('HourGH-OCT'!R14)="","      ",'HourGH-OCT'!R14)</f>
        <v>1.33</v>
      </c>
      <c r="F49" s="355" t="n">
        <f aca="false">IF(TRIM('HourGH-OCT'!R15)="","      ",'HourGH-OCT'!R15)</f>
        <v>1.29</v>
      </c>
      <c r="G49" s="355" t="n">
        <f aca="false">IF(TRIM('HourGH-OCT'!R16)="","      ",'HourGH-OCT'!R16)</f>
        <v>1.28</v>
      </c>
      <c r="H49" s="356" t="n">
        <f aca="false">IF(TRIM('HourGH-OCT'!R17)="","      ",'HourGH-OCT'!R17)</f>
        <v>1.28</v>
      </c>
      <c r="I49" s="356" t="n">
        <f aca="false">IF(TRIM('HourGH-OCT'!R18)="","      ",'HourGH-OCT'!R18)</f>
        <v>1.4</v>
      </c>
      <c r="J49" s="356" t="n">
        <f aca="false">IF(TRIM('HourGH-OCT'!R19)="","      ",'HourGH-OCT'!R19)</f>
        <v>1.28</v>
      </c>
      <c r="K49" s="356" t="n">
        <f aca="false">IF(TRIM('HourGH-OCT'!R20)="","      ",'HourGH-OCT'!R20)</f>
        <v>1.27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26</v>
      </c>
      <c r="C50" s="356" t="n">
        <f aca="false">IF(TRIM('HourGH-OCT'!R23)="","      ",'HourGH-OCT'!R23)</f>
        <v>1.26</v>
      </c>
      <c r="D50" s="356" t="n">
        <f aca="false">IF(TRIM('HourGH-OCT'!R24)="","      ",'HourGH-OCT'!R24)</f>
        <v>1.26</v>
      </c>
      <c r="E50" s="356" t="n">
        <f aca="false">IF(TRIM('HourGH-OCT'!R25)="","      ",'HourGH-OCT'!R25)</f>
        <v>1.25</v>
      </c>
      <c r="F50" s="355" t="n">
        <f aca="false">IF(TRIM('HourGH-OCT'!R26)="","      ",'HourGH-OCT'!R26)</f>
        <v>1.25</v>
      </c>
      <c r="G50" s="355" t="n">
        <f aca="false">IF(TRIM('HourGH-OCT'!R27)="","      ",'HourGH-OCT'!R27)</f>
        <v>1.25</v>
      </c>
      <c r="H50" s="356" t="n">
        <f aca="false">IF(TRIM('HourGH-OCT'!R28)="","      ",'HourGH-OCT'!R28)</f>
        <v>1.25</v>
      </c>
      <c r="I50" s="356" t="n">
        <f aca="false">IF(TRIM('HourGH-OCT'!R29)="","      ",'HourGH-OCT'!R29)</f>
        <v>1.25</v>
      </c>
      <c r="J50" s="356" t="n">
        <f aca="false">IF(TRIM('HourGH-OCT'!R30)="","      ",'HourGH-OCT'!R30)</f>
        <v>1.25</v>
      </c>
      <c r="K50" s="356" t="n">
        <f aca="false">IF(TRIM('HourGH-OCT'!R31)="","      ",'HourGH-OCT'!R31)</f>
        <v>1.24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1.24</v>
      </c>
      <c r="C51" s="356" t="n">
        <f aca="false">IF(TRIM('HourGH-OCT'!R34)="","      ",'HourGH-OCT'!R34)</f>
        <v>1.22</v>
      </c>
      <c r="D51" s="356" t="n">
        <f aca="false">IF(TRIM('HourGH-OCT'!R35)="","      ",'HourGH-OCT'!R35)</f>
        <v>1.2</v>
      </c>
      <c r="E51" s="356" t="n">
        <f aca="false">IF(TRIM('HourGH-OCT'!R36)="","      ",'HourGH-OCT'!R36)</f>
        <v>1.21</v>
      </c>
      <c r="F51" s="355" t="n">
        <f aca="false">IF(TRIM('HourGH-OCT'!R37)="","      ",'HourGH-OCT'!R37)</f>
        <v>1.73</v>
      </c>
      <c r="G51" s="355" t="n">
        <f aca="false">IF(TRIM('HourGH-OCT'!R38)="","      ",'HourGH-OCT'!R38)</f>
        <v>1.58</v>
      </c>
      <c r="H51" s="356" t="n">
        <f aca="false">IF(TRIM('HourGH-OCT'!R39)="","      ",'HourGH-OCT'!R39)</f>
        <v>1.44</v>
      </c>
      <c r="I51" s="356" t="n">
        <f aca="false">IF(TRIM('HourGH-OCT'!R40)="","      ",'HourGH-OCT'!R40)</f>
        <v>1.36</v>
      </c>
      <c r="J51" s="356" t="n">
        <f aca="false">IF(TRIM('HourGH-OCT'!R41)="","      ",'HourGH-OCT'!R41)</f>
        <v>1.32</v>
      </c>
      <c r="K51" s="356" t="n">
        <f aca="false">IF(TRIM('HourGH-OCT'!R42)="","      ",'HourGH-OCT'!R42)</f>
        <v>1.31</v>
      </c>
      <c r="L51" s="355" t="n">
        <f aca="false">IF(TRIM('HourGH-OCT'!R43)="","      ",'HourGH-OCT'!R43)</f>
        <v>1.28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35</v>
      </c>
      <c r="C52" s="356" t="n">
        <f aca="false">IF(TRIM('HourGH-OCT'!S12)="","      ",'HourGH-OCT'!S12)</f>
        <v>1.36</v>
      </c>
      <c r="D52" s="356" t="n">
        <f aca="false">IF(TRIM('HourGH-OCT'!S13)="","      ",'HourGH-OCT'!S13)</f>
        <v>1.37</v>
      </c>
      <c r="E52" s="356" t="n">
        <f aca="false">IF(TRIM('HourGH-OCT'!S14)="","      ",'HourGH-OCT'!S14)</f>
        <v>1.33</v>
      </c>
      <c r="F52" s="355" t="n">
        <f aca="false">IF(TRIM('HourGH-OCT'!S15)="","      ",'HourGH-OCT'!S15)</f>
        <v>1.29</v>
      </c>
      <c r="G52" s="355" t="n">
        <f aca="false">IF(TRIM('HourGH-OCT'!S16)="","      ",'HourGH-OCT'!S16)</f>
        <v>1.28</v>
      </c>
      <c r="H52" s="356" t="n">
        <f aca="false">IF(TRIM('HourGH-OCT'!S17)="","      ",'HourGH-OCT'!S17)</f>
        <v>1.29</v>
      </c>
      <c r="I52" s="356" t="n">
        <f aca="false">IF(TRIM('HourGH-OCT'!S18)="","      ",'HourGH-OCT'!S18)</f>
        <v>1.41</v>
      </c>
      <c r="J52" s="356" t="n">
        <f aca="false">IF(TRIM('HourGH-OCT'!S19)="","      ",'HourGH-OCT'!S19)</f>
        <v>1.28</v>
      </c>
      <c r="K52" s="356" t="n">
        <f aca="false">IF(TRIM('HourGH-OCT'!S20)="","      ",'HourGH-OCT'!S20)</f>
        <v>1.27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26</v>
      </c>
      <c r="C53" s="356" t="n">
        <f aca="false">IF(TRIM('HourGH-OCT'!S23)="","      ",'HourGH-OCT'!S23)</f>
        <v>1.26</v>
      </c>
      <c r="D53" s="356" t="n">
        <f aca="false">IF(TRIM('HourGH-OCT'!S24)="","      ",'HourGH-OCT'!S24)</f>
        <v>1.26</v>
      </c>
      <c r="E53" s="356" t="n">
        <f aca="false">IF(TRIM('HourGH-OCT'!S25)="","      ",'HourGH-OCT'!S25)</f>
        <v>1.25</v>
      </c>
      <c r="F53" s="355" t="n">
        <f aca="false">IF(TRIM('HourGH-OCT'!S26)="","      ",'HourGH-OCT'!S26)</f>
        <v>1.25</v>
      </c>
      <c r="G53" s="355" t="n">
        <f aca="false">IF(TRIM('HourGH-OCT'!S27)="","      ",'HourGH-OCT'!S27)</f>
        <v>1.25</v>
      </c>
      <c r="H53" s="356" t="n">
        <f aca="false">IF(TRIM('HourGH-OCT'!S28)="","      ",'HourGH-OCT'!S28)</f>
        <v>1.25</v>
      </c>
      <c r="I53" s="356" t="n">
        <f aca="false">IF(TRIM('HourGH-OCT'!S29)="","      ",'HourGH-OCT'!S29)</f>
        <v>1.25</v>
      </c>
      <c r="J53" s="356" t="n">
        <f aca="false">IF(TRIM('HourGH-OCT'!S30)="","      ",'HourGH-OCT'!S30)</f>
        <v>1.25</v>
      </c>
      <c r="K53" s="356" t="n">
        <f aca="false">IF(TRIM('HourGH-OCT'!S31)="","      ",'HourGH-OCT'!S31)</f>
        <v>1.24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1.24</v>
      </c>
      <c r="C54" s="356" t="n">
        <f aca="false">IF(TRIM('HourGH-OCT'!S34)="","      ",'HourGH-OCT'!S34)</f>
        <v>1.22</v>
      </c>
      <c r="D54" s="356" t="n">
        <f aca="false">IF(TRIM('HourGH-OCT'!S35)="","      ",'HourGH-OCT'!S35)</f>
        <v>1.2</v>
      </c>
      <c r="E54" s="356" t="n">
        <f aca="false">IF(TRIM('HourGH-OCT'!S36)="","      ",'HourGH-OCT'!S36)</f>
        <v>1.21</v>
      </c>
      <c r="F54" s="355" t="n">
        <f aca="false">IF(TRIM('HourGH-OCT'!S37)="","      ",'HourGH-OCT'!S37)</f>
        <v>1.79</v>
      </c>
      <c r="G54" s="355" t="n">
        <f aca="false">IF(TRIM('HourGH-OCT'!S38)="","      ",'HourGH-OCT'!S38)</f>
        <v>1.57</v>
      </c>
      <c r="H54" s="356" t="n">
        <f aca="false">IF(TRIM('HourGH-OCT'!S39)="","      ",'HourGH-OCT'!S39)</f>
        <v>1.43</v>
      </c>
      <c r="I54" s="356" t="n">
        <f aca="false">IF(TRIM('HourGH-OCT'!S40)="","      ",'HourGH-OCT'!S40)</f>
        <v>1.36</v>
      </c>
      <c r="J54" s="356" t="n">
        <f aca="false">IF(TRIM('HourGH-OCT'!S41)="","      ",'HourGH-OCT'!S41)</f>
        <v>1.32</v>
      </c>
      <c r="K54" s="356" t="n">
        <f aca="false">IF(TRIM('HourGH-OCT'!S42)="","      ",'HourGH-OCT'!S42)</f>
        <v>1.31</v>
      </c>
      <c r="L54" s="355" t="n">
        <f aca="false">IF(TRIM('HourGH-OCT'!S43)="","      ",'HourGH-OCT'!S43)</f>
        <v>1.28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35</v>
      </c>
      <c r="C55" s="356" t="n">
        <f aca="false">IF(TRIM('HourGH-OCT'!T12)="","      ",'HourGH-OCT'!T12)</f>
        <v>1.36</v>
      </c>
      <c r="D55" s="356" t="n">
        <f aca="false">IF(TRIM('HourGH-OCT'!T13)="","      ",'HourGH-OCT'!T13)</f>
        <v>1.37</v>
      </c>
      <c r="E55" s="356" t="n">
        <f aca="false">IF(TRIM('HourGH-OCT'!T14)="","      ",'HourGH-OCT'!T14)</f>
        <v>1.33</v>
      </c>
      <c r="F55" s="355" t="n">
        <f aca="false">IF(TRIM('HourGH-OCT'!T15)="","      ",'HourGH-OCT'!T15)</f>
        <v>1.29</v>
      </c>
      <c r="G55" s="355" t="n">
        <f aca="false">IF(TRIM('HourGH-OCT'!T16)="","      ",'HourGH-OCT'!T16)</f>
        <v>1.28</v>
      </c>
      <c r="H55" s="356" t="n">
        <f aca="false">IF(TRIM('HourGH-OCT'!T17)="","      ",'HourGH-OCT'!T17)</f>
        <v>1.29</v>
      </c>
      <c r="I55" s="356" t="n">
        <f aca="false">IF(TRIM('HourGH-OCT'!T18)="","      ",'HourGH-OCT'!T18)</f>
        <v>1.41</v>
      </c>
      <c r="J55" s="356" t="n">
        <f aca="false">IF(TRIM('HourGH-OCT'!T19)="","      ",'HourGH-OCT'!T19)</f>
        <v>1.28</v>
      </c>
      <c r="K55" s="356" t="n">
        <f aca="false">IF(TRIM('HourGH-OCT'!T20)="","      ",'HourGH-OCT'!T20)</f>
        <v>1.27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26</v>
      </c>
      <c r="C56" s="356" t="n">
        <f aca="false">IF(TRIM('HourGH-OCT'!T23)="","      ",'HourGH-OCT'!T23)</f>
        <v>1.26</v>
      </c>
      <c r="D56" s="356" t="n">
        <f aca="false">IF(TRIM('HourGH-OCT'!T24)="","      ",'HourGH-OCT'!T24)</f>
        <v>1.26</v>
      </c>
      <c r="E56" s="356" t="n">
        <f aca="false">IF(TRIM('HourGH-OCT'!T25)="","      ",'HourGH-OCT'!T25)</f>
        <v>1.25</v>
      </c>
      <c r="F56" s="355" t="n">
        <f aca="false">IF(TRIM('HourGH-OCT'!T26)="","      ",'HourGH-OCT'!T26)</f>
        <v>1.25</v>
      </c>
      <c r="G56" s="355" t="n">
        <f aca="false">IF(TRIM('HourGH-OCT'!T27)="","      ",'HourGH-OCT'!T27)</f>
        <v>1.25</v>
      </c>
      <c r="H56" s="356" t="n">
        <f aca="false">IF(TRIM('HourGH-OCT'!T28)="","      ",'HourGH-OCT'!T28)</f>
        <v>1.25</v>
      </c>
      <c r="I56" s="356" t="n">
        <f aca="false">IF(TRIM('HourGH-OCT'!T29)="","      ",'HourGH-OCT'!T29)</f>
        <v>1.25</v>
      </c>
      <c r="J56" s="356" t="n">
        <f aca="false">IF(TRIM('HourGH-OCT'!T30)="","      ",'HourGH-OCT'!T30)</f>
        <v>1.25</v>
      </c>
      <c r="K56" s="356" t="n">
        <f aca="false">IF(TRIM('HourGH-OCT'!T31)="","      ",'HourGH-OCT'!T31)</f>
        <v>1.24</v>
      </c>
      <c r="N56" s="42" t="n">
        <f aca="false">B79</f>
        <v>342.286</v>
      </c>
      <c r="O56" s="0" t="n">
        <v>1</v>
      </c>
      <c r="P56" s="42" t="str">
        <f aca="false">B82</f>
        <v>1:00</v>
      </c>
      <c r="R56" s="42" t="n">
        <f aca="false">B85</f>
        <v>342.2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1.24</v>
      </c>
      <c r="C57" s="356" t="n">
        <f aca="false">IF(TRIM('HourGH-OCT'!T34)="","      ",'HourGH-OCT'!T34)</f>
        <v>1.22</v>
      </c>
      <c r="D57" s="356" t="n">
        <f aca="false">IF(TRIM('HourGH-OCT'!T35)="","      ",'HourGH-OCT'!T35)</f>
        <v>1.2</v>
      </c>
      <c r="E57" s="356" t="n">
        <f aca="false">IF(TRIM('HourGH-OCT'!T36)="","      ",'HourGH-OCT'!T36)</f>
        <v>1.21</v>
      </c>
      <c r="F57" s="355" t="n">
        <f aca="false">IF(TRIM('HourGH-OCT'!T37)="","      ",'HourGH-OCT'!T37)</f>
        <v>1.85</v>
      </c>
      <c r="G57" s="355" t="n">
        <f aca="false">IF(TRIM('HourGH-OCT'!T38)="","      ",'HourGH-OCT'!T38)</f>
        <v>1.56</v>
      </c>
      <c r="H57" s="356" t="n">
        <f aca="false">IF(TRIM('HourGH-OCT'!T39)="","      ",'HourGH-OCT'!T39)</f>
        <v>1.43</v>
      </c>
      <c r="I57" s="356" t="n">
        <f aca="false">IF(TRIM('HourGH-OCT'!T40)="","      ",'HourGH-OCT'!T40)</f>
        <v>1.36</v>
      </c>
      <c r="J57" s="356" t="n">
        <f aca="false">IF(TRIM('HourGH-OCT'!T41)="","      ",'HourGH-OCT'!T41)</f>
        <v>1.32</v>
      </c>
      <c r="K57" s="356" t="n">
        <f aca="false">IF(TRIM('HourGH-OCT'!T42)="","      ",'HourGH-OCT'!T42)</f>
        <v>1.31</v>
      </c>
      <c r="L57" s="355" t="n">
        <f aca="false">IF(TRIM('HourGH-OCT'!T43)="","      ",'HourGH-OCT'!T43)</f>
        <v>1.27</v>
      </c>
      <c r="N57" s="42" t="n">
        <f aca="false">C79</f>
        <v>342.306</v>
      </c>
      <c r="O57" s="0" t="n">
        <v>2</v>
      </c>
      <c r="P57" s="42" t="str">
        <f aca="false">C82</f>
        <v>19:00</v>
      </c>
      <c r="R57" s="42" t="n">
        <f aca="false">C85</f>
        <v>342.2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35</v>
      </c>
      <c r="C58" s="356" t="n">
        <f aca="false">IF(TRIM('HourGH-OCT'!U12)="","      ",'HourGH-OCT'!U12)</f>
        <v>1.37</v>
      </c>
      <c r="D58" s="356" t="n">
        <f aca="false">IF(TRIM('HourGH-OCT'!U13)="","      ",'HourGH-OCT'!U13)</f>
        <v>1.36</v>
      </c>
      <c r="E58" s="356" t="n">
        <f aca="false">IF(TRIM('HourGH-OCT'!U14)="","      ",'HourGH-OCT'!U14)</f>
        <v>1.32</v>
      </c>
      <c r="F58" s="355" t="n">
        <f aca="false">IF(TRIM('HourGH-OCT'!U15)="","      ",'HourGH-OCT'!U15)</f>
        <v>1.29</v>
      </c>
      <c r="G58" s="355" t="n">
        <f aca="false">IF(TRIM('HourGH-OCT'!U16)="","      ",'HourGH-OCT'!U16)</f>
        <v>1.28</v>
      </c>
      <c r="H58" s="356" t="n">
        <f aca="false">IF(TRIM('HourGH-OCT'!U17)="","      ",'HourGH-OCT'!U17)</f>
        <v>1.29</v>
      </c>
      <c r="I58" s="356" t="n">
        <f aca="false">IF(TRIM('HourGH-OCT'!U18)="","      ",'HourGH-OCT'!U18)</f>
        <v>1.4</v>
      </c>
      <c r="J58" s="356" t="n">
        <f aca="false">IF(TRIM('HourGH-OCT'!U19)="","      ",'HourGH-OCT'!U19)</f>
        <v>1.28</v>
      </c>
      <c r="K58" s="356" t="n">
        <f aca="false">IF(TRIM('HourGH-OCT'!U20)="","      ",'HourGH-OCT'!U20)</f>
        <v>1.27</v>
      </c>
      <c r="N58" s="42" t="n">
        <f aca="false">D79</f>
        <v>342.316</v>
      </c>
      <c r="O58" s="0" t="n">
        <v>3</v>
      </c>
      <c r="P58" s="42" t="str">
        <f aca="false">D82</f>
        <v>1:00</v>
      </c>
      <c r="R58" s="42" t="n">
        <f aca="false">D85</f>
        <v>342.29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26</v>
      </c>
      <c r="C59" s="356" t="n">
        <f aca="false">IF(TRIM('HourGH-OCT'!U23)="","      ",'HourGH-OCT'!U23)</f>
        <v>1.26</v>
      </c>
      <c r="D59" s="356" t="n">
        <f aca="false">IF(TRIM('HourGH-OCT'!U24)="","      ",'HourGH-OCT'!U24)</f>
        <v>1.26</v>
      </c>
      <c r="E59" s="356" t="n">
        <f aca="false">IF(TRIM('HourGH-OCT'!U25)="","      ",'HourGH-OCT'!U25)</f>
        <v>1.25</v>
      </c>
      <c r="F59" s="355" t="n">
        <f aca="false">IF(TRIM('HourGH-OCT'!U26)="","      ",'HourGH-OCT'!U26)</f>
        <v>1.25</v>
      </c>
      <c r="G59" s="355" t="n">
        <f aca="false">IF(TRIM('HourGH-OCT'!U27)="","      ",'HourGH-OCT'!U27)</f>
        <v>1.25</v>
      </c>
      <c r="H59" s="356" t="n">
        <f aca="false">IF(TRIM('HourGH-OCT'!U28)="","      ",'HourGH-OCT'!U28)</f>
        <v>1.25</v>
      </c>
      <c r="I59" s="356" t="n">
        <f aca="false">IF(TRIM('HourGH-OCT'!U29)="","      ",'HourGH-OCT'!U29)</f>
        <v>1.25</v>
      </c>
      <c r="J59" s="356" t="n">
        <f aca="false">IF(TRIM('HourGH-OCT'!U30)="","      ",'HourGH-OCT'!U30)</f>
        <v>1.25</v>
      </c>
      <c r="K59" s="356" t="n">
        <f aca="false">IF(TRIM('HourGH-OCT'!U31)="","      ",'HourGH-OCT'!U31)</f>
        <v>1.24</v>
      </c>
      <c r="N59" s="42" t="n">
        <f aca="false">E79</f>
        <v>342.286</v>
      </c>
      <c r="O59" s="0" t="n">
        <v>4</v>
      </c>
      <c r="P59" s="42" t="str">
        <f aca="false">E82</f>
        <v>1:00</v>
      </c>
      <c r="R59" s="42" t="n">
        <f aca="false">E85</f>
        <v>342.25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1.24</v>
      </c>
      <c r="C60" s="356" t="n">
        <f aca="false">IF(TRIM('HourGH-OCT'!U34)="","      ",'HourGH-OCT'!U34)</f>
        <v>1.21</v>
      </c>
      <c r="D60" s="356" t="n">
        <f aca="false">IF(TRIM('HourGH-OCT'!U35)="","      ",'HourGH-OCT'!U35)</f>
        <v>1.2</v>
      </c>
      <c r="E60" s="356" t="n">
        <f aca="false">IF(TRIM('HourGH-OCT'!U36)="","      ",'HourGH-OCT'!U36)</f>
        <v>1.22</v>
      </c>
      <c r="F60" s="355" t="n">
        <f aca="false">IF(TRIM('HourGH-OCT'!U37)="","      ",'HourGH-OCT'!U37)</f>
        <v>1.91</v>
      </c>
      <c r="G60" s="355" t="n">
        <f aca="false">IF(TRIM('HourGH-OCT'!U38)="","      ",'HourGH-OCT'!U38)</f>
        <v>1.55</v>
      </c>
      <c r="H60" s="356" t="n">
        <f aca="false">IF(TRIM('HourGH-OCT'!U39)="","      ",'HourGH-OCT'!U39)</f>
        <v>1.43</v>
      </c>
      <c r="I60" s="356" t="n">
        <f aca="false">IF(TRIM('HourGH-OCT'!U40)="","      ",'HourGH-OCT'!U40)</f>
        <v>1.36</v>
      </c>
      <c r="J60" s="356" t="n">
        <f aca="false">IF(TRIM('HourGH-OCT'!U41)="","      ",'HourGH-OCT'!U41)</f>
        <v>1.32</v>
      </c>
      <c r="K60" s="356" t="n">
        <f aca="false">IF(TRIM('HourGH-OCT'!U42)="","      ",'HourGH-OCT'!U42)</f>
        <v>1.31</v>
      </c>
      <c r="L60" s="355" t="n">
        <f aca="false">IF(TRIM('HourGH-OCT'!U43)="","      ",'HourGH-OCT'!U43)</f>
        <v>1.27</v>
      </c>
      <c r="N60" s="42" t="n">
        <f aca="false">F79</f>
        <v>342.246</v>
      </c>
      <c r="O60" s="0" t="n">
        <v>5</v>
      </c>
      <c r="P60" s="42" t="str">
        <f aca="false">F82</f>
        <v>1:00</v>
      </c>
      <c r="R60" s="42" t="n">
        <f aca="false">F85</f>
        <v>342.22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35</v>
      </c>
      <c r="C61" s="356" t="n">
        <f aca="false">IF(TRIM('HourGH-OCT'!V12)="","      ",'HourGH-OCT'!V12)</f>
        <v>1.37</v>
      </c>
      <c r="D61" s="356" t="n">
        <f aca="false">IF(TRIM('HourGH-OCT'!V13)="","      ",'HourGH-OCT'!V13)</f>
        <v>1.36</v>
      </c>
      <c r="E61" s="356" t="n">
        <f aca="false">IF(TRIM('HourGH-OCT'!V14)="","      ",'HourGH-OCT'!V14)</f>
        <v>1.32</v>
      </c>
      <c r="F61" s="355" t="n">
        <f aca="false">IF(TRIM('HourGH-OCT'!V15)="","      ",'HourGH-OCT'!V15)</f>
        <v>1.29</v>
      </c>
      <c r="G61" s="355" t="n">
        <f aca="false">IF(TRIM('HourGH-OCT'!V16)="","      ",'HourGH-OCT'!V16)</f>
        <v>1.28</v>
      </c>
      <c r="H61" s="356" t="n">
        <f aca="false">IF(TRIM('HourGH-OCT'!V17)="","      ",'HourGH-OCT'!V17)</f>
        <v>1.3</v>
      </c>
      <c r="I61" s="356" t="n">
        <f aca="false">IF(TRIM('HourGH-OCT'!V18)="","      ",'HourGH-OCT'!V18)</f>
        <v>1.4</v>
      </c>
      <c r="J61" s="356" t="n">
        <f aca="false">IF(TRIM('HourGH-OCT'!V19)="","      ",'HourGH-OCT'!V19)</f>
        <v>1.28</v>
      </c>
      <c r="K61" s="356" t="n">
        <f aca="false">IF(TRIM('HourGH-OCT'!V20)="","      ",'HourGH-OCT'!V20)</f>
        <v>1.27</v>
      </c>
      <c r="N61" s="42" t="n">
        <f aca="false">G79</f>
        <v>342.216</v>
      </c>
      <c r="O61" s="0" t="n">
        <v>6</v>
      </c>
      <c r="P61" s="42" t="str">
        <f aca="false">G82</f>
        <v>1:00</v>
      </c>
      <c r="R61" s="42" t="n">
        <f aca="false">G85</f>
        <v>342.2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26</v>
      </c>
      <c r="C62" s="356" t="n">
        <f aca="false">IF(TRIM('HourGH-OCT'!V23)="","      ",'HourGH-OCT'!V23)</f>
        <v>1.26</v>
      </c>
      <c r="D62" s="356" t="n">
        <f aca="false">IF(TRIM('HourGH-OCT'!V24)="","      ",'HourGH-OCT'!V24)</f>
        <v>1.26</v>
      </c>
      <c r="E62" s="356" t="n">
        <f aca="false">IF(TRIM('HourGH-OCT'!V25)="","      ",'HourGH-OCT'!V25)</f>
        <v>1.25</v>
      </c>
      <c r="F62" s="355" t="n">
        <f aca="false">IF(TRIM('HourGH-OCT'!V26)="","      ",'HourGH-OCT'!V26)</f>
        <v>1.25</v>
      </c>
      <c r="G62" s="355" t="n">
        <f aca="false">IF(TRIM('HourGH-OCT'!V27)="","      ",'HourGH-OCT'!V27)</f>
        <v>1.25</v>
      </c>
      <c r="H62" s="356" t="n">
        <f aca="false">IF(TRIM('HourGH-OCT'!V28)="","      ",'HourGH-OCT'!V28)</f>
        <v>1.25</v>
      </c>
      <c r="I62" s="356" t="n">
        <f aca="false">IF(TRIM('HourGH-OCT'!V29)="","      ",'HourGH-OCT'!V29)</f>
        <v>1.25</v>
      </c>
      <c r="J62" s="356" t="n">
        <f aca="false">IF(TRIM('HourGH-OCT'!V30)="","      ",'HourGH-OCT'!V30)</f>
        <v>1.25</v>
      </c>
      <c r="K62" s="356" t="n">
        <f aca="false">IF(TRIM('HourGH-OCT'!V31)="","      ",'HourGH-OCT'!V31)</f>
        <v>1.24</v>
      </c>
      <c r="N62" s="42" t="n">
        <f aca="false">H79</f>
        <v>342.246</v>
      </c>
      <c r="O62" s="0" t="n">
        <v>7</v>
      </c>
      <c r="P62" s="42" t="str">
        <f aca="false">H82</f>
        <v>23:00</v>
      </c>
      <c r="R62" s="42" t="n">
        <f aca="false">H85</f>
        <v>342.2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1.24</v>
      </c>
      <c r="C63" s="356" t="n">
        <f aca="false">IF(TRIM('HourGH-OCT'!V34)="","      ",'HourGH-OCT'!V34)</f>
        <v>1.21</v>
      </c>
      <c r="D63" s="356" t="n">
        <f aca="false">IF(TRIM('HourGH-OCT'!V35)="","      ",'HourGH-OCT'!V35)</f>
        <v>1.2</v>
      </c>
      <c r="E63" s="356" t="n">
        <f aca="false">IF(TRIM('HourGH-OCT'!V36)="","      ",'HourGH-OCT'!V36)</f>
        <v>1.23</v>
      </c>
      <c r="F63" s="355" t="n">
        <f aca="false">IF(TRIM('HourGH-OCT'!V37)="","      ",'HourGH-OCT'!V37)</f>
        <v>1.97</v>
      </c>
      <c r="G63" s="355" t="n">
        <f aca="false">IF(TRIM('HourGH-OCT'!V38)="","      ",'HourGH-OCT'!V38)</f>
        <v>1.54</v>
      </c>
      <c r="H63" s="356" t="n">
        <f aca="false">IF(TRIM('HourGH-OCT'!V39)="","      ",'HourGH-OCT'!V39)</f>
        <v>1.42</v>
      </c>
      <c r="I63" s="356" t="n">
        <f aca="false">IF(TRIM('HourGH-OCT'!V40)="","      ",'HourGH-OCT'!V40)</f>
        <v>1.35</v>
      </c>
      <c r="J63" s="356" t="n">
        <f aca="false">IF(TRIM('HourGH-OCT'!V41)="","      ",'HourGH-OCT'!V41)</f>
        <v>1.32</v>
      </c>
      <c r="K63" s="356" t="n">
        <f aca="false">IF(TRIM('HourGH-OCT'!V42)="","      ",'HourGH-OCT'!V42)</f>
        <v>1.31</v>
      </c>
      <c r="L63" s="355" t="n">
        <f aca="false">IF(TRIM('HourGH-OCT'!V43)="","      ",'HourGH-OCT'!V43)</f>
        <v>1.27</v>
      </c>
      <c r="N63" s="42" t="n">
        <f aca="false">I79</f>
        <v>342.346</v>
      </c>
      <c r="O63" s="0" t="n">
        <v>8</v>
      </c>
      <c r="P63" s="42" t="str">
        <f aca="false">I82</f>
        <v>17:00</v>
      </c>
      <c r="R63" s="42" t="n">
        <f aca="false">I85</f>
        <v>342.2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35</v>
      </c>
      <c r="C64" s="356" t="n">
        <f aca="false">IF(TRIM('HourGH-OCT'!W12)="","      ",'HourGH-OCT'!W12)</f>
        <v>1.37</v>
      </c>
      <c r="D64" s="356" t="n">
        <f aca="false">IF(TRIM('HourGH-OCT'!W13)="","      ",'HourGH-OCT'!W13)</f>
        <v>1.36</v>
      </c>
      <c r="E64" s="356" t="n">
        <f aca="false">IF(TRIM('HourGH-OCT'!W14)="","      ",'HourGH-OCT'!W14)</f>
        <v>1.32</v>
      </c>
      <c r="F64" s="355" t="n">
        <f aca="false">IF(TRIM('HourGH-OCT'!W15)="","      ",'HourGH-OCT'!W15)</f>
        <v>1.29</v>
      </c>
      <c r="G64" s="355" t="n">
        <f aca="false">IF(TRIM('HourGH-OCT'!W16)="","      ",'HourGH-OCT'!W16)</f>
        <v>1.28</v>
      </c>
      <c r="H64" s="356" t="n">
        <f aca="false">IF(TRIM('HourGH-OCT'!W17)="","      ",'HourGH-OCT'!W17)</f>
        <v>1.3</v>
      </c>
      <c r="I64" s="356" t="n">
        <f aca="false">IF(TRIM('HourGH-OCT'!W18)="","      ",'HourGH-OCT'!W18)</f>
        <v>1.39</v>
      </c>
      <c r="J64" s="356" t="n">
        <f aca="false">IF(TRIM('HourGH-OCT'!W19)="","      ",'HourGH-OCT'!W19)</f>
        <v>1.28</v>
      </c>
      <c r="K64" s="356" t="n">
        <f aca="false">IF(TRIM('HourGH-OCT'!W20)="","      ",'HourGH-OCT'!W20)</f>
        <v>1.27</v>
      </c>
      <c r="N64" s="42" t="n">
        <f aca="false">J79</f>
        <v>342.286</v>
      </c>
      <c r="O64" s="0" t="n">
        <v>9</v>
      </c>
      <c r="P64" s="42" t="str">
        <f aca="false">J82</f>
        <v>1:00</v>
      </c>
      <c r="R64" s="42" t="n">
        <f aca="false">J85</f>
        <v>342.216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26</v>
      </c>
      <c r="C65" s="356" t="n">
        <f aca="false">IF(TRIM('HourGH-OCT'!W23)="","      ",'HourGH-OCT'!W23)</f>
        <v>1.26</v>
      </c>
      <c r="D65" s="356" t="n">
        <f aca="false">IF(TRIM('HourGH-OCT'!W24)="","      ",'HourGH-OCT'!W24)</f>
        <v>1.26</v>
      </c>
      <c r="E65" s="356" t="n">
        <f aca="false">IF(TRIM('HourGH-OCT'!W25)="","      ",'HourGH-OCT'!W25)</f>
        <v>1.25</v>
      </c>
      <c r="F65" s="355" t="n">
        <f aca="false">IF(TRIM('HourGH-OCT'!W26)="","      ",'HourGH-OCT'!W26)</f>
        <v>1.25</v>
      </c>
      <c r="G65" s="355" t="n">
        <f aca="false">IF(TRIM('HourGH-OCT'!W27)="","      ",'HourGH-OCT'!W27)</f>
        <v>1.25</v>
      </c>
      <c r="H65" s="356" t="n">
        <f aca="false">IF(TRIM('HourGH-OCT'!W28)="","      ",'HourGH-OCT'!W28)</f>
        <v>1.25</v>
      </c>
      <c r="I65" s="356" t="n">
        <f aca="false">IF(TRIM('HourGH-OCT'!W29)="","      ",'HourGH-OCT'!W29)</f>
        <v>1.25</v>
      </c>
      <c r="J65" s="356" t="n">
        <f aca="false">IF(TRIM('HourGH-OCT'!W30)="","      ",'HourGH-OCT'!W30)</f>
        <v>1.25</v>
      </c>
      <c r="K65" s="356" t="n">
        <f aca="false">IF(TRIM('HourGH-OCT'!W31)="","      ",'HourGH-OCT'!W31)</f>
        <v>1.24</v>
      </c>
      <c r="N65" s="42" t="n">
        <f aca="false">K79</f>
        <v>342.206</v>
      </c>
      <c r="O65" s="0" t="n">
        <v>10</v>
      </c>
      <c r="P65" s="42" t="str">
        <f aca="false">K82</f>
        <v>1:00</v>
      </c>
      <c r="R65" s="42" t="n">
        <f aca="false">K85</f>
        <v>342.2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1.24</v>
      </c>
      <c r="C66" s="356" t="n">
        <f aca="false">IF(TRIM('HourGH-OCT'!W34)="","      ",'HourGH-OCT'!W34)</f>
        <v>1.21</v>
      </c>
      <c r="D66" s="356" t="n">
        <f aca="false">IF(TRIM('HourGH-OCT'!W35)="","      ",'HourGH-OCT'!W35)</f>
        <v>1.2</v>
      </c>
      <c r="E66" s="356" t="n">
        <f aca="false">IF(TRIM('HourGH-OCT'!W36)="","      ",'HourGH-OCT'!W36)</f>
        <v>1.24</v>
      </c>
      <c r="F66" s="355" t="n">
        <f aca="false">IF(TRIM('HourGH-OCT'!W37)="","      ",'HourGH-OCT'!W37)</f>
        <v>2.02</v>
      </c>
      <c r="G66" s="355" t="n">
        <f aca="false">IF(TRIM('HourGH-OCT'!W38)="","      ",'HourGH-OCT'!W38)</f>
        <v>1.53</v>
      </c>
      <c r="H66" s="356" t="n">
        <f aca="false">IF(TRIM('HourGH-OCT'!W39)="","      ",'HourGH-OCT'!W39)</f>
        <v>1.42</v>
      </c>
      <c r="I66" s="356" t="n">
        <f aca="false">IF(TRIM('HourGH-OCT'!W40)="","      ",'HourGH-OCT'!W40)</f>
        <v>1.35</v>
      </c>
      <c r="J66" s="356" t="n">
        <f aca="false">IF(TRIM('HourGH-OCT'!W41)="","      ",'HourGH-OCT'!W41)</f>
        <v>1.32</v>
      </c>
      <c r="K66" s="356" t="n">
        <f aca="false">IF(TRIM('HourGH-OCT'!W42)="","      ",'HourGH-OCT'!W42)</f>
        <v>1.31</v>
      </c>
      <c r="L66" s="355" t="n">
        <f aca="false">IF(TRIM('HourGH-OCT'!W43)="","      ",'HourGH-OCT'!W43)</f>
        <v>1.27</v>
      </c>
      <c r="N66" s="42" t="n">
        <f aca="false">B80</f>
        <v>342.196</v>
      </c>
      <c r="O66" s="0" t="n">
        <v>11</v>
      </c>
      <c r="P66" s="42" t="str">
        <f aca="false">B83</f>
        <v>1:00</v>
      </c>
      <c r="R66" s="42" t="n">
        <f aca="false">B86</f>
        <v>342.1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35</v>
      </c>
      <c r="C67" s="356" t="n">
        <f aca="false">IF(TRIM('HourGH-OCT'!X12)="","      ",'HourGH-OCT'!X12)</f>
        <v>1.37</v>
      </c>
      <c r="D67" s="356" t="n">
        <f aca="false">IF(TRIM('HourGH-OCT'!X13)="","      ",'HourGH-OCT'!X13)</f>
        <v>1.36</v>
      </c>
      <c r="E67" s="356" t="n">
        <f aca="false">IF(TRIM('HourGH-OCT'!X14)="","      ",'HourGH-OCT'!X14)</f>
        <v>1.32</v>
      </c>
      <c r="F67" s="355" t="n">
        <f aca="false">IF(TRIM('HourGH-OCT'!X15)="","      ",'HourGH-OCT'!X15)</f>
        <v>1.29</v>
      </c>
      <c r="G67" s="355" t="n">
        <f aca="false">IF(TRIM('HourGH-OCT'!X16)="","      ",'HourGH-OCT'!X16)</f>
        <v>1.28</v>
      </c>
      <c r="H67" s="356" t="n">
        <f aca="false">IF(TRIM('HourGH-OCT'!X17)="","      ",'HourGH-OCT'!X17)</f>
        <v>1.3</v>
      </c>
      <c r="I67" s="356" t="n">
        <f aca="false">IF(TRIM('HourGH-OCT'!X18)="","      ",'HourGH-OCT'!X18)</f>
        <v>1.38</v>
      </c>
      <c r="J67" s="356" t="n">
        <f aca="false">IF(TRIM('HourGH-OCT'!X19)="","      ",'HourGH-OCT'!X19)</f>
        <v>1.28</v>
      </c>
      <c r="K67" s="356" t="n">
        <f aca="false">IF(TRIM('HourGH-OCT'!X20)="","      ",'HourGH-OCT'!X20)</f>
        <v>1.27</v>
      </c>
      <c r="N67" s="42" t="n">
        <f aca="false">C80</f>
        <v>342.196</v>
      </c>
      <c r="O67" s="0" t="n">
        <v>12</v>
      </c>
      <c r="P67" s="42" t="str">
        <f aca="false">C83</f>
        <v>1:00</v>
      </c>
      <c r="R67" s="42" t="n">
        <f aca="false">C86</f>
        <v>342.1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26</v>
      </c>
      <c r="C68" s="356" t="n">
        <f aca="false">IF(TRIM('HourGH-OCT'!X23)="","      ",'HourGH-OCT'!X23)</f>
        <v>1.26</v>
      </c>
      <c r="D68" s="356" t="n">
        <f aca="false">IF(TRIM('HourGH-OCT'!X24)="","      ",'HourGH-OCT'!X24)</f>
        <v>1.26</v>
      </c>
      <c r="E68" s="356" t="n">
        <f aca="false">IF(TRIM('HourGH-OCT'!X25)="","      ",'HourGH-OCT'!X25)</f>
        <v>1.25</v>
      </c>
      <c r="F68" s="355" t="n">
        <f aca="false">IF(TRIM('HourGH-OCT'!X26)="","      ",'HourGH-OCT'!X26)</f>
        <v>1.25</v>
      </c>
      <c r="G68" s="355" t="n">
        <f aca="false">IF(TRIM('HourGH-OCT'!X27)="","      ",'HourGH-OCT'!X27)</f>
        <v>1.25</v>
      </c>
      <c r="H68" s="356" t="n">
        <f aca="false">IF(TRIM('HourGH-OCT'!X28)="","      ",'HourGH-OCT'!X28)</f>
        <v>1.25</v>
      </c>
      <c r="I68" s="356" t="n">
        <f aca="false">IF(TRIM('HourGH-OCT'!X29)="","      ",'HourGH-OCT'!X29)</f>
        <v>1.25</v>
      </c>
      <c r="J68" s="356" t="n">
        <f aca="false">IF(TRIM('HourGH-OCT'!X30)="","      ",'HourGH-OCT'!X30)</f>
        <v>1.25</v>
      </c>
      <c r="K68" s="356" t="n">
        <f aca="false">IF(TRIM('HourGH-OCT'!X31)="","      ",'HourGH-OCT'!X31)</f>
        <v>1.24</v>
      </c>
      <c r="N68" s="42" t="n">
        <f aca="false">D80</f>
        <v>342.196</v>
      </c>
      <c r="O68" s="0" t="n">
        <v>13</v>
      </c>
      <c r="P68" s="42" t="str">
        <f aca="false">D83</f>
        <v>1:00</v>
      </c>
      <c r="R68" s="42" t="n">
        <f aca="false">D86</f>
        <v>342.1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1.24</v>
      </c>
      <c r="C69" s="356" t="n">
        <f aca="false">IF(TRIM('HourGH-OCT'!X34)="","      ",'HourGH-OCT'!X34)</f>
        <v>1.21</v>
      </c>
      <c r="D69" s="356" t="n">
        <f aca="false">IF(TRIM('HourGH-OCT'!X35)="","      ",'HourGH-OCT'!X35)</f>
        <v>1.2</v>
      </c>
      <c r="E69" s="356" t="n">
        <f aca="false">IF(TRIM('HourGH-OCT'!X36)="","      ",'HourGH-OCT'!X36)</f>
        <v>1.24</v>
      </c>
      <c r="F69" s="355" t="n">
        <f aca="false">IF(TRIM('HourGH-OCT'!X37)="","      ",'HourGH-OCT'!X37)</f>
        <v>2.05</v>
      </c>
      <c r="G69" s="355" t="n">
        <f aca="false">IF(TRIM('HourGH-OCT'!X38)="","      ",'HourGH-OCT'!X38)</f>
        <v>1.52</v>
      </c>
      <c r="H69" s="356" t="n">
        <f aca="false">IF(TRIM('HourGH-OCT'!X39)="","      ",'HourGH-OCT'!X39)</f>
        <v>1.41</v>
      </c>
      <c r="I69" s="356" t="n">
        <f aca="false">IF(TRIM('HourGH-OCT'!X40)="","      ",'HourGH-OCT'!X40)</f>
        <v>1.35</v>
      </c>
      <c r="J69" s="356" t="n">
        <f aca="false">IF(TRIM('HourGH-OCT'!X41)="","      ",'HourGH-OCT'!X41)</f>
        <v>1.32</v>
      </c>
      <c r="K69" s="356" t="n">
        <f aca="false">IF(TRIM('HourGH-OCT'!X42)="","      ",'HourGH-OCT'!X42)</f>
        <v>1.31</v>
      </c>
      <c r="L69" s="355" t="n">
        <f aca="false">IF(TRIM('HourGH-OCT'!X43)="","      ",'HourGH-OCT'!X43)</f>
        <v>1.27</v>
      </c>
      <c r="N69" s="42" t="n">
        <f aca="false">E80</f>
        <v>342.186</v>
      </c>
      <c r="O69" s="0" t="n">
        <v>14</v>
      </c>
      <c r="P69" s="42" t="str">
        <f aca="false">E83</f>
        <v>1:00</v>
      </c>
      <c r="R69" s="42" t="n">
        <f aca="false">E86</f>
        <v>342.1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35</v>
      </c>
      <c r="C70" s="356" t="n">
        <f aca="false">IF(TRIM('HourGH-OCT'!Y12)="","      ",'HourGH-OCT'!Y12)</f>
        <v>1.37</v>
      </c>
      <c r="D70" s="356" t="n">
        <f aca="false">IF(TRIM('HourGH-OCT'!Y13)="","      ",'HourGH-OCT'!Y13)</f>
        <v>1.36</v>
      </c>
      <c r="E70" s="356" t="n">
        <f aca="false">IF(TRIM('HourGH-OCT'!Y14)="","      ",'HourGH-OCT'!Y14)</f>
        <v>1.32</v>
      </c>
      <c r="F70" s="355" t="n">
        <f aca="false">IF(TRIM('HourGH-OCT'!Y15)="","      ",'HourGH-OCT'!Y15)</f>
        <v>1.29</v>
      </c>
      <c r="G70" s="355" t="n">
        <f aca="false">IF(TRIM('HourGH-OCT'!Y16)="","      ",'HourGH-OCT'!Y16)</f>
        <v>1.28</v>
      </c>
      <c r="H70" s="356" t="n">
        <f aca="false">IF(TRIM('HourGH-OCT'!Y17)="","      ",'HourGH-OCT'!Y17)</f>
        <v>1.31</v>
      </c>
      <c r="I70" s="356" t="n">
        <f aca="false">IF(TRIM('HourGH-OCT'!Y18)="","      ",'HourGH-OCT'!Y18)</f>
        <v>1.37</v>
      </c>
      <c r="J70" s="356" t="n">
        <f aca="false">IF(TRIM('HourGH-OCT'!Y19)="","      ",'HourGH-OCT'!Y19)</f>
        <v>1.28</v>
      </c>
      <c r="K70" s="356" t="n">
        <f aca="false">IF(TRIM('HourGH-OCT'!Y20)="","      ",'HourGH-OCT'!Y20)</f>
        <v>1.27</v>
      </c>
      <c r="N70" s="42" t="n">
        <f aca="false">F80</f>
        <v>342.186</v>
      </c>
      <c r="O70" s="0" t="n">
        <v>15</v>
      </c>
      <c r="P70" s="42" t="str">
        <f aca="false">F83</f>
        <v>1:00</v>
      </c>
      <c r="R70" s="42" t="n">
        <f aca="false">F86</f>
        <v>342.1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26</v>
      </c>
      <c r="C71" s="356" t="n">
        <f aca="false">IF(TRIM('HourGH-OCT'!Y23)="","      ",'HourGH-OCT'!Y23)</f>
        <v>1.26</v>
      </c>
      <c r="D71" s="356" t="n">
        <f aca="false">IF(TRIM('HourGH-OCT'!Y24)="","      ",'HourGH-OCT'!Y24)</f>
        <v>1.26</v>
      </c>
      <c r="E71" s="356" t="n">
        <f aca="false">IF(TRIM('HourGH-OCT'!Y25)="","      ",'HourGH-OCT'!Y25)</f>
        <v>1.25</v>
      </c>
      <c r="F71" s="355" t="n">
        <f aca="false">IF(TRIM('HourGH-OCT'!Y26)="","      ",'HourGH-OCT'!Y26)</f>
        <v>1.25</v>
      </c>
      <c r="G71" s="355" t="n">
        <f aca="false">IF(TRIM('HourGH-OCT'!Y27)="","      ",'HourGH-OCT'!Y27)</f>
        <v>1.25</v>
      </c>
      <c r="H71" s="356" t="n">
        <f aca="false">IF(TRIM('HourGH-OCT'!Y28)="","      ",'HourGH-OCT'!Y28)</f>
        <v>1.25</v>
      </c>
      <c r="I71" s="356" t="n">
        <f aca="false">IF(TRIM('HourGH-OCT'!Y29)="","      ",'HourGH-OCT'!Y29)</f>
        <v>1.25</v>
      </c>
      <c r="J71" s="356" t="n">
        <f aca="false">IF(TRIM('HourGH-OCT'!Y30)="","      ",'HourGH-OCT'!Y30)</f>
        <v>1.25</v>
      </c>
      <c r="K71" s="356" t="n">
        <f aca="false">IF(TRIM('HourGH-OCT'!Y31)="","      ",'HourGH-OCT'!Y31)</f>
        <v>1.24</v>
      </c>
      <c r="N71" s="42" t="n">
        <f aca="false">G80</f>
        <v>342.186</v>
      </c>
      <c r="O71" s="0" t="n">
        <v>16</v>
      </c>
      <c r="P71" s="42" t="str">
        <f aca="false">G83</f>
        <v>1:00</v>
      </c>
      <c r="R71" s="42" t="n">
        <f aca="false">G86</f>
        <v>342.1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1.24</v>
      </c>
      <c r="C72" s="356" t="n">
        <f aca="false">IF(TRIM('HourGH-OCT'!Y34)="","      ",'HourGH-OCT'!Y34)</f>
        <v>1.21</v>
      </c>
      <c r="D72" s="356" t="n">
        <f aca="false">IF(TRIM('HourGH-OCT'!Y35)="","      ",'HourGH-OCT'!Y35)</f>
        <v>1.2</v>
      </c>
      <c r="E72" s="356" t="n">
        <f aca="false">IF(TRIM('HourGH-OCT'!Y36)="","      ",'HourGH-OCT'!Y36)</f>
        <v>1.25</v>
      </c>
      <c r="F72" s="355" t="n">
        <f aca="false">IF(TRIM('HourGH-OCT'!Y37)="","      ",'HourGH-OCT'!Y37)</f>
        <v>2.05</v>
      </c>
      <c r="G72" s="355" t="n">
        <f aca="false">IF(TRIM('HourGH-OCT'!Y38)="","      ",'HourGH-OCT'!Y38)</f>
        <v>1.51</v>
      </c>
      <c r="H72" s="356" t="n">
        <f aca="false">IF(TRIM('HourGH-OCT'!Y39)="","      ",'HourGH-OCT'!Y39)</f>
        <v>1.41</v>
      </c>
      <c r="I72" s="356" t="n">
        <f aca="false">IF(TRIM('HourGH-OCT'!Y40)="","      ",'HourGH-OCT'!Y40)</f>
        <v>1.35</v>
      </c>
      <c r="J72" s="356" t="n">
        <f aca="false">IF(TRIM('HourGH-OCT'!Y41)="","      ",'HourGH-OCT'!Y41)</f>
        <v>1.32</v>
      </c>
      <c r="K72" s="356" t="n">
        <f aca="false">IF(TRIM('HourGH-OCT'!Y42)="","      ",'HourGH-OCT'!Y42)</f>
        <v>1.31</v>
      </c>
      <c r="L72" s="355" t="n">
        <f aca="false">IF(TRIM('HourGH-OCT'!Y43)="","      ",'HourGH-OCT'!Y43)</f>
        <v>1.27</v>
      </c>
      <c r="N72" s="42" t="n">
        <f aca="false">H80</f>
        <v>342.186</v>
      </c>
      <c r="O72" s="0" t="n">
        <v>17</v>
      </c>
      <c r="P72" s="42" t="str">
        <f aca="false">H83</f>
        <v>1:00</v>
      </c>
      <c r="R72" s="42" t="n">
        <f aca="false">H86</f>
        <v>342.1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35</v>
      </c>
      <c r="C73" s="356" t="n">
        <f aca="false">IF(TRIM('HourGH-OCT'!Z12)="","      ",'HourGH-OCT'!Z12)</f>
        <v>1.37</v>
      </c>
      <c r="D73" s="356" t="n">
        <f aca="false">IF(TRIM('HourGH-OCT'!Z13)="","      ",'HourGH-OCT'!Z13)</f>
        <v>1.36</v>
      </c>
      <c r="E73" s="356" t="n">
        <f aca="false">IF(TRIM('HourGH-OCT'!Z14)="","      ",'HourGH-OCT'!Z14)</f>
        <v>1.32</v>
      </c>
      <c r="F73" s="355" t="n">
        <f aca="false">IF(TRIM('HourGH-OCT'!Z15)="","      ",'HourGH-OCT'!Z15)</f>
        <v>1.29</v>
      </c>
      <c r="G73" s="355" t="n">
        <f aca="false">IF(TRIM('HourGH-OCT'!Z16)="","      ",'HourGH-OCT'!Z16)</f>
        <v>1.28</v>
      </c>
      <c r="H73" s="356" t="n">
        <f aca="false">IF(TRIM('HourGH-OCT'!Z17)="","      ",'HourGH-OCT'!Z17)</f>
        <v>1.31</v>
      </c>
      <c r="I73" s="356" t="n">
        <f aca="false">IF(TRIM('HourGH-OCT'!Z18)="","      ",'HourGH-OCT'!Z18)</f>
        <v>1.36</v>
      </c>
      <c r="J73" s="356" t="n">
        <f aca="false">IF(TRIM('HourGH-OCT'!Z19)="","      ",'HourGH-OCT'!Z19)</f>
        <v>1.28</v>
      </c>
      <c r="K73" s="356" t="n">
        <f aca="false">IF(TRIM('HourGH-OCT'!Z20)="","      ",'HourGH-OCT'!Z20)</f>
        <v>1.27</v>
      </c>
      <c r="N73" s="42" t="n">
        <f aca="false">I80</f>
        <v>342.186</v>
      </c>
      <c r="O73" s="0" t="n">
        <v>18</v>
      </c>
      <c r="P73" s="42" t="str">
        <f aca="false">I83</f>
        <v>1:00</v>
      </c>
      <c r="R73" s="42" t="n">
        <f aca="false">I86</f>
        <v>342.1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26</v>
      </c>
      <c r="C74" s="356" t="n">
        <f aca="false">IF(TRIM('HourGH-OCT'!Z23)="","      ",'HourGH-OCT'!Z23)</f>
        <v>1.26</v>
      </c>
      <c r="D74" s="356" t="n">
        <f aca="false">IF(TRIM('HourGH-OCT'!Z24)="","      ",'HourGH-OCT'!Z24)</f>
        <v>1.26</v>
      </c>
      <c r="E74" s="356" t="n">
        <f aca="false">IF(TRIM('HourGH-OCT'!Z25)="","      ",'HourGH-OCT'!Z25)</f>
        <v>1.25</v>
      </c>
      <c r="F74" s="355" t="n">
        <f aca="false">IF(TRIM('HourGH-OCT'!Z26)="","      ",'HourGH-OCT'!Z26)</f>
        <v>1.25</v>
      </c>
      <c r="G74" s="355" t="n">
        <f aca="false">IF(TRIM('HourGH-OCT'!Z27)="","      ",'HourGH-OCT'!Z27)</f>
        <v>1.25</v>
      </c>
      <c r="H74" s="356" t="n">
        <f aca="false">IF(TRIM('HourGH-OCT'!Z28)="","      ",'HourGH-OCT'!Z28)</f>
        <v>1.25</v>
      </c>
      <c r="I74" s="356" t="n">
        <f aca="false">IF(TRIM('HourGH-OCT'!Z29)="","      ",'HourGH-OCT'!Z29)</f>
        <v>1.25</v>
      </c>
      <c r="J74" s="356" t="n">
        <f aca="false">IF(TRIM('HourGH-OCT'!Z30)="","      ",'HourGH-OCT'!Z30)</f>
        <v>1.25</v>
      </c>
      <c r="K74" s="356" t="n">
        <f aca="false">IF(TRIM('HourGH-OCT'!Z31)="","      ",'HourGH-OCT'!Z31)</f>
        <v>1.24</v>
      </c>
      <c r="N74" s="42" t="n">
        <f aca="false">J80</f>
        <v>342.186</v>
      </c>
      <c r="O74" s="0" t="n">
        <v>19</v>
      </c>
      <c r="P74" s="42" t="str">
        <f aca="false">J83</f>
        <v>1:00</v>
      </c>
      <c r="R74" s="42" t="n">
        <f aca="false">J86</f>
        <v>342.1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1.24</v>
      </c>
      <c r="C75" s="356" t="n">
        <f aca="false">IF(TRIM('HourGH-OCT'!Z34)="","      ",'HourGH-OCT'!Z34)</f>
        <v>1.21</v>
      </c>
      <c r="D75" s="356" t="n">
        <f aca="false">IF(TRIM('HourGH-OCT'!Z35)="","      ",'HourGH-OCT'!Z35)</f>
        <v>1.2</v>
      </c>
      <c r="E75" s="356" t="n">
        <f aca="false">IF(TRIM('HourGH-OCT'!Z36)="","      ",'HourGH-OCT'!Z36)</f>
        <v>1.25</v>
      </c>
      <c r="F75" s="355" t="n">
        <f aca="false">IF(TRIM('HourGH-OCT'!Z37)="","      ",'HourGH-OCT'!Z37)</f>
        <v>2.01</v>
      </c>
      <c r="G75" s="355" t="n">
        <f aca="false">IF(TRIM('HourGH-OCT'!Z38)="","      ",'HourGH-OCT'!Z38)</f>
        <v>1.51</v>
      </c>
      <c r="H75" s="356" t="n">
        <f aca="false">IF(TRIM('HourGH-OCT'!Z39)="","      ",'HourGH-OCT'!Z39)</f>
        <v>1.41</v>
      </c>
      <c r="I75" s="356" t="n">
        <f aca="false">IF(TRIM('HourGH-OCT'!Z40)="","      ",'HourGH-OCT'!Z40)</f>
        <v>1.35</v>
      </c>
      <c r="J75" s="356" t="n">
        <f aca="false">IF(TRIM('HourGH-OCT'!Z41)="","      ",'HourGH-OCT'!Z41)</f>
        <v>1.32</v>
      </c>
      <c r="K75" s="356" t="n">
        <f aca="false">IF(TRIM('HourGH-OCT'!Z42)="","      ",'HourGH-OCT'!Z42)</f>
        <v>1.31</v>
      </c>
      <c r="L75" s="355" t="n">
        <f aca="false">IF(TRIM('HourGH-OCT'!Z43)="","      ",'HourGH-OCT'!Z43)</f>
        <v>1.27</v>
      </c>
      <c r="N75" s="42" t="n">
        <f aca="false">K80</f>
        <v>342.176</v>
      </c>
      <c r="O75" s="0" t="n">
        <v>20</v>
      </c>
      <c r="P75" s="42" t="str">
        <f aca="false">K83</f>
        <v>1:00</v>
      </c>
      <c r="R75" s="42" t="n">
        <f aca="false">K86</f>
        <v>342.1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342.286</v>
      </c>
      <c r="C76" s="357" t="n">
        <f aca="false">IF(TRIM('HourGH-OCT'!AB12)="","",'HourGH-OCT'!AB12)</f>
        <v>342.2935</v>
      </c>
      <c r="D76" s="357" t="n">
        <f aca="false">IF(TRIM('HourGH-OCT'!AB13)="","",'HourGH-OCT'!AB13)</f>
        <v>342.3085</v>
      </c>
      <c r="E76" s="357" t="n">
        <f aca="false">IF(TRIM('HourGH-OCT'!AB14)="","",'HourGH-OCT'!AB14)</f>
        <v>342.270166666667</v>
      </c>
      <c r="F76" s="357" t="n">
        <f aca="false">IF(TRIM('HourGH-OCT'!AB15)="","",'HourGH-OCT'!AB15)</f>
        <v>342.233083333333</v>
      </c>
      <c r="G76" s="357" t="n">
        <f aca="false">IF(TRIM('HourGH-OCT'!AB16)="","",'HourGH-OCT'!AB16)</f>
        <v>342.216</v>
      </c>
      <c r="H76" s="357" t="n">
        <f aca="false">IF(TRIM('HourGH-OCT'!AB17)="","",'HourGH-OCT'!AB17)</f>
        <v>342.218083333333</v>
      </c>
      <c r="I76" s="357" t="n">
        <f aca="false">IF(TRIM('HourGH-OCT'!AB18)="","",'HourGH-OCT'!AB18)</f>
        <v>342.30725</v>
      </c>
      <c r="J76" s="357" t="n">
        <f aca="false">IF(TRIM('HourGH-OCT'!AB19)="","",'HourGH-OCT'!AB19)</f>
        <v>342.230583333333</v>
      </c>
      <c r="K76" s="357" t="n">
        <f aca="false">IF(TRIM('HourGH-OCT'!AB20)="","",'HourGH-OCT'!AB20)</f>
        <v>342.206</v>
      </c>
      <c r="N76" s="42" t="n">
        <f aca="false">B81</f>
        <v>342.176</v>
      </c>
      <c r="O76" s="0" t="n">
        <v>21</v>
      </c>
      <c r="P76" s="42" t="str">
        <f aca="false">B84</f>
        <v>1:00</v>
      </c>
      <c r="R76" s="42" t="n">
        <f aca="false">B87</f>
        <v>342.1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342.196</v>
      </c>
      <c r="C77" s="357" t="n">
        <f aca="false">IF(TRIM('HourGH-OCT'!AB23)="","",'HourGH-OCT'!AB23)</f>
        <v>342.196</v>
      </c>
      <c r="D77" s="357" t="n">
        <f aca="false">IF(TRIM('HourGH-OCT'!AB24)="","",'HourGH-OCT'!AB24)</f>
        <v>342.196</v>
      </c>
      <c r="E77" s="357" t="n">
        <f aca="false">IF(TRIM('HourGH-OCT'!AB25)="","",'HourGH-OCT'!AB25)</f>
        <v>342.186</v>
      </c>
      <c r="F77" s="357" t="n">
        <f aca="false">IF(TRIM('HourGH-OCT'!AB26)="","",'HourGH-OCT'!AB26)</f>
        <v>342.186</v>
      </c>
      <c r="G77" s="357" t="n">
        <f aca="false">IF(TRIM('HourGH-OCT'!AB27)="","",'HourGH-OCT'!AB27)</f>
        <v>342.186</v>
      </c>
      <c r="H77" s="357" t="n">
        <f aca="false">IF(TRIM('HourGH-OCT'!AB28)="","",'HourGH-OCT'!AB28)</f>
        <v>342.186</v>
      </c>
      <c r="I77" s="357" t="n">
        <f aca="false">IF(TRIM('HourGH-OCT'!AB29)="","",'HourGH-OCT'!AB29)</f>
        <v>342.186</v>
      </c>
      <c r="J77" s="357" t="n">
        <f aca="false">IF(TRIM('HourGH-OCT'!AB30)="","",'HourGH-OCT'!AB30)</f>
        <v>342.186</v>
      </c>
      <c r="K77" s="357" t="n">
        <f aca="false">IF(TRIM('HourGH-OCT'!AB31)="","",'HourGH-OCT'!AB31)</f>
        <v>342.176</v>
      </c>
      <c r="N77" s="42" t="n">
        <f aca="false">C81</f>
        <v>342.176</v>
      </c>
      <c r="O77" s="0" t="n">
        <v>22</v>
      </c>
      <c r="P77" s="42" t="str">
        <f aca="false">C84</f>
        <v>1:00</v>
      </c>
      <c r="R77" s="42" t="n">
        <f aca="false">C87</f>
        <v>342.14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342.176</v>
      </c>
      <c r="C78" s="357" t="n">
        <f aca="false">IF(TRIM('HourGH-OCT'!AB34)="","",'HourGH-OCT'!AB34)</f>
        <v>342.161</v>
      </c>
      <c r="D78" s="357" t="n">
        <f aca="false">IF(TRIM('HourGH-OCT'!AB35)="","",'HourGH-OCT'!AB35)</f>
        <v>342.136</v>
      </c>
      <c r="E78" s="357" t="n">
        <f aca="false">IF(TRIM('HourGH-OCT'!AB36)="","",'HourGH-OCT'!AB36)</f>
        <v>342.14725</v>
      </c>
      <c r="F78" s="357" t="n">
        <f aca="false">IF(TRIM('HourGH-OCT'!AB37)="","",'HourGH-OCT'!AB37)</f>
        <v>342.539333333333</v>
      </c>
      <c r="G78" s="357" t="n">
        <f aca="false">IF(TRIM('HourGH-OCT'!AB38)="","",'HourGH-OCT'!AB38)</f>
        <v>342.586416666667</v>
      </c>
      <c r="H78" s="357" t="n">
        <f aca="false">IF(TRIM('HourGH-OCT'!AB39)="","",'HourGH-OCT'!AB39)</f>
        <v>342.385583333333</v>
      </c>
      <c r="I78" s="357" t="n">
        <f aca="false">IF(TRIM('HourGH-OCT'!AB40)="","",'HourGH-OCT'!AB40)</f>
        <v>342.308083333333</v>
      </c>
      <c r="J78" s="357" t="n">
        <f aca="false">IF(TRIM('HourGH-OCT'!AB41)="","",'HourGH-OCT'!AB41)</f>
        <v>342.263083333333</v>
      </c>
      <c r="K78" s="357" t="n">
        <f aca="false">IF(TRIM('HourGH-OCT'!AB42)="","",'HourGH-OCT'!AB42)</f>
        <v>342.246</v>
      </c>
      <c r="N78" s="42" t="n">
        <f aca="false">D81</f>
        <v>342.136</v>
      </c>
      <c r="O78" s="0" t="n">
        <v>23</v>
      </c>
      <c r="P78" s="42" t="str">
        <f aca="false">D84</f>
        <v>1:00</v>
      </c>
      <c r="R78" s="42" t="n">
        <f aca="false">D87</f>
        <v>342.1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342.286</v>
      </c>
      <c r="C79" s="357" t="n">
        <f aca="false">IF(TRIM('HourGH-OCT'!AC12)="","",'HourGH-OCT'!AC12)</f>
        <v>342.306</v>
      </c>
      <c r="D79" s="357" t="n">
        <f aca="false">IF(TRIM('HourGH-OCT'!AC13)="","",'HourGH-OCT'!AC13)</f>
        <v>342.316</v>
      </c>
      <c r="E79" s="357" t="n">
        <f aca="false">IF(TRIM('HourGH-OCT'!AC14)="","",'HourGH-OCT'!AC14)</f>
        <v>342.286</v>
      </c>
      <c r="F79" s="357" t="n">
        <f aca="false">IF(TRIM('HourGH-OCT'!AC15)="","",'HourGH-OCT'!AC15)</f>
        <v>342.246</v>
      </c>
      <c r="G79" s="357" t="n">
        <f aca="false">IF(TRIM('HourGH-OCT'!AC16)="","",'HourGH-OCT'!AC16)</f>
        <v>342.216</v>
      </c>
      <c r="H79" s="357" t="n">
        <f aca="false">IF(TRIM('HourGH-OCT'!AC17)="","",'HourGH-OCT'!AC17)</f>
        <v>342.246</v>
      </c>
      <c r="I79" s="357" t="n">
        <f aca="false">IF(TRIM('HourGH-OCT'!AC18)="","",'HourGH-OCT'!AC18)</f>
        <v>342.346</v>
      </c>
      <c r="J79" s="357" t="n">
        <f aca="false">IF(TRIM('HourGH-OCT'!AC19)="","",'HourGH-OCT'!AC19)</f>
        <v>342.286</v>
      </c>
      <c r="K79" s="357" t="n">
        <f aca="false">IF(TRIM('HourGH-OCT'!AC20)="","",'HourGH-OCT'!AC20)</f>
        <v>342.206</v>
      </c>
      <c r="N79" s="42" t="n">
        <f aca="false">E81</f>
        <v>342.186</v>
      </c>
      <c r="O79" s="0" t="n">
        <v>24</v>
      </c>
      <c r="P79" s="42" t="str">
        <f aca="false">E84</f>
        <v>23:00</v>
      </c>
      <c r="R79" s="42" t="n">
        <f aca="false">E87</f>
        <v>342.1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342.196</v>
      </c>
      <c r="C80" s="357" t="n">
        <f aca="false">IF(TRIM('HourGH-OCT'!AC23)="","",'HourGH-OCT'!AC23)</f>
        <v>342.196</v>
      </c>
      <c r="D80" s="357" t="n">
        <f aca="false">IF(TRIM('HourGH-OCT'!AC24)="","",'HourGH-OCT'!AC24)</f>
        <v>342.196</v>
      </c>
      <c r="E80" s="357" t="n">
        <f aca="false">IF(TRIM('HourGH-OCT'!AC25)="","",'HourGH-OCT'!AC25)</f>
        <v>342.186</v>
      </c>
      <c r="F80" s="357" t="n">
        <f aca="false">IF(TRIM('HourGH-OCT'!AC26)="","",'HourGH-OCT'!AC26)</f>
        <v>342.186</v>
      </c>
      <c r="G80" s="357" t="n">
        <f aca="false">IF(TRIM('HourGH-OCT'!AC27)="","",'HourGH-OCT'!AC27)</f>
        <v>342.186</v>
      </c>
      <c r="H80" s="357" t="n">
        <f aca="false">IF(TRIM('HourGH-OCT'!AC28)="","",'HourGH-OCT'!AC28)</f>
        <v>342.186</v>
      </c>
      <c r="I80" s="357" t="n">
        <f aca="false">IF(TRIM('HourGH-OCT'!AC29)="","",'HourGH-OCT'!AC29)</f>
        <v>342.186</v>
      </c>
      <c r="J80" s="357" t="n">
        <f aca="false">IF(TRIM('HourGH-OCT'!AC30)="","",'HourGH-OCT'!AC30)</f>
        <v>342.186</v>
      </c>
      <c r="K80" s="357" t="n">
        <f aca="false">IF(TRIM('HourGH-OCT'!AC31)="","",'HourGH-OCT'!AC31)</f>
        <v>342.176</v>
      </c>
      <c r="N80" s="42" t="n">
        <f aca="false">F81</f>
        <v>342.986</v>
      </c>
      <c r="O80" s="0" t="n">
        <v>25</v>
      </c>
      <c r="P80" s="42" t="str">
        <f aca="false">F84</f>
        <v>22:00</v>
      </c>
      <c r="R80" s="42" t="n">
        <f aca="false">F87</f>
        <v>342.1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342.176</v>
      </c>
      <c r="C81" s="357" t="n">
        <f aca="false">IF(TRIM('HourGH-OCT'!AC34)="","",'HourGH-OCT'!AC34)</f>
        <v>342.176</v>
      </c>
      <c r="D81" s="357" t="n">
        <f aca="false">IF(TRIM('HourGH-OCT'!AC35)="","",'HourGH-OCT'!AC35)</f>
        <v>342.136</v>
      </c>
      <c r="E81" s="357" t="n">
        <f aca="false">IF(TRIM('HourGH-OCT'!AC36)="","",'HourGH-OCT'!AC36)</f>
        <v>342.186</v>
      </c>
      <c r="F81" s="357" t="n">
        <f aca="false">IF(TRIM('HourGH-OCT'!AC37)="","",'HourGH-OCT'!AC37)</f>
        <v>342.986</v>
      </c>
      <c r="G81" s="357" t="n">
        <f aca="false">IF(TRIM('HourGH-OCT'!AC38)="","",'HourGH-OCT'!AC38)</f>
        <v>342.856</v>
      </c>
      <c r="H81" s="357" t="n">
        <f aca="false">IF(TRIM('HourGH-OCT'!AC39)="","",'HourGH-OCT'!AC39)</f>
        <v>342.436</v>
      </c>
      <c r="I81" s="357" t="n">
        <f aca="false">IF(TRIM('HourGH-OCT'!AC40)="","",'HourGH-OCT'!AC40)</f>
        <v>342.336</v>
      </c>
      <c r="J81" s="357" t="n">
        <f aca="false">IF(TRIM('HourGH-OCT'!AC41)="","",'HourGH-OCT'!AC41)</f>
        <v>342.276</v>
      </c>
      <c r="K81" s="357" t="n">
        <f aca="false">IF(TRIM('HourGH-OCT'!AC42)="","",'HourGH-OCT'!AC42)</f>
        <v>342.246</v>
      </c>
      <c r="N81" s="42" t="n">
        <f aca="false">G81</f>
        <v>342.856</v>
      </c>
      <c r="O81" s="0" t="n">
        <v>26</v>
      </c>
      <c r="P81" s="42" t="str">
        <f aca="false">G84</f>
        <v>1:00</v>
      </c>
      <c r="R81" s="42" t="n">
        <f aca="false">G87</f>
        <v>342.44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9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23:00</v>
      </c>
      <c r="I82" s="357" t="str">
        <f aca="false">'HourGH-OCT'!AD18&amp;":00"</f>
        <v>17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42.436</v>
      </c>
      <c r="O82" s="0" t="n">
        <v>27</v>
      </c>
      <c r="P82" s="42" t="str">
        <f aca="false">H84</f>
        <v>1:00</v>
      </c>
      <c r="R82" s="42" t="n">
        <f aca="false">H87</f>
        <v>342.346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342.336</v>
      </c>
      <c r="O83" s="0" t="n">
        <v>28</v>
      </c>
      <c r="P83" s="42" t="str">
        <f aca="false">I84</f>
        <v>1:00</v>
      </c>
      <c r="R83" s="42" t="n">
        <f aca="false">I87</f>
        <v>342.286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23:00</v>
      </c>
      <c r="F84" s="357" t="str">
        <f aca="false">'HourGH-OCT'!AD37&amp;":00"</f>
        <v>22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342.276</v>
      </c>
      <c r="O84" s="0" t="n">
        <v>29</v>
      </c>
      <c r="P84" s="42" t="str">
        <f aca="false">J84</f>
        <v>1:00</v>
      </c>
      <c r="R84" s="42" t="n">
        <f aca="false">J87</f>
        <v>342.25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342.286</v>
      </c>
      <c r="C85" s="358" t="n">
        <f aca="false">'HourGH-OCT'!AE12</f>
        <v>342.286</v>
      </c>
      <c r="D85" s="358" t="n">
        <f aca="false">'HourGH-OCT'!AE13</f>
        <v>342.296</v>
      </c>
      <c r="E85" s="358" t="n">
        <f aca="false">'HourGH-OCT'!AE14</f>
        <v>342.256</v>
      </c>
      <c r="F85" s="358" t="n">
        <f aca="false">'HourGH-OCT'!AE15</f>
        <v>342.226</v>
      </c>
      <c r="G85" s="358" t="n">
        <f aca="false">'HourGH-OCT'!AE16</f>
        <v>342.216</v>
      </c>
      <c r="H85" s="358" t="n">
        <f aca="false">'HourGH-OCT'!AE17</f>
        <v>342.206</v>
      </c>
      <c r="I85" s="358" t="n">
        <f aca="false">'HourGH-OCT'!AE18</f>
        <v>342.256</v>
      </c>
      <c r="J85" s="358" t="n">
        <f aca="false">'HourGH-OCT'!AE19</f>
        <v>342.216</v>
      </c>
      <c r="K85" s="358" t="n">
        <f aca="false">'HourGH-OCT'!AE20</f>
        <v>342.206</v>
      </c>
      <c r="N85" s="42" t="n">
        <f aca="false">K81</f>
        <v>342.246</v>
      </c>
      <c r="O85" s="0" t="n">
        <v>30</v>
      </c>
      <c r="P85" s="42" t="str">
        <f aca="false">K84</f>
        <v>1:00</v>
      </c>
      <c r="R85" s="42" t="n">
        <f aca="false">K87</f>
        <v>342.2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342.196</v>
      </c>
      <c r="C86" s="358" t="n">
        <f aca="false">'HourGH-OCT'!AE23</f>
        <v>342.196</v>
      </c>
      <c r="D86" s="358" t="n">
        <f aca="false">'HourGH-OCT'!AE24</f>
        <v>342.196</v>
      </c>
      <c r="E86" s="358" t="n">
        <f aca="false">'HourGH-OCT'!AE25</f>
        <v>342.186</v>
      </c>
      <c r="F86" s="358" t="n">
        <f aca="false">'HourGH-OCT'!AE26</f>
        <v>342.186</v>
      </c>
      <c r="G86" s="358" t="n">
        <f aca="false">'HourGH-OCT'!AE27</f>
        <v>342.186</v>
      </c>
      <c r="H86" s="358" t="n">
        <f aca="false">'HourGH-OCT'!AE28</f>
        <v>342.186</v>
      </c>
      <c r="I86" s="358" t="n">
        <f aca="false">'HourGH-OCT'!AE29</f>
        <v>342.186</v>
      </c>
      <c r="J86" s="358" t="n">
        <f aca="false">'HourGH-OCT'!AE30</f>
        <v>342.186</v>
      </c>
      <c r="K86" s="358" t="n">
        <f aca="false">'HourGH-OCT'!AE31</f>
        <v>342.176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342.176</v>
      </c>
      <c r="C87" s="358" t="n">
        <f aca="false">'HourGH-OCT'!AE34</f>
        <v>342.146</v>
      </c>
      <c r="D87" s="358" t="n">
        <f aca="false">'HourGH-OCT'!AE35</f>
        <v>342.136</v>
      </c>
      <c r="E87" s="358" t="n">
        <f aca="false">'HourGH-OCT'!AE36</f>
        <v>342.136</v>
      </c>
      <c r="F87" s="358" t="n">
        <f aca="false">'HourGH-OCT'!AE37</f>
        <v>342.196</v>
      </c>
      <c r="G87" s="358" t="n">
        <f aca="false">'HourGH-OCT'!AE38</f>
        <v>342.446</v>
      </c>
      <c r="H87" s="358" t="n">
        <f aca="false">'HourGH-OCT'!AE39</f>
        <v>342.346</v>
      </c>
      <c r="I87" s="358" t="n">
        <f aca="false">'HourGH-OCT'!AE40</f>
        <v>342.286</v>
      </c>
      <c r="J87" s="358" t="n">
        <f aca="false">'HourGH-OCT'!AE41</f>
        <v>342.256</v>
      </c>
      <c r="K87" s="358" t="n">
        <f aca="false">'HourGH-OCT'!AE42</f>
        <v>342.246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:00</v>
      </c>
      <c r="C88" s="357" t="str">
        <f aca="false">'HourGH-OCT'!AF12&amp;":00"</f>
        <v>1:00</v>
      </c>
      <c r="D88" s="357" t="str">
        <f aca="false">'HourGH-OCT'!AF13&amp;":00"</f>
        <v>19:00</v>
      </c>
      <c r="E88" s="357" t="str">
        <f aca="false">'HourGH-OCT'!AF14&amp;":00"</f>
        <v>19:00</v>
      </c>
      <c r="F88" s="357" t="str">
        <f aca="false">'HourGH-OCT'!AF15&amp;":00"</f>
        <v>13:00</v>
      </c>
      <c r="G88" s="357" t="str">
        <f aca="false">'HourGH-OCT'!AF16&amp;":00"</f>
        <v>1:00</v>
      </c>
      <c r="H88" s="357" t="str">
        <f aca="false">'HourGH-OCT'!AF17&amp;":00"</f>
        <v>1:00</v>
      </c>
      <c r="I88" s="357" t="str">
        <f aca="false">'HourGH-OCT'!AF18&amp;":00"</f>
        <v>1:00</v>
      </c>
      <c r="J88" s="357" t="str">
        <f aca="false">'HourGH-OCT'!AF19&amp;":00"</f>
        <v>13:00</v>
      </c>
      <c r="K88" s="357" t="str">
        <f aca="false">'HourGH-OCT'!AF20&amp;":00"</f>
        <v>1:00</v>
      </c>
      <c r="N88" s="355" t="n">
        <f aca="false">MATCH(N90,N56:N85,0)</f>
        <v>2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:00</v>
      </c>
      <c r="C89" s="357" t="str">
        <f aca="false">'HourGH-OCT'!AF23&amp;":00"</f>
        <v>1:00</v>
      </c>
      <c r="D89" s="357" t="str">
        <f aca="false">'HourGH-OCT'!AF24&amp;":00"</f>
        <v>1:00</v>
      </c>
      <c r="E89" s="357" t="str">
        <f aca="false">'HourGH-OCT'!AF25&amp;":00"</f>
        <v>1:00</v>
      </c>
      <c r="F89" s="357" t="str">
        <f aca="false">'HourGH-OCT'!AF26&amp;":00"</f>
        <v>1:00</v>
      </c>
      <c r="G89" s="357" t="str">
        <f aca="false">'HourGH-OCT'!AF27&amp;":00"</f>
        <v>1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22:00</v>
      </c>
      <c r="P89" s="358" t="n">
        <f aca="false">MIN(B85:K87)</f>
        <v>342.1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19:00</v>
      </c>
      <c r="D90" s="357" t="str">
        <f aca="false">'HourGH-OCT'!AF35&amp;":00"</f>
        <v>1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23:00</v>
      </c>
      <c r="H90" s="357" t="str">
        <f aca="false">'HourGH-OCT'!AF39&amp;":00"</f>
        <v>22:00</v>
      </c>
      <c r="I90" s="357" t="str">
        <f aca="false">'HourGH-OCT'!AF40&amp;":00"</f>
        <v>20:00</v>
      </c>
      <c r="J90" s="357" t="str">
        <f aca="false">'HourGH-OCT'!AF41&amp;":00"</f>
        <v>13:00</v>
      </c>
      <c r="K90" s="357" t="str">
        <f aca="false">'HourGH-OCT'!AF42&amp;":00"</f>
        <v>1:00</v>
      </c>
      <c r="N90" s="357" t="n">
        <f aca="false">MAX(B79:K81)</f>
        <v>342.986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2465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986 DATE 25 TIME 22:00 MIN 342.136 DATE 23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40.936</v>
      </c>
      <c r="C2" s="355" t="str">
        <f aca="false">'HourGH-NOV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26</v>
      </c>
      <c r="C4" s="356" t="n">
        <f aca="false">IF(TRIM('HourGH-NOV'!C12)="","      ",'HourGH-NOV'!C12)</f>
        <v>1.24</v>
      </c>
      <c r="D4" s="356" t="n">
        <f aca="false">IF(TRIM('HourGH-NOV'!C13)="","      ",'HourGH-NOV'!C13)</f>
        <v>1.23</v>
      </c>
      <c r="E4" s="356" t="n">
        <f aca="false">IF(TRIM('HourGH-NOV'!C14)="","      ",'HourGH-NOV'!C14)</f>
        <v>1.23</v>
      </c>
      <c r="F4" s="355" t="n">
        <f aca="false">IF(TRIM('HourGH-NOV'!C15)="","      ",'HourGH-NOV'!C15)</f>
        <v>1.22</v>
      </c>
      <c r="G4" s="355" t="n">
        <f aca="false">IF(TRIM('HourGH-NOV'!C16)="","      ",'HourGH-NOV'!C16)</f>
        <v>1.21</v>
      </c>
      <c r="H4" s="355" t="n">
        <f aca="false">IF(TRIM('HourGH-NOV'!C17)="","      ",'HourGH-NOV'!C17)</f>
        <v>1.21</v>
      </c>
      <c r="I4" s="355" t="n">
        <f aca="false">IF(TRIM('HourGH-NOV'!C18)="","      ",'HourGH-NOV'!C18)</f>
        <v>1.2</v>
      </c>
      <c r="J4" s="355" t="n">
        <f aca="false">IF(TRIM('HourGH-NOV'!C19)="","      ",'HourGH-NOV'!C19)</f>
        <v>1.2</v>
      </c>
      <c r="K4" s="355" t="n">
        <f aca="false">IF(TRIM('HourGH-NOV'!C20)="","      ",'HourGH-NOV'!C20)</f>
        <v>1.2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2</v>
      </c>
      <c r="C5" s="355" t="n">
        <f aca="false">IF(TRIM('HourGH-NOV'!C23)="","      ",'HourGH-NOV'!C23)</f>
        <v>1.2</v>
      </c>
      <c r="D5" s="355" t="n">
        <f aca="false">IF(TRIM('HourGH-NOV'!C24)="","      ",'HourGH-NOV'!C24)</f>
        <v>1.2</v>
      </c>
      <c r="E5" s="355" t="n">
        <f aca="false">IF(TRIM('HourGH-NOV'!C25)="","      ",'HourGH-NOV'!C25)</f>
        <v>1.19</v>
      </c>
      <c r="F5" s="355" t="n">
        <f aca="false">IF(TRIM('HourGH-NOV'!C26)="","      ",'HourGH-NOV'!C26)</f>
        <v>1.19</v>
      </c>
      <c r="G5" s="355" t="n">
        <f aca="false">IF(TRIM('HourGH-NOV'!C27)="","      ",'HourGH-NOV'!C27)</f>
        <v>1.19</v>
      </c>
      <c r="H5" s="355" t="n">
        <f aca="false">IF(TRIM('HourGH-NOV'!C28)="","      ",'HourGH-NOV'!C28)</f>
        <v>1.19</v>
      </c>
      <c r="I5" s="355" t="n">
        <f aca="false">IF(TRIM('HourGH-NOV'!C29)="","      ",'HourGH-NOV'!C29)</f>
        <v>1.18</v>
      </c>
      <c r="J5" s="355" t="n">
        <f aca="false">IF(TRIM('HourGH-NOV'!C30)="","      ",'HourGH-NOV'!C30)</f>
        <v>1.18</v>
      </c>
      <c r="K5" s="355" t="n">
        <f aca="false">IF(TRIM('HourGH-NOV'!C31)="","      ",'HourGH-NOV'!C31)</f>
        <v>1.18</v>
      </c>
    </row>
    <row r="6" customFormat="false" ht="12.75" hidden="false" customHeight="false" outlineLevel="0" collapsed="false">
      <c r="A6" s="0" t="s">
        <v>236</v>
      </c>
      <c r="B6" s="355" t="e">
        <f aca="false">IF(TRIM(#REF!)="","      ",#REF!)</f>
        <v>#REF!</v>
      </c>
      <c r="C6" s="355" t="e">
        <f aca="false">IF(TRIM(#REF!)="","      ",#REF!)</f>
        <v>#REF!</v>
      </c>
      <c r="D6" s="355" t="e">
        <f aca="false">IF(TRIM(#REF!)="","      ",#REF!)</f>
        <v>#REF!</v>
      </c>
      <c r="E6" s="355" t="n">
        <f aca="false">IF(TRIM('HourGH-NOV'!C36)="","      ",'HourGH-NOV'!C36)</f>
        <v>1.18</v>
      </c>
      <c r="F6" s="355" t="n">
        <f aca="false">IF(TRIM('HourGH-NOV'!C37)="","      ",'HourGH-NOV'!C37)</f>
        <v>1.18</v>
      </c>
      <c r="G6" s="355" t="n">
        <f aca="false">IF(TRIM('HourGH-NOV'!C38)="","      ",'HourGH-NOV'!C38)</f>
        <v>1.18</v>
      </c>
      <c r="H6" s="355" t="n">
        <f aca="false">IF(TRIM('HourGH-NOV'!C39)="","      ",'HourGH-NOV'!C39)</f>
        <v>1.18</v>
      </c>
      <c r="I6" s="355" t="n">
        <f aca="false">IF(TRIM('HourGH-NOV'!C40)="","      ",'HourGH-NOV'!C40)</f>
        <v>1.18</v>
      </c>
      <c r="J6" s="355" t="n">
        <f aca="false">IF(TRIM('HourGH-NOV'!C41)="","      ",'HourGH-NOV'!C41)</f>
        <v>1.18</v>
      </c>
      <c r="K6" s="355" t="n">
        <f aca="false">IF(TRIM('HourGH-NOV'!C42)="","      ",'HourGH-NOV'!C42)</f>
        <v>1.18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26</v>
      </c>
      <c r="C7" s="356" t="n">
        <f aca="false">IF(TRIM('HourGH-NOV'!D12)="","      ",'HourGH-NOV'!D12)</f>
        <v>1.24</v>
      </c>
      <c r="D7" s="356" t="n">
        <f aca="false">IF(TRIM('HourGH-NOV'!D13)="","      ",'HourGH-NOV'!D13)</f>
        <v>1.23</v>
      </c>
      <c r="E7" s="356" t="n">
        <f aca="false">IF(TRIM('HourGH-NOV'!D14)="","      ",'HourGH-NOV'!D14)</f>
        <v>1.23</v>
      </c>
      <c r="F7" s="355" t="n">
        <f aca="false">IF(TRIM('HourGH-NOV'!D15)="","      ",'HourGH-NOV'!D15)</f>
        <v>1.22</v>
      </c>
      <c r="G7" s="355" t="n">
        <f aca="false">IF(TRIM('HourGH-NOV'!D16)="","      ",'HourGH-NOV'!D16)</f>
        <v>1.21</v>
      </c>
      <c r="H7" s="355" t="n">
        <f aca="false">IF(TRIM('HourGH-NOV'!D17)="","      ",'HourGH-NOV'!D17)</f>
        <v>1.21</v>
      </c>
      <c r="I7" s="355" t="n">
        <f aca="false">IF(TRIM('HourGH-NOV'!D18)="","      ",'HourGH-NOV'!D18)</f>
        <v>1.2</v>
      </c>
      <c r="J7" s="355" t="n">
        <f aca="false">IF(TRIM('HourGH-NOV'!D19)="","      ",'HourGH-NOV'!D19)</f>
        <v>1.2</v>
      </c>
      <c r="K7" s="355" t="n">
        <f aca="false">IF(TRIM('HourGH-NOV'!D20)="","      ",'HourGH-NOV'!D20)</f>
        <v>1.2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2</v>
      </c>
      <c r="C8" s="355" t="n">
        <f aca="false">IF(TRIM('HourGH-NOV'!D23)="","      ",'HourGH-NOV'!D23)</f>
        <v>1.2</v>
      </c>
      <c r="D8" s="355" t="n">
        <f aca="false">IF(TRIM('HourGH-NOV'!D24)="","      ",'HourGH-NOV'!D24)</f>
        <v>1.2</v>
      </c>
      <c r="E8" s="355" t="n">
        <f aca="false">IF(TRIM('HourGH-NOV'!D25)="","      ",'HourGH-NOV'!D25)</f>
        <v>1.19</v>
      </c>
      <c r="F8" s="355" t="n">
        <f aca="false">IF(TRIM('HourGH-NOV'!D26)="","      ",'HourGH-NOV'!D26)</f>
        <v>1.19</v>
      </c>
      <c r="G8" s="355" t="n">
        <f aca="false">IF(TRIM('HourGH-NOV'!D27)="","      ",'HourGH-NOV'!D27)</f>
        <v>1.19</v>
      </c>
      <c r="H8" s="355" t="n">
        <f aca="false">IF(TRIM('HourGH-NOV'!D28)="","      ",'HourGH-NOV'!D28)</f>
        <v>1.19</v>
      </c>
      <c r="I8" s="355" t="n">
        <f aca="false">IF(TRIM('HourGH-NOV'!D29)="","      ",'HourGH-NOV'!D29)</f>
        <v>1.18</v>
      </c>
      <c r="J8" s="355" t="n">
        <f aca="false">IF(TRIM('HourGH-NOV'!D30)="","      ",'HourGH-NOV'!D30)</f>
        <v>1.18</v>
      </c>
      <c r="K8" s="355" t="n">
        <f aca="false">IF(TRIM('HourGH-NOV'!D31)="","      ",'HourGH-NOV'!D31)</f>
        <v>1.18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1.18</v>
      </c>
      <c r="C9" s="355" t="n">
        <f aca="false">IF(TRIM('HourGH-NOV'!D34)="","      ",'HourGH-NOV'!D34)</f>
        <v>1.18</v>
      </c>
      <c r="D9" s="355" t="n">
        <f aca="false">IF(TRIM('HourGH-NOV'!D35)="","      ",'HourGH-NOV'!D35)</f>
        <v>1.18</v>
      </c>
      <c r="E9" s="355" t="n">
        <f aca="false">IF(TRIM('HourGH-NOV'!D36)="","      ",'HourGH-NOV'!D36)</f>
        <v>1.18</v>
      </c>
      <c r="F9" s="355" t="n">
        <f aca="false">IF(TRIM('HourGH-NOV'!D37)="","      ",'HourGH-NOV'!D37)</f>
        <v>1.18</v>
      </c>
      <c r="G9" s="355" t="n">
        <f aca="false">IF(TRIM('HourGH-NOV'!D38)="","      ",'HourGH-NOV'!D38)</f>
        <v>1.18</v>
      </c>
      <c r="H9" s="355" t="n">
        <f aca="false">IF(TRIM('HourGH-NOV'!D39)="","      ",'HourGH-NOV'!D39)</f>
        <v>1.18</v>
      </c>
      <c r="I9" s="355" t="n">
        <f aca="false">IF(TRIM('HourGH-NOV'!D40)="","      ",'HourGH-NOV'!D40)</f>
        <v>1.18</v>
      </c>
      <c r="J9" s="355" t="n">
        <f aca="false">IF(TRIM('HourGH-NOV'!D41)="","      ",'HourGH-NOV'!D41)</f>
        <v>1.18</v>
      </c>
      <c r="K9" s="355" t="n">
        <f aca="false">IF(TRIM('HourGH-NOV'!D42)="","      ",'HourGH-NOV'!D42)</f>
        <v>1.18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26</v>
      </c>
      <c r="C10" s="356" t="n">
        <f aca="false">IF(TRIM('HourGH-NOV'!E12)="","      ",'HourGH-NOV'!E12)</f>
        <v>1.24</v>
      </c>
      <c r="D10" s="356" t="n">
        <f aca="false">IF(TRIM('HourGH-NOV'!E13)="","      ",'HourGH-NOV'!E13)</f>
        <v>1.23</v>
      </c>
      <c r="E10" s="356" t="n">
        <f aca="false">IF(TRIM('HourGH-NOV'!E14)="","      ",'HourGH-NOV'!E14)</f>
        <v>1.23</v>
      </c>
      <c r="F10" s="355" t="n">
        <f aca="false">IF(TRIM('HourGH-NOV'!E15)="","      ",'HourGH-NOV'!E15)</f>
        <v>1.22</v>
      </c>
      <c r="G10" s="355" t="n">
        <f aca="false">IF(TRIM('HourGH-NOV'!E16)="","      ",'HourGH-NOV'!E16)</f>
        <v>1.21</v>
      </c>
      <c r="H10" s="355" t="n">
        <f aca="false">IF(TRIM('HourGH-NOV'!E17)="","      ",'HourGH-NOV'!E17)</f>
        <v>1.21</v>
      </c>
      <c r="I10" s="355" t="n">
        <f aca="false">IF(TRIM('HourGH-NOV'!E18)="","      ",'HourGH-NOV'!E18)</f>
        <v>1.2</v>
      </c>
      <c r="J10" s="355" t="n">
        <f aca="false">IF(TRIM('HourGH-NOV'!E19)="","      ",'HourGH-NOV'!E19)</f>
        <v>1.2</v>
      </c>
      <c r="K10" s="355" t="n">
        <f aca="false">IF(TRIM('HourGH-NOV'!E20)="","      ",'HourGH-NOV'!E20)</f>
        <v>1.2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2</v>
      </c>
      <c r="C11" s="355" t="n">
        <f aca="false">IF(TRIM('HourGH-NOV'!E23)="","      ",'HourGH-NOV'!E23)</f>
        <v>1.2</v>
      </c>
      <c r="D11" s="355" t="n">
        <f aca="false">IF(TRIM('HourGH-NOV'!E24)="","      ",'HourGH-NOV'!E24)</f>
        <v>1.2</v>
      </c>
      <c r="E11" s="355" t="n">
        <f aca="false">IF(TRIM('HourGH-NOV'!E25)="","      ",'HourGH-NOV'!E25)</f>
        <v>1.19</v>
      </c>
      <c r="F11" s="355" t="n">
        <f aca="false">IF(TRIM('HourGH-NOV'!E26)="","      ",'HourGH-NOV'!E26)</f>
        <v>1.19</v>
      </c>
      <c r="G11" s="355" t="n">
        <f aca="false">IF(TRIM('HourGH-NOV'!E27)="","      ",'HourGH-NOV'!E27)</f>
        <v>1.19</v>
      </c>
      <c r="H11" s="355" t="n">
        <f aca="false">IF(TRIM('HourGH-NOV'!E28)="","      ",'HourGH-NOV'!E28)</f>
        <v>1.19</v>
      </c>
      <c r="I11" s="355" t="n">
        <f aca="false">IF(TRIM('HourGH-NOV'!E29)="","      ",'HourGH-NOV'!E29)</f>
        <v>1.18</v>
      </c>
      <c r="J11" s="355" t="n">
        <f aca="false">IF(TRIM('HourGH-NOV'!E30)="","      ",'HourGH-NOV'!E30)</f>
        <v>1.18</v>
      </c>
      <c r="K11" s="355" t="n">
        <f aca="false">IF(TRIM('HourGH-NOV'!E31)="","      ",'HourGH-NOV'!E31)</f>
        <v>1.18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1.18</v>
      </c>
      <c r="C12" s="355" t="n">
        <f aca="false">IF(TRIM('HourGH-NOV'!E34)="","      ",'HourGH-NOV'!E34)</f>
        <v>1.18</v>
      </c>
      <c r="D12" s="355" t="n">
        <f aca="false">IF(TRIM('HourGH-NOV'!E35)="","      ",'HourGH-NOV'!E35)</f>
        <v>1.18</v>
      </c>
      <c r="E12" s="355" t="n">
        <f aca="false">IF(TRIM('HourGH-NOV'!E36)="","      ",'HourGH-NOV'!E36)</f>
        <v>1.18</v>
      </c>
      <c r="F12" s="355" t="n">
        <f aca="false">IF(TRIM('HourGH-NOV'!E37)="","      ",'HourGH-NOV'!E37)</f>
        <v>1.18</v>
      </c>
      <c r="G12" s="355" t="n">
        <f aca="false">IF(TRIM('HourGH-NOV'!E38)="","      ",'HourGH-NOV'!E38)</f>
        <v>1.18</v>
      </c>
      <c r="H12" s="355" t="n">
        <f aca="false">IF(TRIM('HourGH-NOV'!E39)="","      ",'HourGH-NOV'!E39)</f>
        <v>1.18</v>
      </c>
      <c r="I12" s="355" t="n">
        <f aca="false">IF(TRIM('HourGH-NOV'!E40)="","      ",'HourGH-NOV'!E40)</f>
        <v>1.18</v>
      </c>
      <c r="J12" s="355" t="n">
        <f aca="false">IF(TRIM('HourGH-NOV'!E41)="","      ",'HourGH-NOV'!E41)</f>
        <v>1.18</v>
      </c>
      <c r="K12" s="355" t="n">
        <f aca="false">IF(TRIM('HourGH-NOV'!E42)="","      ",'HourGH-NOV'!E42)</f>
        <v>1.18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26</v>
      </c>
      <c r="C13" s="356" t="n">
        <f aca="false">IF(TRIM('HourGH-NOV'!F12)="","      ",'HourGH-NOV'!F12)</f>
        <v>1.24</v>
      </c>
      <c r="D13" s="356" t="n">
        <f aca="false">IF(TRIM('HourGH-NOV'!F13)="","      ",'HourGH-NOV'!F13)</f>
        <v>1.23</v>
      </c>
      <c r="E13" s="356" t="n">
        <f aca="false">IF(TRIM('HourGH-NOV'!F14)="","      ",'HourGH-NOV'!F14)</f>
        <v>1.23</v>
      </c>
      <c r="F13" s="355" t="n">
        <f aca="false">IF(TRIM('HourGH-NOV'!F15)="","      ",'HourGH-NOV'!F15)</f>
        <v>1.22</v>
      </c>
      <c r="G13" s="355" t="n">
        <f aca="false">IF(TRIM('HourGH-NOV'!F16)="","      ",'HourGH-NOV'!F16)</f>
        <v>1.21</v>
      </c>
      <c r="H13" s="355" t="n">
        <f aca="false">IF(TRIM('HourGH-NOV'!F17)="","      ",'HourGH-NOV'!F17)</f>
        <v>1.21</v>
      </c>
      <c r="I13" s="355" t="n">
        <f aca="false">IF(TRIM('HourGH-NOV'!F18)="","      ",'HourGH-NOV'!F18)</f>
        <v>1.2</v>
      </c>
      <c r="J13" s="355" t="n">
        <f aca="false">IF(TRIM('HourGH-NOV'!F19)="","      ",'HourGH-NOV'!F19)</f>
        <v>1.2</v>
      </c>
      <c r="K13" s="355" t="n">
        <f aca="false">IF(TRIM('HourGH-NOV'!F20)="","      ",'HourGH-NOV'!F20)</f>
        <v>1.2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2</v>
      </c>
      <c r="C14" s="355" t="n">
        <f aca="false">IF(TRIM('HourGH-NOV'!F23)="","      ",'HourGH-NOV'!F23)</f>
        <v>1.2</v>
      </c>
      <c r="D14" s="355" t="n">
        <f aca="false">IF(TRIM('HourGH-NOV'!F24)="","      ",'HourGH-NOV'!F24)</f>
        <v>1.2</v>
      </c>
      <c r="E14" s="355" t="n">
        <f aca="false">IF(TRIM('HourGH-NOV'!F25)="","      ",'HourGH-NOV'!F25)</f>
        <v>1.19</v>
      </c>
      <c r="F14" s="355" t="n">
        <f aca="false">IF(TRIM('HourGH-NOV'!F26)="","      ",'HourGH-NOV'!F26)</f>
        <v>1.19</v>
      </c>
      <c r="G14" s="355" t="n">
        <f aca="false">IF(TRIM('HourGH-NOV'!F27)="","      ",'HourGH-NOV'!F27)</f>
        <v>1.19</v>
      </c>
      <c r="H14" s="355" t="n">
        <f aca="false">IF(TRIM('HourGH-NOV'!F28)="","      ",'HourGH-NOV'!F28)</f>
        <v>1.19</v>
      </c>
      <c r="I14" s="355" t="n">
        <f aca="false">IF(TRIM('HourGH-NOV'!F29)="","      ",'HourGH-NOV'!F29)</f>
        <v>1.18</v>
      </c>
      <c r="J14" s="355" t="n">
        <f aca="false">IF(TRIM('HourGH-NOV'!F30)="","      ",'HourGH-NOV'!F30)</f>
        <v>1.18</v>
      </c>
      <c r="K14" s="355" t="n">
        <f aca="false">IF(TRIM('HourGH-NOV'!F31)="","      ",'HourGH-NOV'!F31)</f>
        <v>1.18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1.18</v>
      </c>
      <c r="C15" s="355" t="n">
        <f aca="false">IF(TRIM('HourGH-NOV'!F34)="","      ",'HourGH-NOV'!F34)</f>
        <v>1.18</v>
      </c>
      <c r="D15" s="355" t="n">
        <f aca="false">IF(TRIM('HourGH-NOV'!F35)="","      ",'HourGH-NOV'!F35)</f>
        <v>1.18</v>
      </c>
      <c r="E15" s="355" t="n">
        <f aca="false">IF(TRIM('HourGH-NOV'!F36)="","      ",'HourGH-NOV'!F36)</f>
        <v>1.18</v>
      </c>
      <c r="F15" s="355" t="n">
        <f aca="false">IF(TRIM('HourGH-NOV'!F37)="","      ",'HourGH-NOV'!F37)</f>
        <v>1.18</v>
      </c>
      <c r="G15" s="355" t="n">
        <f aca="false">IF(TRIM('HourGH-NOV'!F38)="","      ",'HourGH-NOV'!F38)</f>
        <v>1.18</v>
      </c>
      <c r="H15" s="355" t="n">
        <f aca="false">IF(TRIM('HourGH-NOV'!F39)="","      ",'HourGH-NOV'!F39)</f>
        <v>1.18</v>
      </c>
      <c r="I15" s="355" t="n">
        <f aca="false">IF(TRIM('HourGH-NOV'!F40)="","      ",'HourGH-NOV'!F40)</f>
        <v>1.18</v>
      </c>
      <c r="J15" s="355" t="n">
        <f aca="false">IF(TRIM('HourGH-NOV'!F41)="","      ",'HourGH-NOV'!F41)</f>
        <v>1.18</v>
      </c>
      <c r="K15" s="355" t="n">
        <f aca="false">IF(TRIM('HourGH-NOV'!F42)="","      ",'HourGH-NOV'!F42)</f>
        <v>1.18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26</v>
      </c>
      <c r="C16" s="356" t="n">
        <f aca="false">IF(TRIM('HourGH-NOV'!G12)="","      ",'HourGH-NOV'!G12)</f>
        <v>1.24</v>
      </c>
      <c r="D16" s="356" t="n">
        <f aca="false">IF(TRIM('HourGH-NOV'!G13)="","      ",'HourGH-NOV'!G13)</f>
        <v>1.23</v>
      </c>
      <c r="E16" s="356" t="n">
        <f aca="false">IF(TRIM('HourGH-NOV'!G14)="","      ",'HourGH-NOV'!G14)</f>
        <v>1.23</v>
      </c>
      <c r="F16" s="355" t="n">
        <f aca="false">IF(TRIM('HourGH-NOV'!G15)="","      ",'HourGH-NOV'!G15)</f>
        <v>1.22</v>
      </c>
      <c r="G16" s="355" t="n">
        <f aca="false">IF(TRIM('HourGH-NOV'!G16)="","      ",'HourGH-NOV'!G16)</f>
        <v>1.21</v>
      </c>
      <c r="H16" s="355" t="n">
        <f aca="false">IF(TRIM('HourGH-NOV'!G17)="","      ",'HourGH-NOV'!G17)</f>
        <v>1.21</v>
      </c>
      <c r="I16" s="355" t="n">
        <f aca="false">IF(TRIM('HourGH-NOV'!G18)="","      ",'HourGH-NOV'!G18)</f>
        <v>1.2</v>
      </c>
      <c r="J16" s="355" t="n">
        <f aca="false">IF(TRIM('HourGH-NOV'!G19)="","      ",'HourGH-NOV'!G19)</f>
        <v>1.2</v>
      </c>
      <c r="K16" s="355" t="n">
        <f aca="false">IF(TRIM('HourGH-NOV'!G20)="","      ",'HourGH-NOV'!G20)</f>
        <v>1.2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2</v>
      </c>
      <c r="C17" s="355" t="n">
        <f aca="false">IF(TRIM('HourGH-NOV'!G23)="","      ",'HourGH-NOV'!G23)</f>
        <v>1.2</v>
      </c>
      <c r="D17" s="355" t="n">
        <f aca="false">IF(TRIM('HourGH-NOV'!G24)="","      ",'HourGH-NOV'!G24)</f>
        <v>1.2</v>
      </c>
      <c r="E17" s="355" t="n">
        <f aca="false">IF(TRIM('HourGH-NOV'!G25)="","      ",'HourGH-NOV'!G25)</f>
        <v>1.19</v>
      </c>
      <c r="F17" s="355" t="n">
        <f aca="false">IF(TRIM('HourGH-NOV'!G26)="","      ",'HourGH-NOV'!G26)</f>
        <v>1.19</v>
      </c>
      <c r="G17" s="355" t="n">
        <f aca="false">IF(TRIM('HourGH-NOV'!G27)="","      ",'HourGH-NOV'!G27)</f>
        <v>1.19</v>
      </c>
      <c r="H17" s="355" t="n">
        <f aca="false">IF(TRIM('HourGH-NOV'!G28)="","      ",'HourGH-NOV'!G28)</f>
        <v>1.19</v>
      </c>
      <c r="I17" s="355" t="n">
        <f aca="false">IF(TRIM('HourGH-NOV'!G29)="","      ",'HourGH-NOV'!G29)</f>
        <v>1.18</v>
      </c>
      <c r="J17" s="355" t="n">
        <f aca="false">IF(TRIM('HourGH-NOV'!G30)="","      ",'HourGH-NOV'!G30)</f>
        <v>1.18</v>
      </c>
      <c r="K17" s="355" t="n">
        <f aca="false">IF(TRIM('HourGH-NOV'!G31)="","      ",'HourGH-NOV'!G31)</f>
        <v>1.18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1.18</v>
      </c>
      <c r="C18" s="355" t="n">
        <f aca="false">IF(TRIM('HourGH-NOV'!G34)="","      ",'HourGH-NOV'!G34)</f>
        <v>1.18</v>
      </c>
      <c r="D18" s="355" t="n">
        <f aca="false">IF(TRIM('HourGH-NOV'!G35)="","      ",'HourGH-NOV'!G35)</f>
        <v>1.18</v>
      </c>
      <c r="E18" s="355" t="n">
        <f aca="false">IF(TRIM('HourGH-NOV'!G36)="","      ",'HourGH-NOV'!G36)</f>
        <v>1.18</v>
      </c>
      <c r="F18" s="355" t="n">
        <f aca="false">IF(TRIM('HourGH-NOV'!G37)="","      ",'HourGH-NOV'!G37)</f>
        <v>1.18</v>
      </c>
      <c r="G18" s="355" t="n">
        <f aca="false">IF(TRIM('HourGH-NOV'!G38)="","      ",'HourGH-NOV'!G38)</f>
        <v>1.18</v>
      </c>
      <c r="H18" s="355" t="n">
        <f aca="false">IF(TRIM('HourGH-NOV'!G39)="","      ",'HourGH-NOV'!G39)</f>
        <v>1.18</v>
      </c>
      <c r="I18" s="355" t="n">
        <f aca="false">IF(TRIM('HourGH-NOV'!G40)="","      ",'HourGH-NOV'!G40)</f>
        <v>1.18</v>
      </c>
      <c r="J18" s="355" t="n">
        <f aca="false">IF(TRIM('HourGH-NOV'!G41)="","      ",'HourGH-NOV'!G41)</f>
        <v>1.18</v>
      </c>
      <c r="K18" s="355" t="n">
        <f aca="false">IF(TRIM('HourGH-NOV'!G42)="","      ",'HourGH-NOV'!G42)</f>
        <v>1.18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26</v>
      </c>
      <c r="C19" s="356" t="n">
        <f aca="false">IF(TRIM('HourGH-NOV'!H12)="","      ",'HourGH-NOV'!H12)</f>
        <v>1.24</v>
      </c>
      <c r="D19" s="356" t="n">
        <f aca="false">IF(TRIM('HourGH-NOV'!H13)="","      ",'HourGH-NOV'!H13)</f>
        <v>1.23</v>
      </c>
      <c r="E19" s="356" t="n">
        <f aca="false">IF(TRIM('HourGH-NOV'!H14)="","      ",'HourGH-NOV'!H14)</f>
        <v>1.23</v>
      </c>
      <c r="F19" s="355" t="n">
        <f aca="false">IF(TRIM('HourGH-NOV'!H15)="","      ",'HourGH-NOV'!H15)</f>
        <v>1.22</v>
      </c>
      <c r="G19" s="355" t="n">
        <f aca="false">IF(TRIM('HourGH-NOV'!H16)="","      ",'HourGH-NOV'!H16)</f>
        <v>1.21</v>
      </c>
      <c r="H19" s="355" t="n">
        <f aca="false">IF(TRIM('HourGH-NOV'!H17)="","      ",'HourGH-NOV'!H17)</f>
        <v>1.21</v>
      </c>
      <c r="I19" s="355" t="n">
        <f aca="false">IF(TRIM('HourGH-NOV'!H18)="","      ",'HourGH-NOV'!H18)</f>
        <v>1.2</v>
      </c>
      <c r="J19" s="355" t="n">
        <f aca="false">IF(TRIM('HourGH-NOV'!H19)="","      ",'HourGH-NOV'!H19)</f>
        <v>1.2</v>
      </c>
      <c r="K19" s="355" t="n">
        <f aca="false">IF(TRIM('HourGH-NOV'!H20)="","      ",'HourGH-NOV'!H20)</f>
        <v>1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2</v>
      </c>
      <c r="C20" s="355" t="n">
        <f aca="false">IF(TRIM('HourGH-NOV'!H23)="","      ",'HourGH-NOV'!H23)</f>
        <v>1.2</v>
      </c>
      <c r="D20" s="355" t="n">
        <f aca="false">IF(TRIM('HourGH-NOV'!H24)="","      ",'HourGH-NOV'!H24)</f>
        <v>1.2</v>
      </c>
      <c r="E20" s="355" t="n">
        <f aca="false">IF(TRIM('HourGH-NOV'!H25)="","      ",'HourGH-NOV'!H25)</f>
        <v>1.19</v>
      </c>
      <c r="F20" s="355" t="n">
        <f aca="false">IF(TRIM('HourGH-NOV'!H26)="","      ",'HourGH-NOV'!H26)</f>
        <v>1.19</v>
      </c>
      <c r="G20" s="355" t="n">
        <f aca="false">IF(TRIM('HourGH-NOV'!H27)="","      ",'HourGH-NOV'!H27)</f>
        <v>1.19</v>
      </c>
      <c r="H20" s="355" t="n">
        <f aca="false">IF(TRIM('HourGH-NOV'!H28)="","      ",'HourGH-NOV'!H28)</f>
        <v>1.19</v>
      </c>
      <c r="I20" s="355" t="n">
        <f aca="false">IF(TRIM('HourGH-NOV'!H29)="","      ",'HourGH-NOV'!H29)</f>
        <v>1.18</v>
      </c>
      <c r="J20" s="355" t="n">
        <f aca="false">IF(TRIM('HourGH-NOV'!H30)="","      ",'HourGH-NOV'!H30)</f>
        <v>1.18</v>
      </c>
      <c r="K20" s="355" t="n">
        <f aca="false">IF(TRIM('HourGH-NOV'!H31)="","      ",'HourGH-NOV'!H31)</f>
        <v>1.18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C33)="","      ",'HourGH-NOV'!C33)</f>
        <v>1.18</v>
      </c>
      <c r="C21" s="355" t="n">
        <f aca="false">IF(TRIM('HourGH-NOV'!C34)="","      ",'HourGH-NOV'!C34)</f>
        <v>1.18</v>
      </c>
      <c r="D21" s="355" t="n">
        <f aca="false">IF(TRIM('HourGH-NOV'!C35)="","      ",'HourGH-NOV'!C35)</f>
        <v>1.18</v>
      </c>
      <c r="E21" s="355" t="n">
        <f aca="false">IF(TRIM('HourGH-NOV'!H36)="","      ",'HourGH-NOV'!H36)</f>
        <v>1.18</v>
      </c>
      <c r="F21" s="355" t="n">
        <f aca="false">IF(TRIM('HourGH-NOV'!H37)="","      ",'HourGH-NOV'!H37)</f>
        <v>1.18</v>
      </c>
      <c r="G21" s="355" t="n">
        <f aca="false">IF(TRIM('HourGH-NOV'!H38)="","      ",'HourGH-NOV'!H38)</f>
        <v>1.18</v>
      </c>
      <c r="H21" s="355" t="n">
        <f aca="false">IF(TRIM('HourGH-NOV'!H39)="","      ",'HourGH-NOV'!H39)</f>
        <v>1.18</v>
      </c>
      <c r="I21" s="355" t="n">
        <f aca="false">IF(TRIM('HourGH-NOV'!H40)="","      ",'HourGH-NOV'!H40)</f>
        <v>1.18</v>
      </c>
      <c r="J21" s="355" t="n">
        <f aca="false">IF(TRIM('HourGH-NOV'!H41)="","      ",'HourGH-NOV'!H41)</f>
        <v>1.18</v>
      </c>
      <c r="K21" s="355" t="n">
        <f aca="false">IF(TRIM('HourGH-NOV'!H42)="","      ",'HourGH-NOV'!H42)</f>
        <v>1.18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26</v>
      </c>
      <c r="C22" s="356" t="n">
        <f aca="false">IF(TRIM('HourGH-NOV'!I12)="","      ",'HourGH-NOV'!I12)</f>
        <v>1.24</v>
      </c>
      <c r="D22" s="356" t="n">
        <f aca="false">IF(TRIM('HourGH-NOV'!I13)="","      ",'HourGH-NOV'!I13)</f>
        <v>1.23</v>
      </c>
      <c r="E22" s="356" t="n">
        <f aca="false">IF(TRIM('HourGH-NOV'!I14)="","      ",'HourGH-NOV'!I14)</f>
        <v>1.23</v>
      </c>
      <c r="F22" s="355" t="n">
        <f aca="false">IF(TRIM('HourGH-NOV'!I15)="","      ",'HourGH-NOV'!I15)</f>
        <v>1.22</v>
      </c>
      <c r="G22" s="355" t="n">
        <f aca="false">IF(TRIM('HourGH-NOV'!I16)="","      ",'HourGH-NOV'!I16)</f>
        <v>1.21</v>
      </c>
      <c r="H22" s="356" t="n">
        <f aca="false">IF(TRIM('HourGH-NOV'!I17)="","      ",'HourGH-NOV'!I17)</f>
        <v>1.21</v>
      </c>
      <c r="I22" s="356" t="n">
        <f aca="false">IF(TRIM('HourGH-NOV'!I18)="","      ",'HourGH-NOV'!I18)</f>
        <v>1.2</v>
      </c>
      <c r="J22" s="356" t="n">
        <f aca="false">IF(TRIM('HourGH-NOV'!I19)="","      ",'HourGH-NOV'!I19)</f>
        <v>1.2</v>
      </c>
      <c r="K22" s="356" t="n">
        <f aca="false">IF(TRIM('HourGH-NOV'!I20)="","      ",'HourGH-NOV'!I20)</f>
        <v>1.2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1.2</v>
      </c>
      <c r="C23" s="356" t="n">
        <f aca="false">IF(TRIM('HourGH-NOV'!I23)="","      ",'HourGH-NOV'!I23)</f>
        <v>1.2</v>
      </c>
      <c r="D23" s="356" t="n">
        <f aca="false">IF(TRIM('HourGH-NOV'!I24)="","      ",'HourGH-NOV'!I24)</f>
        <v>1.2</v>
      </c>
      <c r="E23" s="356" t="n">
        <f aca="false">IF(TRIM('HourGH-NOV'!I25)="","      ",'HourGH-NOV'!I25)</f>
        <v>1.19</v>
      </c>
      <c r="F23" s="355" t="n">
        <f aca="false">IF(TRIM('HourGH-NOV'!I26)="","      ",'HourGH-NOV'!I26)</f>
        <v>1.19</v>
      </c>
      <c r="G23" s="355" t="n">
        <f aca="false">IF(TRIM('HourGH-NOV'!I27)="","      ",'HourGH-NOV'!I27)</f>
        <v>1.19</v>
      </c>
      <c r="H23" s="355" t="n">
        <f aca="false">IF(TRIM('HourGH-NOV'!I28)="","      ",'HourGH-NOV'!I28)</f>
        <v>1.19</v>
      </c>
      <c r="I23" s="355" t="n">
        <f aca="false">IF(TRIM('HourGH-NOV'!I29)="","      ",'HourGH-NOV'!I29)</f>
        <v>1.18</v>
      </c>
      <c r="J23" s="355" t="n">
        <f aca="false">IF(TRIM('HourGH-NOV'!I30)="","      ",'HourGH-NOV'!I30)</f>
        <v>1.18</v>
      </c>
      <c r="K23" s="355" t="n">
        <f aca="false">IF(TRIM('HourGH-NOV'!I31)="","      ",'HourGH-NOV'!I31)</f>
        <v>1.18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1.18</v>
      </c>
      <c r="C24" s="356" t="n">
        <f aca="false">IF(TRIM('HourGH-NOV'!I34)="","      ",'HourGH-NOV'!I34)</f>
        <v>1.18</v>
      </c>
      <c r="D24" s="356" t="n">
        <f aca="false">IF(TRIM('HourGH-NOV'!I35)="","      ",'HourGH-NOV'!I35)</f>
        <v>1.18</v>
      </c>
      <c r="E24" s="356" t="n">
        <f aca="false">IF(TRIM('HourGH-NOV'!I36)="","      ",'HourGH-NOV'!I36)</f>
        <v>1.18</v>
      </c>
      <c r="F24" s="355" t="n">
        <f aca="false">IF(TRIM('HourGH-NOV'!I37)="","      ",'HourGH-NOV'!I37)</f>
        <v>1.18</v>
      </c>
      <c r="G24" s="355" t="n">
        <f aca="false">IF(TRIM('HourGH-NOV'!I38)="","      ",'HourGH-NOV'!I38)</f>
        <v>1.18</v>
      </c>
      <c r="H24" s="355" t="n">
        <f aca="false">IF(TRIM('HourGH-NOV'!I39)="","      ",'HourGH-NOV'!I39)</f>
        <v>1.18</v>
      </c>
      <c r="I24" s="355" t="n">
        <f aca="false">IF(TRIM('HourGH-NOV'!I40)="","      ",'HourGH-NOV'!I40)</f>
        <v>1.18</v>
      </c>
      <c r="J24" s="355" t="n">
        <f aca="false">IF(TRIM('HourGH-NOV'!I41)="","      ",'HourGH-NOV'!I41)</f>
        <v>1.18</v>
      </c>
      <c r="K24" s="355" t="n">
        <f aca="false">IF(TRIM('HourGH-NOV'!I42)="","      ",'HourGH-NOV'!I42)</f>
        <v>1.18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26</v>
      </c>
      <c r="C25" s="356" t="n">
        <f aca="false">IF(TRIM('HourGH-NOV'!J12)="","      ",'HourGH-NOV'!J12)</f>
        <v>1.24</v>
      </c>
      <c r="D25" s="356" t="n">
        <f aca="false">IF(TRIM('HourGH-NOV'!J13)="","      ",'HourGH-NOV'!J13)</f>
        <v>1.23</v>
      </c>
      <c r="E25" s="356" t="n">
        <f aca="false">IF(TRIM('HourGH-NOV'!J14)="","      ",'HourGH-NOV'!J14)</f>
        <v>1.23</v>
      </c>
      <c r="F25" s="355" t="n">
        <f aca="false">IF(TRIM('HourGH-NOV'!J15)="","      ",'HourGH-NOV'!J15)</f>
        <v>1.22</v>
      </c>
      <c r="G25" s="355" t="n">
        <f aca="false">IF(TRIM('HourGH-NOV'!J16)="","      ",'HourGH-NOV'!J16)</f>
        <v>1.21</v>
      </c>
      <c r="H25" s="356" t="n">
        <f aca="false">IF(TRIM('HourGH-NOV'!J17)="","      ",'HourGH-NOV'!J17)</f>
        <v>1.21</v>
      </c>
      <c r="I25" s="356" t="n">
        <f aca="false">IF(TRIM('HourGH-NOV'!J18)="","      ",'HourGH-NOV'!J18)</f>
        <v>1.2</v>
      </c>
      <c r="J25" s="356" t="n">
        <f aca="false">IF(TRIM('HourGH-NOV'!J19)="","      ",'HourGH-NOV'!J19)</f>
        <v>1.2</v>
      </c>
      <c r="K25" s="356" t="n">
        <f aca="false">IF(TRIM('HourGH-NOV'!J20)="","      ",'HourGH-NOV'!J20)</f>
        <v>1.2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2</v>
      </c>
      <c r="C26" s="356" t="n">
        <f aca="false">IF(TRIM('HourGH-NOV'!J23)="","      ",'HourGH-NOV'!J23)</f>
        <v>1.2</v>
      </c>
      <c r="D26" s="356" t="n">
        <f aca="false">IF(TRIM('HourGH-NOV'!J24)="","      ",'HourGH-NOV'!J24)</f>
        <v>1.2</v>
      </c>
      <c r="E26" s="356" t="n">
        <f aca="false">IF(TRIM('HourGH-NOV'!J25)="","      ",'HourGH-NOV'!J25)</f>
        <v>1.19</v>
      </c>
      <c r="F26" s="355" t="n">
        <f aca="false">IF(TRIM('HourGH-NOV'!J26)="","      ",'HourGH-NOV'!J26)</f>
        <v>1.19</v>
      </c>
      <c r="G26" s="355" t="n">
        <f aca="false">IF(TRIM('HourGH-NOV'!J27)="","      ",'HourGH-NOV'!J27)</f>
        <v>1.19</v>
      </c>
      <c r="H26" s="356" t="n">
        <f aca="false">IF(TRIM('HourGH-NOV'!J28)="","      ",'HourGH-NOV'!J28)</f>
        <v>1.19</v>
      </c>
      <c r="I26" s="356" t="n">
        <f aca="false">IF(TRIM('HourGH-NOV'!J29)="","      ",'HourGH-NOV'!J29)</f>
        <v>1.18</v>
      </c>
      <c r="J26" s="356" t="n">
        <f aca="false">IF(TRIM('HourGH-NOV'!J30)="","      ",'HourGH-NOV'!J30)</f>
        <v>1.18</v>
      </c>
      <c r="K26" s="356" t="n">
        <f aca="false">IF(TRIM('HourGH-NOV'!J31)="","      ",'HourGH-NOV'!J31)</f>
        <v>1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1.18</v>
      </c>
      <c r="C27" s="356" t="n">
        <f aca="false">IF(TRIM('HourGH-NOV'!J34)="","      ",'HourGH-NOV'!J34)</f>
        <v>1.18</v>
      </c>
      <c r="D27" s="356" t="n">
        <f aca="false">IF(TRIM('HourGH-NOV'!J35)="","      ",'HourGH-NOV'!J35)</f>
        <v>1.18</v>
      </c>
      <c r="E27" s="356" t="n">
        <f aca="false">IF(TRIM('HourGH-NOV'!J36)="","      ",'HourGH-NOV'!J36)</f>
        <v>1.18</v>
      </c>
      <c r="F27" s="355" t="n">
        <f aca="false">IF(TRIM('HourGH-NOV'!J37)="","      ",'HourGH-NOV'!J37)</f>
        <v>1.18</v>
      </c>
      <c r="G27" s="355" t="n">
        <f aca="false">IF(TRIM('HourGH-NOV'!J38)="","      ",'HourGH-NOV'!J38)</f>
        <v>1.18</v>
      </c>
      <c r="H27" s="356" t="n">
        <f aca="false">IF(TRIM('HourGH-NOV'!J39)="","      ",'HourGH-NOV'!J39)</f>
        <v>1.18</v>
      </c>
      <c r="I27" s="356" t="n">
        <f aca="false">IF(TRIM('HourGH-NOV'!J40)="","      ",'HourGH-NOV'!J40)</f>
        <v>1.18</v>
      </c>
      <c r="J27" s="356" t="n">
        <f aca="false">IF(TRIM('HourGH-NOV'!J41)="","      ",'HourGH-NOV'!J41)</f>
        <v>1.18</v>
      </c>
      <c r="K27" s="356" t="n">
        <f aca="false">IF(TRIM('HourGH-NOV'!J42)="","      ",'HourGH-NOV'!J42)</f>
        <v>1.18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26</v>
      </c>
      <c r="C28" s="356" t="n">
        <f aca="false">IF(TRIM('HourGH-NOV'!K12)="","      ",'HourGH-NOV'!K12)</f>
        <v>1.24</v>
      </c>
      <c r="D28" s="356" t="n">
        <f aca="false">IF(TRIM('HourGH-NOV'!K13)="","      ",'HourGH-NOV'!K13)</f>
        <v>1.23</v>
      </c>
      <c r="E28" s="356" t="n">
        <f aca="false">IF(TRIM('HourGH-NOV'!K14)="","      ",'HourGH-NOV'!K14)</f>
        <v>1.23</v>
      </c>
      <c r="F28" s="355" t="n">
        <f aca="false">IF(TRIM('HourGH-NOV'!K15)="","      ",'HourGH-NOV'!K15)</f>
        <v>1.22</v>
      </c>
      <c r="G28" s="355" t="n">
        <f aca="false">IF(TRIM('HourGH-NOV'!K16)="","      ",'HourGH-NOV'!K16)</f>
        <v>1.21</v>
      </c>
      <c r="H28" s="356" t="n">
        <f aca="false">IF(TRIM('HourGH-NOV'!K17)="","      ",'HourGH-NOV'!K17)</f>
        <v>1.21</v>
      </c>
      <c r="I28" s="356" t="n">
        <f aca="false">IF(TRIM('HourGH-NOV'!K18)="","      ",'HourGH-NOV'!K18)</f>
        <v>1.2</v>
      </c>
      <c r="J28" s="356" t="n">
        <f aca="false">IF(TRIM('HourGH-NOV'!K19)="","      ",'HourGH-NOV'!K19)</f>
        <v>1.2</v>
      </c>
      <c r="K28" s="356" t="n">
        <f aca="false">IF(TRIM('HourGH-NOV'!K20)="","      ",'HourGH-NOV'!K20)</f>
        <v>1.2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2</v>
      </c>
      <c r="C29" s="356" t="n">
        <f aca="false">IF(TRIM('HourGH-NOV'!K23)="","      ",'HourGH-NOV'!K23)</f>
        <v>1.2</v>
      </c>
      <c r="D29" s="356" t="n">
        <f aca="false">IF(TRIM('HourGH-NOV'!K24)="","      ",'HourGH-NOV'!K24)</f>
        <v>1.2</v>
      </c>
      <c r="E29" s="356" t="n">
        <f aca="false">IF(TRIM('HourGH-NOV'!K25)="","      ",'HourGH-NOV'!K25)</f>
        <v>1.19</v>
      </c>
      <c r="F29" s="355" t="n">
        <f aca="false">IF(TRIM('HourGH-NOV'!K26)="","      ",'HourGH-NOV'!K26)</f>
        <v>1.19</v>
      </c>
      <c r="G29" s="355" t="n">
        <f aca="false">IF(TRIM('HourGH-NOV'!K27)="","      ",'HourGH-NOV'!K27)</f>
        <v>1.19</v>
      </c>
      <c r="H29" s="356" t="n">
        <f aca="false">IF(TRIM('HourGH-NOV'!K28)="","      ",'HourGH-NOV'!K28)</f>
        <v>1.19</v>
      </c>
      <c r="I29" s="356" t="n">
        <f aca="false">IF(TRIM('HourGH-NOV'!K29)="","      ",'HourGH-NOV'!K29)</f>
        <v>1.18</v>
      </c>
      <c r="J29" s="356" t="n">
        <f aca="false">IF(TRIM('HourGH-NOV'!K30)="","      ",'HourGH-NOV'!K30)</f>
        <v>1.18</v>
      </c>
      <c r="K29" s="356" t="n">
        <f aca="false">IF(TRIM('HourGH-NOV'!K31)="","      ",'HourGH-NOV'!K31)</f>
        <v>1.18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1.18</v>
      </c>
      <c r="C30" s="356" t="n">
        <f aca="false">IF(TRIM('HourGH-NOV'!K34)="","      ",'HourGH-NOV'!K34)</f>
        <v>1.18</v>
      </c>
      <c r="D30" s="356" t="n">
        <f aca="false">IF(TRIM('HourGH-NOV'!K35)="","      ",'HourGH-NOV'!K35)</f>
        <v>1.18</v>
      </c>
      <c r="E30" s="356" t="n">
        <f aca="false">IF(TRIM('HourGH-NOV'!K36)="","      ",'HourGH-NOV'!K36)</f>
        <v>1.18</v>
      </c>
      <c r="F30" s="355" t="n">
        <f aca="false">IF(TRIM('HourGH-NOV'!K37)="","      ",'HourGH-NOV'!K37)</f>
        <v>1.18</v>
      </c>
      <c r="G30" s="355" t="n">
        <f aca="false">IF(TRIM('HourGH-NOV'!K38)="","      ",'HourGH-NOV'!K38)</f>
        <v>1.18</v>
      </c>
      <c r="H30" s="356" t="n">
        <f aca="false">IF(TRIM('HourGH-NOV'!K39)="","      ",'HourGH-NOV'!K39)</f>
        <v>1.18</v>
      </c>
      <c r="I30" s="356" t="n">
        <f aca="false">IF(TRIM('HourGH-NOV'!K40)="","      ",'HourGH-NOV'!K40)</f>
        <v>1.18</v>
      </c>
      <c r="J30" s="356" t="n">
        <f aca="false">IF(TRIM('HourGH-NOV'!K41)="","      ",'HourGH-NOV'!K41)</f>
        <v>1.18</v>
      </c>
      <c r="K30" s="356" t="n">
        <f aca="false">IF(TRIM('HourGH-NOV'!K42)="","      ",'HourGH-NOV'!K42)</f>
        <v>1.18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26</v>
      </c>
      <c r="C31" s="356" t="n">
        <f aca="false">IF(TRIM('HourGH-NOV'!L12)="","      ",'HourGH-NOV'!L12)</f>
        <v>1.24</v>
      </c>
      <c r="D31" s="356" t="n">
        <f aca="false">IF(TRIM('HourGH-NOV'!L13)="","      ",'HourGH-NOV'!L13)</f>
        <v>1.23</v>
      </c>
      <c r="E31" s="356" t="n">
        <f aca="false">IF(TRIM('HourGH-NOV'!L14)="","      ",'HourGH-NOV'!L14)</f>
        <v>1.23</v>
      </c>
      <c r="F31" s="355" t="n">
        <f aca="false">IF(TRIM('HourGH-NOV'!L15)="","      ",'HourGH-NOV'!L15)</f>
        <v>1.22</v>
      </c>
      <c r="G31" s="355" t="n">
        <f aca="false">IF(TRIM('HourGH-NOV'!L16)="","      ",'HourGH-NOV'!L16)</f>
        <v>1.21</v>
      </c>
      <c r="H31" s="356" t="n">
        <f aca="false">IF(TRIM('HourGH-NOV'!L17)="","      ",'HourGH-NOV'!L17)</f>
        <v>1.21</v>
      </c>
      <c r="I31" s="356" t="n">
        <f aca="false">IF(TRIM('HourGH-NOV'!L18)="","      ",'HourGH-NOV'!L18)</f>
        <v>1.2</v>
      </c>
      <c r="J31" s="356" t="n">
        <f aca="false">IF(TRIM('HourGH-NOV'!L19)="","      ",'HourGH-NOV'!L19)</f>
        <v>1.2</v>
      </c>
      <c r="K31" s="356" t="n">
        <f aca="false">IF(TRIM('HourGH-NOV'!L20)="","      ",'HourGH-NOV'!L20)</f>
        <v>1.2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2</v>
      </c>
      <c r="C32" s="356" t="n">
        <f aca="false">IF(TRIM('HourGH-NOV'!L23)="","      ",'HourGH-NOV'!L23)</f>
        <v>1.2</v>
      </c>
      <c r="D32" s="356" t="n">
        <f aca="false">IF(TRIM('HourGH-NOV'!L24)="","      ",'HourGH-NOV'!L24)</f>
        <v>1.2</v>
      </c>
      <c r="E32" s="356" t="n">
        <f aca="false">IF(TRIM('HourGH-NOV'!L25)="","      ",'HourGH-NOV'!L25)</f>
        <v>1.19</v>
      </c>
      <c r="F32" s="355" t="n">
        <f aca="false">IF(TRIM('HourGH-NOV'!L26)="","      ",'HourGH-NOV'!L26)</f>
        <v>1.19</v>
      </c>
      <c r="G32" s="355" t="n">
        <f aca="false">IF(TRIM('HourGH-NOV'!L27)="","      ",'HourGH-NOV'!L27)</f>
        <v>1.19</v>
      </c>
      <c r="H32" s="356" t="n">
        <f aca="false">IF(TRIM('HourGH-NOV'!L28)="","      ",'HourGH-NOV'!L28)</f>
        <v>1.19</v>
      </c>
      <c r="I32" s="356" t="n">
        <f aca="false">IF(TRIM('HourGH-NOV'!L29)="","      ",'HourGH-NOV'!L29)</f>
        <v>1.18</v>
      </c>
      <c r="J32" s="356" t="n">
        <f aca="false">IF(TRIM('HourGH-NOV'!L30)="","      ",'HourGH-NOV'!L30)</f>
        <v>1.18</v>
      </c>
      <c r="K32" s="356" t="n">
        <f aca="false">IF(TRIM('HourGH-NOV'!L31)="","      ",'HourGH-NOV'!L31)</f>
        <v>1.18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1.18</v>
      </c>
      <c r="C33" s="356" t="n">
        <f aca="false">IF(TRIM('HourGH-NOV'!L34)="","      ",'HourGH-NOV'!L34)</f>
        <v>1.18</v>
      </c>
      <c r="D33" s="356" t="n">
        <f aca="false">IF(TRIM('HourGH-NOV'!L35)="","      ",'HourGH-NOV'!L35)</f>
        <v>1.18</v>
      </c>
      <c r="E33" s="356" t="n">
        <f aca="false">IF(TRIM('HourGH-NOV'!L36)="","      ",'HourGH-NOV'!L36)</f>
        <v>1.18</v>
      </c>
      <c r="F33" s="355" t="n">
        <f aca="false">IF(TRIM('HourGH-NOV'!L37)="","      ",'HourGH-NOV'!L37)</f>
        <v>1.18</v>
      </c>
      <c r="G33" s="355" t="n">
        <f aca="false">IF(TRIM('HourGH-NOV'!L38)="","      ",'HourGH-NOV'!L38)</f>
        <v>1.18</v>
      </c>
      <c r="H33" s="356" t="n">
        <f aca="false">IF(TRIM('HourGH-NOV'!L39)="","      ",'HourGH-NOV'!L39)</f>
        <v>1.18</v>
      </c>
      <c r="I33" s="356" t="n">
        <f aca="false">IF(TRIM('HourGH-NOV'!L40)="","      ",'HourGH-NOV'!L40)</f>
        <v>1.18</v>
      </c>
      <c r="J33" s="356" t="n">
        <f aca="false">IF(TRIM('HourGH-NOV'!L41)="","      ",'HourGH-NOV'!L41)</f>
        <v>1.18</v>
      </c>
      <c r="K33" s="356" t="n">
        <f aca="false">IF(TRIM('HourGH-NOV'!L42)="","      ",'HourGH-NOV'!L42)</f>
        <v>1.18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26</v>
      </c>
      <c r="C34" s="356" t="n">
        <f aca="false">IF(TRIM('HourGH-NOV'!M12)="","      ",'HourGH-NOV'!M12)</f>
        <v>1.24</v>
      </c>
      <c r="D34" s="356" t="n">
        <f aca="false">IF(TRIM('HourGH-NOV'!M13)="","      ",'HourGH-NOV'!M13)</f>
        <v>1.23</v>
      </c>
      <c r="E34" s="356" t="n">
        <f aca="false">IF(TRIM('HourGH-NOV'!M14)="","      ",'HourGH-NOV'!M14)</f>
        <v>1.23</v>
      </c>
      <c r="F34" s="355" t="n">
        <f aca="false">IF(TRIM('HourGH-NOV'!M15)="","      ",'HourGH-NOV'!M15)</f>
        <v>1.22</v>
      </c>
      <c r="G34" s="355" t="n">
        <f aca="false">IF(TRIM('HourGH-NOV'!M16)="","      ",'HourGH-NOV'!M16)</f>
        <v>1.21</v>
      </c>
      <c r="H34" s="356" t="n">
        <f aca="false">IF(TRIM('HourGH-NOV'!M17)="","      ",'HourGH-NOV'!M17)</f>
        <v>1.21</v>
      </c>
      <c r="I34" s="356" t="n">
        <f aca="false">IF(TRIM('HourGH-NOV'!M18)="","      ",'HourGH-NOV'!M18)</f>
        <v>1.2</v>
      </c>
      <c r="J34" s="356" t="n">
        <f aca="false">IF(TRIM('HourGH-NOV'!M19)="","      ",'HourGH-NOV'!M19)</f>
        <v>1.2</v>
      </c>
      <c r="K34" s="356" t="n">
        <f aca="false">IF(TRIM('HourGH-NOV'!M20)="","      ",'HourGH-NOV'!M20)</f>
        <v>1.2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2</v>
      </c>
      <c r="C35" s="356" t="n">
        <f aca="false">IF(TRIM('HourGH-NOV'!M23)="","      ",'HourGH-NOV'!M23)</f>
        <v>1.2</v>
      </c>
      <c r="D35" s="356" t="n">
        <f aca="false">IF(TRIM('HourGH-NOV'!M24)="","      ",'HourGH-NOV'!M24)</f>
        <v>1.2</v>
      </c>
      <c r="E35" s="356" t="n">
        <f aca="false">IF(TRIM('HourGH-NOV'!M25)="","      ",'HourGH-NOV'!M25)</f>
        <v>1.19</v>
      </c>
      <c r="F35" s="355" t="n">
        <f aca="false">IF(TRIM('HourGH-NOV'!M26)="","      ",'HourGH-NOV'!M26)</f>
        <v>1.19</v>
      </c>
      <c r="G35" s="355" t="n">
        <f aca="false">IF(TRIM('HourGH-NOV'!M27)="","      ",'HourGH-NOV'!M27)</f>
        <v>1.19</v>
      </c>
      <c r="H35" s="356" t="n">
        <f aca="false">IF(TRIM('HourGH-NOV'!M28)="","      ",'HourGH-NOV'!M28)</f>
        <v>1.19</v>
      </c>
      <c r="I35" s="356" t="n">
        <f aca="false">IF(TRIM('HourGH-NOV'!M29)="","      ",'HourGH-NOV'!M29)</f>
        <v>1.18</v>
      </c>
      <c r="J35" s="356" t="n">
        <f aca="false">IF(TRIM('HourGH-NOV'!M30)="","      ",'HourGH-NOV'!M30)</f>
        <v>1.18</v>
      </c>
      <c r="K35" s="356" t="n">
        <f aca="false">IF(TRIM('HourGH-NOV'!M31)="","      ",'HourGH-NOV'!M31)</f>
        <v>1.18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1.18</v>
      </c>
      <c r="C36" s="356" t="n">
        <f aca="false">IF(TRIM('HourGH-NOV'!M34)="","      ",'HourGH-NOV'!M34)</f>
        <v>1.18</v>
      </c>
      <c r="D36" s="356" t="n">
        <f aca="false">IF(TRIM('HourGH-NOV'!M35)="","      ",'HourGH-NOV'!M35)</f>
        <v>1.18</v>
      </c>
      <c r="E36" s="356" t="n">
        <f aca="false">IF(TRIM('HourGH-NOV'!M36)="","      ",'HourGH-NOV'!M36)</f>
        <v>1.18</v>
      </c>
      <c r="F36" s="355" t="n">
        <f aca="false">IF(TRIM('HourGH-NOV'!M37)="","      ",'HourGH-NOV'!M37)</f>
        <v>1.18</v>
      </c>
      <c r="G36" s="355" t="n">
        <f aca="false">IF(TRIM('HourGH-NOV'!M38)="","      ",'HourGH-NOV'!M38)</f>
        <v>1.18</v>
      </c>
      <c r="H36" s="356" t="n">
        <f aca="false">IF(TRIM('HourGH-NOV'!M39)="","      ",'HourGH-NOV'!M39)</f>
        <v>1.18</v>
      </c>
      <c r="I36" s="356" t="n">
        <f aca="false">IF(TRIM('HourGH-NOV'!M40)="","      ",'HourGH-NOV'!M40)</f>
        <v>1.18</v>
      </c>
      <c r="J36" s="356" t="n">
        <f aca="false">IF(TRIM('HourGH-NOV'!M41)="","      ",'HourGH-NOV'!M41)</f>
        <v>1.18</v>
      </c>
      <c r="K36" s="356" t="n">
        <f aca="false">IF(TRIM('HourGH-NOV'!M42)="","      ",'HourGH-NOV'!M42)</f>
        <v>1.18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26</v>
      </c>
      <c r="C37" s="356" t="n">
        <f aca="false">IF(TRIM('HourGH-NOV'!N12)="","      ",'HourGH-NOV'!N12)</f>
        <v>1.24</v>
      </c>
      <c r="D37" s="356" t="n">
        <f aca="false">IF(TRIM('HourGH-NOV'!N13)="","      ",'HourGH-NOV'!N13)</f>
        <v>1.23</v>
      </c>
      <c r="E37" s="356" t="n">
        <f aca="false">IF(TRIM('HourGH-NOV'!N14)="","      ",'HourGH-NOV'!N14)</f>
        <v>1.23</v>
      </c>
      <c r="F37" s="355" t="n">
        <f aca="false">IF(TRIM('HourGH-NOV'!N15)="","      ",'HourGH-NOV'!N15)</f>
        <v>1.22</v>
      </c>
      <c r="G37" s="355" t="n">
        <f aca="false">IF(TRIM('HourGH-NOV'!N16)="","      ",'HourGH-NOV'!N16)</f>
        <v>1.21</v>
      </c>
      <c r="H37" s="356" t="n">
        <f aca="false">IF(TRIM('HourGH-NOV'!N17)="","      ",'HourGH-NOV'!N17)</f>
        <v>1.21</v>
      </c>
      <c r="I37" s="356" t="n">
        <f aca="false">IF(TRIM('HourGH-NOV'!N18)="","      ",'HourGH-NOV'!N18)</f>
        <v>1.2</v>
      </c>
      <c r="J37" s="356" t="n">
        <f aca="false">IF(TRIM('HourGH-NOV'!N19)="","      ",'HourGH-NOV'!N19)</f>
        <v>1.2</v>
      </c>
      <c r="K37" s="356" t="n">
        <f aca="false">IF(TRIM('HourGH-NOV'!N20)="","      ",'HourGH-NOV'!N20)</f>
        <v>1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2</v>
      </c>
      <c r="C38" s="356" t="n">
        <f aca="false">IF(TRIM('HourGH-NOV'!N23)="","      ",'HourGH-NOV'!N23)</f>
        <v>1.2</v>
      </c>
      <c r="D38" s="356" t="n">
        <f aca="false">IF(TRIM('HourGH-NOV'!N24)="","      ",'HourGH-NOV'!N24)</f>
        <v>1.2</v>
      </c>
      <c r="E38" s="356" t="n">
        <f aca="false">IF(TRIM('HourGH-NOV'!N25)="","      ",'HourGH-NOV'!N25)</f>
        <v>1.19</v>
      </c>
      <c r="F38" s="355" t="n">
        <f aca="false">IF(TRIM('HourGH-NOV'!N26)="","      ",'HourGH-NOV'!N26)</f>
        <v>1.19</v>
      </c>
      <c r="G38" s="355" t="n">
        <f aca="false">IF(TRIM('HourGH-NOV'!N27)="","      ",'HourGH-NOV'!N27)</f>
        <v>1.19</v>
      </c>
      <c r="H38" s="356" t="n">
        <f aca="false">IF(TRIM('HourGH-NOV'!N28)="","      ",'HourGH-NOV'!N28)</f>
        <v>1.19</v>
      </c>
      <c r="I38" s="356" t="n">
        <f aca="false">IF(TRIM('HourGH-NOV'!N29)="","      ",'HourGH-NOV'!N29)</f>
        <v>1.18</v>
      </c>
      <c r="J38" s="356" t="n">
        <f aca="false">IF(TRIM('HourGH-NOV'!N30)="","      ",'HourGH-NOV'!N30)</f>
        <v>1.18</v>
      </c>
      <c r="K38" s="356" t="n">
        <f aca="false">IF(TRIM('HourGH-NOV'!N31)="","      ",'HourGH-NOV'!N31)</f>
        <v>1.18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18</v>
      </c>
      <c r="C39" s="356" t="n">
        <f aca="false">IF(TRIM('HourGH-NOV'!N34)="","      ",'HourGH-NOV'!N34)</f>
        <v>1.18</v>
      </c>
      <c r="D39" s="356" t="n">
        <f aca="false">IF(TRIM('HourGH-NOV'!N35)="","      ",'HourGH-NOV'!N35)</f>
        <v>1.18</v>
      </c>
      <c r="E39" s="356" t="n">
        <f aca="false">IF(TRIM('HourGH-NOV'!N36)="","      ",'HourGH-NOV'!N36)</f>
        <v>1.18</v>
      </c>
      <c r="F39" s="355" t="n">
        <f aca="false">IF(TRIM('HourGH-NOV'!N37)="","      ",'HourGH-NOV'!N37)</f>
        <v>1.18</v>
      </c>
      <c r="G39" s="355" t="n">
        <f aca="false">IF(TRIM('HourGH-NOV'!N38)="","      ",'HourGH-NOV'!N38)</f>
        <v>1.18</v>
      </c>
      <c r="H39" s="356" t="n">
        <f aca="false">IF(TRIM('HourGH-NOV'!N39)="","      ",'HourGH-NOV'!N39)</f>
        <v>1.18</v>
      </c>
      <c r="I39" s="356" t="n">
        <f aca="false">IF(TRIM('HourGH-NOV'!N40)="","      ",'HourGH-NOV'!N40)</f>
        <v>1.18</v>
      </c>
      <c r="J39" s="356" t="n">
        <f aca="false">IF(TRIM('HourGH-NOV'!N41)="","      ",'HourGH-NOV'!N41)</f>
        <v>1.18</v>
      </c>
      <c r="K39" s="356" t="n">
        <f aca="false">IF(TRIM('HourGH-NOV'!N42)="","      ",'HourGH-NOV'!N42)</f>
        <v>1.18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25</v>
      </c>
      <c r="C40" s="356" t="n">
        <f aca="false">IF(TRIM('HourGH-NOV'!O12)="","      ",'HourGH-NOV'!O12)</f>
        <v>1.24</v>
      </c>
      <c r="D40" s="356" t="n">
        <f aca="false">IF(TRIM('HourGH-NOV'!O13)="","      ",'HourGH-NOV'!O13)</f>
        <v>1.23</v>
      </c>
      <c r="E40" s="356" t="n">
        <f aca="false">IF(TRIM('HourGH-NOV'!O14)="","      ",'HourGH-NOV'!O14)</f>
        <v>1.23</v>
      </c>
      <c r="F40" s="355" t="n">
        <f aca="false">IF(TRIM('HourGH-NOV'!O15)="","      ",'HourGH-NOV'!O15)</f>
        <v>1.22</v>
      </c>
      <c r="G40" s="355" t="n">
        <f aca="false">IF(TRIM('HourGH-NOV'!O16)="","      ",'HourGH-NOV'!O16)</f>
        <v>1.21</v>
      </c>
      <c r="H40" s="356" t="n">
        <f aca="false">IF(TRIM('HourGH-NOV'!O17)="","      ",'HourGH-NOV'!O17)</f>
        <v>1.21</v>
      </c>
      <c r="I40" s="356" t="n">
        <f aca="false">IF(TRIM('HourGH-NOV'!O18)="","      ",'HourGH-NOV'!O18)</f>
        <v>1.2</v>
      </c>
      <c r="J40" s="356" t="n">
        <f aca="false">IF(TRIM('HourGH-NOV'!O19)="","      ",'HourGH-NOV'!O19)</f>
        <v>1.2</v>
      </c>
      <c r="K40" s="356" t="n">
        <f aca="false">IF(TRIM('HourGH-NOV'!O20)="","      ",'HourGH-NOV'!O20)</f>
        <v>1.2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2</v>
      </c>
      <c r="C41" s="356" t="n">
        <f aca="false">IF(TRIM('HourGH-NOV'!O23)="","      ",'HourGH-NOV'!O23)</f>
        <v>1.2</v>
      </c>
      <c r="D41" s="356" t="n">
        <f aca="false">IF(TRIM('HourGH-NOV'!O24)="","      ",'HourGH-NOV'!O24)</f>
        <v>1.2</v>
      </c>
      <c r="E41" s="356" t="n">
        <f aca="false">IF(TRIM('HourGH-NOV'!O25)="","      ",'HourGH-NOV'!O25)</f>
        <v>1.19</v>
      </c>
      <c r="F41" s="355" t="n">
        <f aca="false">IF(TRIM('HourGH-NOV'!O26)="","      ",'HourGH-NOV'!O26)</f>
        <v>1.19</v>
      </c>
      <c r="G41" s="355" t="n">
        <f aca="false">IF(TRIM('HourGH-NOV'!O27)="","      ",'HourGH-NOV'!O27)</f>
        <v>1.19</v>
      </c>
      <c r="H41" s="356" t="n">
        <f aca="false">IF(TRIM('HourGH-NOV'!O28)="","      ",'HourGH-NOV'!O28)</f>
        <v>1.19</v>
      </c>
      <c r="I41" s="356" t="n">
        <f aca="false">IF(TRIM('HourGH-NOV'!O29)="","      ",'HourGH-NOV'!O29)</f>
        <v>1.18</v>
      </c>
      <c r="J41" s="356" t="n">
        <f aca="false">IF(TRIM('HourGH-NOV'!O30)="","      ",'HourGH-NOV'!O30)</f>
        <v>1.18</v>
      </c>
      <c r="K41" s="356" t="n">
        <f aca="false">IF(TRIM('HourGH-NOV'!O31)="","      ",'HourGH-NOV'!O31)</f>
        <v>1.18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1.18</v>
      </c>
      <c r="C42" s="356" t="n">
        <f aca="false">IF(TRIM('HourGH-NOV'!O34)="","      ",'HourGH-NOV'!O34)</f>
        <v>1.18</v>
      </c>
      <c r="D42" s="356" t="n">
        <f aca="false">IF(TRIM('HourGH-NOV'!O35)="","      ",'HourGH-NOV'!O35)</f>
        <v>1.18</v>
      </c>
      <c r="E42" s="356" t="n">
        <f aca="false">IF(TRIM('HourGH-NOV'!O36)="","      ",'HourGH-NOV'!O36)</f>
        <v>1.18</v>
      </c>
      <c r="F42" s="355" t="n">
        <f aca="false">IF(TRIM('HourGH-NOV'!O37)="","      ",'HourGH-NOV'!O37)</f>
        <v>1.18</v>
      </c>
      <c r="G42" s="355" t="n">
        <f aca="false">IF(TRIM('HourGH-NOV'!O38)="","      ",'HourGH-NOV'!O38)</f>
        <v>1.18</v>
      </c>
      <c r="H42" s="356" t="n">
        <f aca="false">IF(TRIM('HourGH-NOV'!O39)="","      ",'HourGH-NOV'!O39)</f>
        <v>1.18</v>
      </c>
      <c r="I42" s="356" t="n">
        <f aca="false">IF(TRIM('HourGH-NOV'!O40)="","      ",'HourGH-NOV'!O40)</f>
        <v>1.18</v>
      </c>
      <c r="J42" s="356" t="n">
        <f aca="false">IF(TRIM('HourGH-NOV'!O41)="","      ",'HourGH-NOV'!O41)</f>
        <v>1.18</v>
      </c>
      <c r="K42" s="356" t="n">
        <f aca="false">IF(TRIM('HourGH-NOV'!O42)="","      ",'HourGH-NOV'!O42)</f>
        <v>1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25</v>
      </c>
      <c r="C43" s="356" t="n">
        <f aca="false">IF(TRIM('HourGH-NOV'!P12)="","      ",'HourGH-NOV'!P12)</f>
        <v>1.24</v>
      </c>
      <c r="D43" s="356" t="n">
        <f aca="false">IF(TRIM('HourGH-NOV'!P13)="","      ",'HourGH-NOV'!P13)</f>
        <v>1.23</v>
      </c>
      <c r="E43" s="356" t="n">
        <f aca="false">IF(TRIM('HourGH-NOV'!P14)="","      ",'HourGH-NOV'!P14)</f>
        <v>1.23</v>
      </c>
      <c r="F43" s="355" t="n">
        <f aca="false">IF(TRIM('HourGH-NOV'!P15)="","      ",'HourGH-NOV'!P15)</f>
        <v>1.22</v>
      </c>
      <c r="G43" s="355" t="n">
        <f aca="false">IF(TRIM('HourGH-NOV'!P16)="","      ",'HourGH-NOV'!P16)</f>
        <v>1.21</v>
      </c>
      <c r="H43" s="356" t="n">
        <f aca="false">IF(TRIM('HourGH-NOV'!P17)="","      ",'HourGH-NOV'!P17)</f>
        <v>1.21</v>
      </c>
      <c r="I43" s="356" t="n">
        <f aca="false">IF(TRIM('HourGH-NOV'!P18)="","      ",'HourGH-NOV'!P18)</f>
        <v>1.2</v>
      </c>
      <c r="J43" s="356" t="n">
        <f aca="false">IF(TRIM('HourGH-NOV'!P19)="","      ",'HourGH-NOV'!P19)</f>
        <v>1.2</v>
      </c>
      <c r="K43" s="356" t="n">
        <f aca="false">IF(TRIM('HourGH-NOV'!P20)="","      ",'HourGH-NOV'!P20)</f>
        <v>1.2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2</v>
      </c>
      <c r="C44" s="356" t="n">
        <f aca="false">IF(TRIM('HourGH-NOV'!P23)="","      ",'HourGH-NOV'!P23)</f>
        <v>1.2</v>
      </c>
      <c r="D44" s="356" t="n">
        <f aca="false">IF(TRIM('HourGH-NOV'!P24)="","      ",'HourGH-NOV'!P24)</f>
        <v>1.2</v>
      </c>
      <c r="E44" s="356" t="n">
        <f aca="false">IF(TRIM('HourGH-NOV'!P25)="","      ",'HourGH-NOV'!P25)</f>
        <v>1.19</v>
      </c>
      <c r="F44" s="355" t="n">
        <f aca="false">IF(TRIM('HourGH-NOV'!P26)="","      ",'HourGH-NOV'!P26)</f>
        <v>1.19</v>
      </c>
      <c r="G44" s="355" t="n">
        <f aca="false">IF(TRIM('HourGH-NOV'!P27)="","      ",'HourGH-NOV'!P27)</f>
        <v>1.19</v>
      </c>
      <c r="H44" s="356" t="n">
        <f aca="false">IF(TRIM('HourGH-NOV'!P28)="","      ",'HourGH-NOV'!P28)</f>
        <v>1.19</v>
      </c>
      <c r="I44" s="356" t="n">
        <f aca="false">IF(TRIM('HourGH-NOV'!P29)="","      ",'HourGH-NOV'!P29)</f>
        <v>1.18</v>
      </c>
      <c r="J44" s="356" t="n">
        <f aca="false">IF(TRIM('HourGH-NOV'!P30)="","      ",'HourGH-NOV'!P30)</f>
        <v>1.18</v>
      </c>
      <c r="K44" s="356" t="n">
        <f aca="false">IF(TRIM('HourGH-NOV'!P31)="","      ",'HourGH-NOV'!P31)</f>
        <v>1.18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1.18</v>
      </c>
      <c r="C45" s="356" t="n">
        <f aca="false">IF(TRIM('HourGH-NOV'!P34)="","      ",'HourGH-NOV'!P34)</f>
        <v>1.18</v>
      </c>
      <c r="D45" s="356" t="n">
        <f aca="false">IF(TRIM('HourGH-NOV'!P35)="","      ",'HourGH-NOV'!P35)</f>
        <v>1.18</v>
      </c>
      <c r="E45" s="356" t="n">
        <f aca="false">IF(TRIM('HourGH-NOV'!P36)="","      ",'HourGH-NOV'!P36)</f>
        <v>1.18</v>
      </c>
      <c r="F45" s="355" t="n">
        <f aca="false">IF(TRIM('HourGH-NOV'!P37)="","      ",'HourGH-NOV'!P37)</f>
        <v>1.18</v>
      </c>
      <c r="G45" s="355" t="n">
        <f aca="false">IF(TRIM('HourGH-NOV'!P38)="","      ",'HourGH-NOV'!P38)</f>
        <v>1.18</v>
      </c>
      <c r="H45" s="356" t="n">
        <f aca="false">IF(TRIM('HourGH-NOV'!P39)="","      ",'HourGH-NOV'!P39)</f>
        <v>1.18</v>
      </c>
      <c r="I45" s="356" t="n">
        <f aca="false">IF(TRIM('HourGH-NOV'!P40)="","      ",'HourGH-NOV'!P40)</f>
        <v>1.18</v>
      </c>
      <c r="J45" s="356" t="n">
        <f aca="false">IF(TRIM('HourGH-NOV'!P41)="","      ",'HourGH-NOV'!P41)</f>
        <v>1.18</v>
      </c>
      <c r="K45" s="356" t="n">
        <f aca="false">IF(TRIM('HourGH-NOV'!P42)="","      ",'HourGH-NOV'!P42)</f>
        <v>1.18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25</v>
      </c>
      <c r="C46" s="356" t="n">
        <f aca="false">IF(TRIM('HourGH-NOV'!Q12)="","      ",'HourGH-NOV'!Q12)</f>
        <v>1.24</v>
      </c>
      <c r="D46" s="356" t="n">
        <f aca="false">IF(TRIM('HourGH-NOV'!Q13)="","      ",'HourGH-NOV'!Q13)</f>
        <v>1.23</v>
      </c>
      <c r="E46" s="356" t="n">
        <f aca="false">IF(TRIM('HourGH-NOV'!Q14)="","      ",'HourGH-NOV'!Q14)</f>
        <v>1.23</v>
      </c>
      <c r="F46" s="355" t="n">
        <f aca="false">IF(TRIM('HourGH-NOV'!Q15)="","      ",'HourGH-NOV'!Q15)</f>
        <v>1.22</v>
      </c>
      <c r="G46" s="355" t="n">
        <f aca="false">IF(TRIM('HourGH-NOV'!Q16)="","      ",'HourGH-NOV'!Q16)</f>
        <v>1.21</v>
      </c>
      <c r="H46" s="356" t="n">
        <f aca="false">IF(TRIM('HourGH-NOV'!Q17)="","      ",'HourGH-NOV'!Q17)</f>
        <v>1.21</v>
      </c>
      <c r="I46" s="356" t="n">
        <f aca="false">IF(TRIM('HourGH-NOV'!Q18)="","      ",'HourGH-NOV'!Q18)</f>
        <v>1.2</v>
      </c>
      <c r="J46" s="356" t="n">
        <f aca="false">IF(TRIM('HourGH-NOV'!Q19)="","      ",'HourGH-NOV'!Q19)</f>
        <v>1.2</v>
      </c>
      <c r="K46" s="356" t="n">
        <f aca="false">IF(TRIM('HourGH-NOV'!Q20)="","      ",'HourGH-NOV'!Q20)</f>
        <v>1.2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2</v>
      </c>
      <c r="C47" s="356" t="n">
        <f aca="false">IF(TRIM('HourGH-NOV'!Q23)="","      ",'HourGH-NOV'!Q23)</f>
        <v>1.2</v>
      </c>
      <c r="D47" s="356" t="n">
        <f aca="false">IF(TRIM('HourGH-NOV'!Q24)="","      ",'HourGH-NOV'!Q24)</f>
        <v>1.2</v>
      </c>
      <c r="E47" s="356" t="n">
        <f aca="false">IF(TRIM('HourGH-NOV'!Q25)="","      ",'HourGH-NOV'!Q25)</f>
        <v>1.19</v>
      </c>
      <c r="F47" s="355" t="n">
        <f aca="false">IF(TRIM('HourGH-NOV'!Q26)="","      ",'HourGH-NOV'!Q26)</f>
        <v>1.19</v>
      </c>
      <c r="G47" s="355" t="n">
        <f aca="false">IF(TRIM('HourGH-NOV'!Q27)="","      ",'HourGH-NOV'!Q27)</f>
        <v>1.19</v>
      </c>
      <c r="H47" s="356" t="n">
        <f aca="false">IF(TRIM('HourGH-NOV'!Q28)="","      ",'HourGH-NOV'!Q28)</f>
        <v>1.19</v>
      </c>
      <c r="I47" s="356" t="n">
        <f aca="false">IF(TRIM('HourGH-NOV'!Q29)="","      ",'HourGH-NOV'!Q29)</f>
        <v>1.18</v>
      </c>
      <c r="J47" s="356" t="n">
        <f aca="false">IF(TRIM('HourGH-NOV'!Q30)="","      ",'HourGH-NOV'!Q30)</f>
        <v>1.18</v>
      </c>
      <c r="K47" s="356" t="n">
        <f aca="false">IF(TRIM('HourGH-NOV'!Q31)="","      ",'HourGH-NOV'!Q31)</f>
        <v>1.18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1.18</v>
      </c>
      <c r="C48" s="356" t="n">
        <f aca="false">IF(TRIM('HourGH-NOV'!Q34)="","      ",'HourGH-NOV'!Q34)</f>
        <v>1.18</v>
      </c>
      <c r="D48" s="356" t="n">
        <f aca="false">IF(TRIM('HourGH-NOV'!Q35)="","      ",'HourGH-NOV'!Q35)</f>
        <v>1.18</v>
      </c>
      <c r="E48" s="356" t="n">
        <f aca="false">IF(TRIM('HourGH-NOV'!Q36)="","      ",'HourGH-NOV'!Q36)</f>
        <v>1.18</v>
      </c>
      <c r="F48" s="355" t="n">
        <f aca="false">IF(TRIM('HourGH-NOV'!Q37)="","      ",'HourGH-NOV'!Q37)</f>
        <v>1.18</v>
      </c>
      <c r="G48" s="355" t="n">
        <f aca="false">IF(TRIM('HourGH-NOV'!Q38)="","      ",'HourGH-NOV'!Q38)</f>
        <v>1.18</v>
      </c>
      <c r="H48" s="356" t="n">
        <f aca="false">IF(TRIM('HourGH-NOV'!Q39)="","      ",'HourGH-NOV'!Q39)</f>
        <v>1.18</v>
      </c>
      <c r="I48" s="356" t="n">
        <f aca="false">IF(TRIM('HourGH-NOV'!Q40)="","      ",'HourGH-NOV'!Q40)</f>
        <v>1.18</v>
      </c>
      <c r="J48" s="356" t="n">
        <f aca="false">IF(TRIM('HourGH-NOV'!Q41)="","      ",'HourGH-NOV'!Q41)</f>
        <v>1.18</v>
      </c>
      <c r="K48" s="356" t="n">
        <f aca="false">IF(TRIM('HourGH-NOV'!Q42)="","      ",'HourGH-NOV'!Q42)</f>
        <v>1.18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25</v>
      </c>
      <c r="C49" s="356" t="n">
        <f aca="false">IF(TRIM('HourGH-NOV'!R12)="","      ",'HourGH-NOV'!R12)</f>
        <v>1.24</v>
      </c>
      <c r="D49" s="356" t="n">
        <f aca="false">IF(TRIM('HourGH-NOV'!R13)="","      ",'HourGH-NOV'!R13)</f>
        <v>1.23</v>
      </c>
      <c r="E49" s="356" t="n">
        <f aca="false">IF(TRIM('HourGH-NOV'!R14)="","      ",'HourGH-NOV'!R14)</f>
        <v>1.23</v>
      </c>
      <c r="F49" s="355" t="n">
        <f aca="false">IF(TRIM('HourGH-NOV'!R15)="","      ",'HourGH-NOV'!R15)</f>
        <v>1.22</v>
      </c>
      <c r="G49" s="355" t="n">
        <f aca="false">IF(TRIM('HourGH-NOV'!R16)="","      ",'HourGH-NOV'!R16)</f>
        <v>1.21</v>
      </c>
      <c r="H49" s="356" t="n">
        <f aca="false">IF(TRIM('HourGH-NOV'!R17)="","      ",'HourGH-NOV'!R17)</f>
        <v>1.21</v>
      </c>
      <c r="I49" s="356" t="n">
        <f aca="false">IF(TRIM('HourGH-NOV'!R18)="","      ",'HourGH-NOV'!R18)</f>
        <v>1.2</v>
      </c>
      <c r="J49" s="356" t="n">
        <f aca="false">IF(TRIM('HourGH-NOV'!R19)="","      ",'HourGH-NOV'!R19)</f>
        <v>1.2</v>
      </c>
      <c r="K49" s="356" t="n">
        <f aca="false">IF(TRIM('HourGH-NOV'!R20)="","      ",'HourGH-NOV'!R20)</f>
        <v>1.2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2</v>
      </c>
      <c r="C50" s="356" t="n">
        <f aca="false">IF(TRIM('HourGH-NOV'!R23)="","      ",'HourGH-NOV'!R23)</f>
        <v>1.2</v>
      </c>
      <c r="D50" s="356" t="n">
        <f aca="false">IF(TRIM('HourGH-NOV'!R24)="","      ",'HourGH-NOV'!R24)</f>
        <v>1.2</v>
      </c>
      <c r="E50" s="356" t="n">
        <f aca="false">IF(TRIM('HourGH-NOV'!R25)="","      ",'HourGH-NOV'!R25)</f>
        <v>1.19</v>
      </c>
      <c r="F50" s="355" t="n">
        <f aca="false">IF(TRIM('HourGH-NOV'!R26)="","      ",'HourGH-NOV'!R26)</f>
        <v>1.19</v>
      </c>
      <c r="G50" s="355" t="n">
        <f aca="false">IF(TRIM('HourGH-NOV'!R27)="","      ",'HourGH-NOV'!R27)</f>
        <v>1.19</v>
      </c>
      <c r="H50" s="356" t="n">
        <f aca="false">IF(TRIM('HourGH-NOV'!R28)="","      ",'HourGH-NOV'!R28)</f>
        <v>1.19</v>
      </c>
      <c r="I50" s="356" t="n">
        <f aca="false">IF(TRIM('HourGH-NOV'!R29)="","      ",'HourGH-NOV'!R29)</f>
        <v>1.18</v>
      </c>
      <c r="J50" s="356" t="n">
        <f aca="false">IF(TRIM('HourGH-NOV'!R30)="","      ",'HourGH-NOV'!R30)</f>
        <v>1.18</v>
      </c>
      <c r="K50" s="356" t="n">
        <f aca="false">IF(TRIM('HourGH-NOV'!R31)="","      ",'HourGH-NOV'!R31)</f>
        <v>1.18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1.18</v>
      </c>
      <c r="C51" s="356" t="n">
        <f aca="false">IF(TRIM('HourGH-NOV'!R34)="","      ",'HourGH-NOV'!R34)</f>
        <v>1.18</v>
      </c>
      <c r="D51" s="356" t="n">
        <f aca="false">IF(TRIM('HourGH-NOV'!R35)="","      ",'HourGH-NOV'!R35)</f>
        <v>1.18</v>
      </c>
      <c r="E51" s="356" t="n">
        <f aca="false">IF(TRIM('HourGH-NOV'!R36)="","      ",'HourGH-NOV'!R36)</f>
        <v>1.18</v>
      </c>
      <c r="F51" s="355" t="n">
        <f aca="false">IF(TRIM('HourGH-NOV'!R37)="","      ",'HourGH-NOV'!R37)</f>
        <v>1.18</v>
      </c>
      <c r="G51" s="355" t="n">
        <f aca="false">IF(TRIM('HourGH-NOV'!R38)="","      ",'HourGH-NOV'!R38)</f>
        <v>1.18</v>
      </c>
      <c r="H51" s="356" t="n">
        <f aca="false">IF(TRIM('HourGH-NOV'!R39)="","      ",'HourGH-NOV'!R39)</f>
        <v>1.18</v>
      </c>
      <c r="I51" s="356" t="n">
        <f aca="false">IF(TRIM('HourGH-NOV'!R40)="","      ",'HourGH-NOV'!R40)</f>
        <v>1.18</v>
      </c>
      <c r="J51" s="356" t="n">
        <f aca="false">IF(TRIM('HourGH-NOV'!R41)="","      ",'HourGH-NOV'!R41)</f>
        <v>1.18</v>
      </c>
      <c r="K51" s="356" t="n">
        <f aca="false">IF(TRIM('HourGH-NOV'!R42)="","      ",'HourGH-NOV'!R42)</f>
        <v>1.18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25</v>
      </c>
      <c r="C52" s="356" t="n">
        <f aca="false">IF(TRIM('HourGH-NOV'!S12)="","      ",'HourGH-NOV'!S12)</f>
        <v>1.24</v>
      </c>
      <c r="D52" s="356" t="n">
        <f aca="false">IF(TRIM('HourGH-NOV'!S13)="","      ",'HourGH-NOV'!S13)</f>
        <v>1.23</v>
      </c>
      <c r="E52" s="356" t="n">
        <f aca="false">IF(TRIM('HourGH-NOV'!S14)="","      ",'HourGH-NOV'!S14)</f>
        <v>1.23</v>
      </c>
      <c r="F52" s="355" t="n">
        <f aca="false">IF(TRIM('HourGH-NOV'!S15)="","      ",'HourGH-NOV'!S15)</f>
        <v>1.22</v>
      </c>
      <c r="G52" s="355" t="n">
        <f aca="false">IF(TRIM('HourGH-NOV'!S16)="","      ",'HourGH-NOV'!S16)</f>
        <v>1.21</v>
      </c>
      <c r="H52" s="356" t="n">
        <f aca="false">IF(TRIM('HourGH-NOV'!S17)="","      ",'HourGH-NOV'!S17)</f>
        <v>1.21</v>
      </c>
      <c r="I52" s="356" t="n">
        <f aca="false">IF(TRIM('HourGH-NOV'!S18)="","      ",'HourGH-NOV'!S18)</f>
        <v>1.2</v>
      </c>
      <c r="J52" s="356" t="n">
        <f aca="false">IF(TRIM('HourGH-NOV'!S19)="","      ",'HourGH-NOV'!S19)</f>
        <v>1.2</v>
      </c>
      <c r="K52" s="356" t="n">
        <f aca="false">IF(TRIM('HourGH-NOV'!S20)="","      ",'HourGH-NOV'!S20)</f>
        <v>1.2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2</v>
      </c>
      <c r="C53" s="356" t="n">
        <f aca="false">IF(TRIM('HourGH-NOV'!S23)="","      ",'HourGH-NOV'!S23)</f>
        <v>1.2</v>
      </c>
      <c r="D53" s="356" t="n">
        <f aca="false">IF(TRIM('HourGH-NOV'!S24)="","      ",'HourGH-NOV'!S24)</f>
        <v>1.2</v>
      </c>
      <c r="E53" s="356" t="n">
        <f aca="false">IF(TRIM('HourGH-NOV'!S25)="","      ",'HourGH-NOV'!S25)</f>
        <v>1.19</v>
      </c>
      <c r="F53" s="355" t="n">
        <f aca="false">IF(TRIM('HourGH-NOV'!S26)="","      ",'HourGH-NOV'!S26)</f>
        <v>1.19</v>
      </c>
      <c r="G53" s="355" t="n">
        <f aca="false">IF(TRIM('HourGH-NOV'!S27)="","      ",'HourGH-NOV'!S27)</f>
        <v>1.19</v>
      </c>
      <c r="H53" s="356" t="n">
        <f aca="false">IF(TRIM('HourGH-NOV'!S28)="","      ",'HourGH-NOV'!S28)</f>
        <v>1.19</v>
      </c>
      <c r="I53" s="356" t="n">
        <f aca="false">IF(TRIM('HourGH-NOV'!S29)="","      ",'HourGH-NOV'!S29)</f>
        <v>1.18</v>
      </c>
      <c r="J53" s="356" t="n">
        <f aca="false">IF(TRIM('HourGH-NOV'!S30)="","      ",'HourGH-NOV'!S30)</f>
        <v>1.18</v>
      </c>
      <c r="K53" s="356" t="n">
        <f aca="false">IF(TRIM('HourGH-NOV'!S31)="","      ",'HourGH-NOV'!S31)</f>
        <v>1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1.18</v>
      </c>
      <c r="C54" s="356" t="n">
        <f aca="false">IF(TRIM('HourGH-NOV'!S34)="","      ",'HourGH-NOV'!S34)</f>
        <v>1.18</v>
      </c>
      <c r="D54" s="356" t="n">
        <f aca="false">IF(TRIM('HourGH-NOV'!S35)="","      ",'HourGH-NOV'!S35)</f>
        <v>1.18</v>
      </c>
      <c r="E54" s="356" t="n">
        <f aca="false">IF(TRIM('HourGH-NOV'!S36)="","      ",'HourGH-NOV'!S36)</f>
        <v>1.18</v>
      </c>
      <c r="F54" s="355" t="n">
        <f aca="false">IF(TRIM('HourGH-NOV'!S37)="","      ",'HourGH-NOV'!S37)</f>
        <v>1.18</v>
      </c>
      <c r="G54" s="355" t="n">
        <f aca="false">IF(TRIM('HourGH-NOV'!S38)="","      ",'HourGH-NOV'!S38)</f>
        <v>1.18</v>
      </c>
      <c r="H54" s="356" t="n">
        <f aca="false">IF(TRIM('HourGH-NOV'!S39)="","      ",'HourGH-NOV'!S39)</f>
        <v>1.18</v>
      </c>
      <c r="I54" s="356" t="n">
        <f aca="false">IF(TRIM('HourGH-NOV'!S40)="","      ",'HourGH-NOV'!S40)</f>
        <v>1.18</v>
      </c>
      <c r="J54" s="356" t="n">
        <f aca="false">IF(TRIM('HourGH-NOV'!S41)="","      ",'HourGH-NOV'!S41)</f>
        <v>1.18</v>
      </c>
      <c r="K54" s="356" t="n">
        <f aca="false">IF(TRIM('HourGH-NOV'!S42)="","      ",'HourGH-NOV'!S42)</f>
        <v>1.18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25</v>
      </c>
      <c r="C55" s="356" t="n">
        <f aca="false">IF(TRIM('HourGH-NOV'!T12)="","      ",'HourGH-NOV'!T12)</f>
        <v>1.24</v>
      </c>
      <c r="D55" s="356" t="n">
        <f aca="false">IF(TRIM('HourGH-NOV'!T13)="","      ",'HourGH-NOV'!T13)</f>
        <v>1.23</v>
      </c>
      <c r="E55" s="356" t="n">
        <f aca="false">IF(TRIM('HourGH-NOV'!T14)="","      ",'HourGH-NOV'!T14)</f>
        <v>1.23</v>
      </c>
      <c r="F55" s="355" t="n">
        <f aca="false">IF(TRIM('HourGH-NOV'!T15)="","      ",'HourGH-NOV'!T15)</f>
        <v>1.22</v>
      </c>
      <c r="G55" s="355" t="n">
        <f aca="false">IF(TRIM('HourGH-NOV'!T16)="","      ",'HourGH-NOV'!T16)</f>
        <v>1.21</v>
      </c>
      <c r="H55" s="356" t="n">
        <f aca="false">IF(TRIM('HourGH-NOV'!T17)="","      ",'HourGH-NOV'!T17)</f>
        <v>1.21</v>
      </c>
      <c r="I55" s="356" t="n">
        <f aca="false">IF(TRIM('HourGH-NOV'!T18)="","      ",'HourGH-NOV'!T18)</f>
        <v>1.2</v>
      </c>
      <c r="J55" s="356" t="n">
        <f aca="false">IF(TRIM('HourGH-NOV'!T19)="","      ",'HourGH-NOV'!T19)</f>
        <v>1.2</v>
      </c>
      <c r="K55" s="356" t="n">
        <f aca="false">IF(TRIM('HourGH-NOV'!T20)="","      ",'HourGH-NOV'!T20)</f>
        <v>1.2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2</v>
      </c>
      <c r="C56" s="356" t="n">
        <f aca="false">IF(TRIM('HourGH-NOV'!T23)="","      ",'HourGH-NOV'!T23)</f>
        <v>1.2</v>
      </c>
      <c r="D56" s="356" t="n">
        <f aca="false">IF(TRIM('HourGH-NOV'!T24)="","      ",'HourGH-NOV'!T24)</f>
        <v>1.2</v>
      </c>
      <c r="E56" s="356" t="n">
        <f aca="false">IF(TRIM('HourGH-NOV'!T25)="","      ",'HourGH-NOV'!T25)</f>
        <v>1.19</v>
      </c>
      <c r="F56" s="355" t="n">
        <f aca="false">IF(TRIM('HourGH-NOV'!T26)="","      ",'HourGH-NOV'!T26)</f>
        <v>1.19</v>
      </c>
      <c r="G56" s="355" t="n">
        <f aca="false">IF(TRIM('HourGH-NOV'!T27)="","      ",'HourGH-NOV'!T27)</f>
        <v>1.19</v>
      </c>
      <c r="H56" s="356" t="n">
        <f aca="false">IF(TRIM('HourGH-NOV'!T28)="","      ",'HourGH-NOV'!T28)</f>
        <v>1.19</v>
      </c>
      <c r="I56" s="356" t="n">
        <f aca="false">IF(TRIM('HourGH-NOV'!T29)="","      ",'HourGH-NOV'!T29)</f>
        <v>1.18</v>
      </c>
      <c r="J56" s="356" t="n">
        <f aca="false">IF(TRIM('HourGH-NOV'!T30)="","      ",'HourGH-NOV'!T30)</f>
        <v>1.18</v>
      </c>
      <c r="K56" s="356" t="n">
        <f aca="false">IF(TRIM('HourGH-NOV'!T31)="","      ",'HourGH-NOV'!T31)</f>
        <v>1.18</v>
      </c>
      <c r="N56" s="42" t="n">
        <f aca="false">B79</f>
        <v>342.196</v>
      </c>
      <c r="O56" s="0" t="n">
        <v>1</v>
      </c>
      <c r="P56" s="42" t="str">
        <f aca="false">B82</f>
        <v>1:00</v>
      </c>
      <c r="R56" s="42" t="n">
        <f aca="false">B85</f>
        <v>342.18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18</v>
      </c>
      <c r="C57" s="356" t="n">
        <f aca="false">IF(TRIM('HourGH-NOV'!T34)="","      ",'HourGH-NOV'!T34)</f>
        <v>1.18</v>
      </c>
      <c r="D57" s="356" t="n">
        <f aca="false">IF(TRIM('HourGH-NOV'!T35)="","      ",'HourGH-NOV'!T35)</f>
        <v>1.18</v>
      </c>
      <c r="E57" s="356" t="n">
        <f aca="false">IF(TRIM('HourGH-NOV'!T36)="","      ",'HourGH-NOV'!T36)</f>
        <v>1.18</v>
      </c>
      <c r="F57" s="355" t="n">
        <f aca="false">IF(TRIM('HourGH-NOV'!T37)="","      ",'HourGH-NOV'!T37)</f>
        <v>1.18</v>
      </c>
      <c r="G57" s="355" t="n">
        <f aca="false">IF(TRIM('HourGH-NOV'!T38)="","      ",'HourGH-NOV'!T38)</f>
        <v>1.18</v>
      </c>
      <c r="H57" s="356" t="n">
        <f aca="false">IF(TRIM('HourGH-NOV'!T39)="","      ",'HourGH-NOV'!T39)</f>
        <v>1.18</v>
      </c>
      <c r="I57" s="356" t="n">
        <f aca="false">IF(TRIM('HourGH-NOV'!T40)="","      ",'HourGH-NOV'!T40)</f>
        <v>1.18</v>
      </c>
      <c r="J57" s="356" t="n">
        <f aca="false">IF(TRIM('HourGH-NOV'!T41)="","      ",'HourGH-NOV'!T41)</f>
        <v>1.18</v>
      </c>
      <c r="K57" s="356" t="n">
        <f aca="false">IF(TRIM('HourGH-NOV'!T42)="","      ",'HourGH-NOV'!T42)</f>
        <v>1.18</v>
      </c>
      <c r="N57" s="42" t="n">
        <f aca="false">C79</f>
        <v>342.176</v>
      </c>
      <c r="O57" s="0" t="n">
        <v>2</v>
      </c>
      <c r="P57" s="42" t="str">
        <f aca="false">C82</f>
        <v>1:00</v>
      </c>
      <c r="R57" s="42" t="n">
        <f aca="false">C85</f>
        <v>342.1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25</v>
      </c>
      <c r="C58" s="356" t="n">
        <f aca="false">IF(TRIM('HourGH-NOV'!U12)="","      ",'HourGH-NOV'!U12)</f>
        <v>1.24</v>
      </c>
      <c r="D58" s="356" t="n">
        <f aca="false">IF(TRIM('HourGH-NOV'!U13)="","      ",'HourGH-NOV'!U13)</f>
        <v>1.23</v>
      </c>
      <c r="E58" s="356" t="n">
        <f aca="false">IF(TRIM('HourGH-NOV'!U14)="","      ",'HourGH-NOV'!U14)</f>
        <v>1.23</v>
      </c>
      <c r="F58" s="355" t="n">
        <f aca="false">IF(TRIM('HourGH-NOV'!U15)="","      ",'HourGH-NOV'!U15)</f>
        <v>1.22</v>
      </c>
      <c r="G58" s="355" t="n">
        <f aca="false">IF(TRIM('HourGH-NOV'!U16)="","      ",'HourGH-NOV'!U16)</f>
        <v>1.21</v>
      </c>
      <c r="H58" s="356" t="n">
        <f aca="false">IF(TRIM('HourGH-NOV'!U17)="","      ",'HourGH-NOV'!U17)</f>
        <v>1.21</v>
      </c>
      <c r="I58" s="356" t="n">
        <f aca="false">IF(TRIM('HourGH-NOV'!U18)="","      ",'HourGH-NOV'!U18)</f>
        <v>1.2</v>
      </c>
      <c r="J58" s="356" t="n">
        <f aca="false">IF(TRIM('HourGH-NOV'!U19)="","      ",'HourGH-NOV'!U19)</f>
        <v>1.2</v>
      </c>
      <c r="K58" s="356" t="n">
        <f aca="false">IF(TRIM('HourGH-NOV'!U20)="","      ",'HourGH-NOV'!U20)</f>
        <v>1.2</v>
      </c>
      <c r="N58" s="42" t="n">
        <f aca="false">D79</f>
        <v>342.166</v>
      </c>
      <c r="O58" s="0" t="n">
        <v>3</v>
      </c>
      <c r="P58" s="42" t="str">
        <f aca="false">D82</f>
        <v>1:00</v>
      </c>
      <c r="R58" s="42" t="n">
        <f aca="false">D85</f>
        <v>342.1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2</v>
      </c>
      <c r="C59" s="356" t="n">
        <f aca="false">IF(TRIM('HourGH-NOV'!U23)="","      ",'HourGH-NOV'!U23)</f>
        <v>1.2</v>
      </c>
      <c r="D59" s="356" t="n">
        <f aca="false">IF(TRIM('HourGH-NOV'!U24)="","      ",'HourGH-NOV'!U24)</f>
        <v>1.2</v>
      </c>
      <c r="E59" s="356" t="n">
        <f aca="false">IF(TRIM('HourGH-NOV'!U25)="","      ",'HourGH-NOV'!U25)</f>
        <v>1.19</v>
      </c>
      <c r="F59" s="355" t="n">
        <f aca="false">IF(TRIM('HourGH-NOV'!U26)="","      ",'HourGH-NOV'!U26)</f>
        <v>1.19</v>
      </c>
      <c r="G59" s="355" t="n">
        <f aca="false">IF(TRIM('HourGH-NOV'!U27)="","      ",'HourGH-NOV'!U27)</f>
        <v>1.19</v>
      </c>
      <c r="H59" s="356" t="n">
        <f aca="false">IF(TRIM('HourGH-NOV'!U28)="","      ",'HourGH-NOV'!U28)</f>
        <v>1.19</v>
      </c>
      <c r="I59" s="356" t="n">
        <f aca="false">IF(TRIM('HourGH-NOV'!U29)="","      ",'HourGH-NOV'!U29)</f>
        <v>1.18</v>
      </c>
      <c r="J59" s="356" t="n">
        <f aca="false">IF(TRIM('HourGH-NOV'!U30)="","      ",'HourGH-NOV'!U30)</f>
        <v>1.18</v>
      </c>
      <c r="K59" s="356" t="n">
        <f aca="false">IF(TRIM('HourGH-NOV'!U31)="","      ",'HourGH-NOV'!U31)</f>
        <v>1.18</v>
      </c>
      <c r="N59" s="42" t="n">
        <f aca="false">E79</f>
        <v>342.166</v>
      </c>
      <c r="O59" s="0" t="n">
        <v>4</v>
      </c>
      <c r="P59" s="42" t="str">
        <f aca="false">E82</f>
        <v>1:00</v>
      </c>
      <c r="R59" s="42" t="n">
        <f aca="false">E85</f>
        <v>342.1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1.18</v>
      </c>
      <c r="C60" s="356" t="n">
        <f aca="false">IF(TRIM('HourGH-NOV'!U34)="","      ",'HourGH-NOV'!U34)</f>
        <v>1.18</v>
      </c>
      <c r="D60" s="356" t="n">
        <f aca="false">IF(TRIM('HourGH-NOV'!U35)="","      ",'HourGH-NOV'!U35)</f>
        <v>1.18</v>
      </c>
      <c r="E60" s="356" t="n">
        <f aca="false">IF(TRIM('HourGH-NOV'!U36)="","      ",'HourGH-NOV'!U36)</f>
        <v>1.18</v>
      </c>
      <c r="F60" s="355" t="n">
        <f aca="false">IF(TRIM('HourGH-NOV'!U37)="","      ",'HourGH-NOV'!U37)</f>
        <v>1.18</v>
      </c>
      <c r="G60" s="355" t="n">
        <f aca="false">IF(TRIM('HourGH-NOV'!U38)="","      ",'HourGH-NOV'!U38)</f>
        <v>1.18</v>
      </c>
      <c r="H60" s="356" t="n">
        <f aca="false">IF(TRIM('HourGH-NOV'!U39)="","      ",'HourGH-NOV'!U39)</f>
        <v>1.18</v>
      </c>
      <c r="I60" s="356" t="n">
        <f aca="false">IF(TRIM('HourGH-NOV'!U40)="","      ",'HourGH-NOV'!U40)</f>
        <v>1.18</v>
      </c>
      <c r="J60" s="356" t="n">
        <f aca="false">IF(TRIM('HourGH-NOV'!U41)="","      ",'HourGH-NOV'!U41)</f>
        <v>1.18</v>
      </c>
      <c r="K60" s="356" t="n">
        <f aca="false">IF(TRIM('HourGH-NOV'!U42)="","      ",'HourGH-NOV'!U42)</f>
        <v>1.18</v>
      </c>
      <c r="N60" s="42" t="n">
        <f aca="false">F79</f>
        <v>342.156</v>
      </c>
      <c r="O60" s="0" t="n">
        <v>5</v>
      </c>
      <c r="P60" s="42" t="str">
        <f aca="false">F82</f>
        <v>1:00</v>
      </c>
      <c r="R60" s="42" t="n">
        <f aca="false">F85</f>
        <v>342.1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25</v>
      </c>
      <c r="C61" s="356" t="n">
        <f aca="false">IF(TRIM('HourGH-NOV'!V12)="","      ",'HourGH-NOV'!V12)</f>
        <v>1.24</v>
      </c>
      <c r="D61" s="356" t="n">
        <f aca="false">IF(TRIM('HourGH-NOV'!V13)="","      ",'HourGH-NOV'!V13)</f>
        <v>1.23</v>
      </c>
      <c r="E61" s="356" t="n">
        <f aca="false">IF(TRIM('HourGH-NOV'!V14)="","      ",'HourGH-NOV'!V14)</f>
        <v>1.23</v>
      </c>
      <c r="F61" s="355" t="n">
        <f aca="false">IF(TRIM('HourGH-NOV'!V15)="","      ",'HourGH-NOV'!V15)</f>
        <v>1.22</v>
      </c>
      <c r="G61" s="355" t="n">
        <f aca="false">IF(TRIM('HourGH-NOV'!V16)="","      ",'HourGH-NOV'!V16)</f>
        <v>1.21</v>
      </c>
      <c r="H61" s="356" t="n">
        <f aca="false">IF(TRIM('HourGH-NOV'!V17)="","      ",'HourGH-NOV'!V17)</f>
        <v>1.21</v>
      </c>
      <c r="I61" s="356" t="n">
        <f aca="false">IF(TRIM('HourGH-NOV'!V18)="","      ",'HourGH-NOV'!V18)</f>
        <v>1.2</v>
      </c>
      <c r="J61" s="356" t="n">
        <f aca="false">IF(TRIM('HourGH-NOV'!V19)="","      ",'HourGH-NOV'!V19)</f>
        <v>1.2</v>
      </c>
      <c r="K61" s="356" t="n">
        <f aca="false">IF(TRIM('HourGH-NOV'!V20)="","      ",'HourGH-NOV'!V20)</f>
        <v>1.2</v>
      </c>
      <c r="N61" s="42" t="n">
        <f aca="false">G79</f>
        <v>342.146</v>
      </c>
      <c r="O61" s="0" t="n">
        <v>6</v>
      </c>
      <c r="P61" s="42" t="str">
        <f aca="false">G82</f>
        <v>1:00</v>
      </c>
      <c r="R61" s="42" t="n">
        <f aca="false">G85</f>
        <v>342.1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2</v>
      </c>
      <c r="C62" s="356" t="n">
        <f aca="false">IF(TRIM('HourGH-NOV'!V23)="","      ",'HourGH-NOV'!V23)</f>
        <v>1.2</v>
      </c>
      <c r="D62" s="356" t="n">
        <f aca="false">IF(TRIM('HourGH-NOV'!V24)="","      ",'HourGH-NOV'!V24)</f>
        <v>1.2</v>
      </c>
      <c r="E62" s="356" t="n">
        <f aca="false">IF(TRIM('HourGH-NOV'!V25)="","      ",'HourGH-NOV'!V25)</f>
        <v>1.19</v>
      </c>
      <c r="F62" s="355" t="n">
        <f aca="false">IF(TRIM('HourGH-NOV'!V26)="","      ",'HourGH-NOV'!V26)</f>
        <v>1.19</v>
      </c>
      <c r="G62" s="355" t="n">
        <f aca="false">IF(TRIM('HourGH-NOV'!V27)="","      ",'HourGH-NOV'!V27)</f>
        <v>1.19</v>
      </c>
      <c r="H62" s="356" t="n">
        <f aca="false">IF(TRIM('HourGH-NOV'!V28)="","      ",'HourGH-NOV'!V28)</f>
        <v>1.19</v>
      </c>
      <c r="I62" s="356" t="n">
        <f aca="false">IF(TRIM('HourGH-NOV'!V29)="","      ",'HourGH-NOV'!V29)</f>
        <v>1.18</v>
      </c>
      <c r="J62" s="356" t="n">
        <f aca="false">IF(TRIM('HourGH-NOV'!V30)="","      ",'HourGH-NOV'!V30)</f>
        <v>1.18</v>
      </c>
      <c r="K62" s="356" t="n">
        <f aca="false">IF(TRIM('HourGH-NOV'!V31)="","      ",'HourGH-NOV'!V31)</f>
        <v>1.18</v>
      </c>
      <c r="N62" s="42" t="n">
        <f aca="false">H79</f>
        <v>342.146</v>
      </c>
      <c r="O62" s="0" t="n">
        <v>7</v>
      </c>
      <c r="P62" s="42" t="str">
        <f aca="false">H82</f>
        <v>1:00</v>
      </c>
      <c r="R62" s="42" t="n">
        <f aca="false">H85</f>
        <v>342.1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1.18</v>
      </c>
      <c r="C63" s="356" t="n">
        <f aca="false">IF(TRIM('HourGH-NOV'!V34)="","      ",'HourGH-NOV'!V34)</f>
        <v>1.18</v>
      </c>
      <c r="D63" s="356" t="n">
        <f aca="false">IF(TRIM('HourGH-NOV'!V35)="","      ",'HourGH-NOV'!V35)</f>
        <v>1.18</v>
      </c>
      <c r="E63" s="356" t="n">
        <f aca="false">IF(TRIM('HourGH-NOV'!V36)="","      ",'HourGH-NOV'!V36)</f>
        <v>1.18</v>
      </c>
      <c r="F63" s="355" t="n">
        <f aca="false">IF(TRIM('HourGH-NOV'!V37)="","      ",'HourGH-NOV'!V37)</f>
        <v>1.18</v>
      </c>
      <c r="G63" s="355" t="n">
        <f aca="false">IF(TRIM('HourGH-NOV'!V38)="","      ",'HourGH-NOV'!V38)</f>
        <v>1.18</v>
      </c>
      <c r="H63" s="356" t="n">
        <f aca="false">IF(TRIM('HourGH-NOV'!V39)="","      ",'HourGH-NOV'!V39)</f>
        <v>1.18</v>
      </c>
      <c r="I63" s="356" t="n">
        <f aca="false">IF(TRIM('HourGH-NOV'!V40)="","      ",'HourGH-NOV'!V40)</f>
        <v>1.18</v>
      </c>
      <c r="J63" s="356" t="n">
        <f aca="false">IF(TRIM('HourGH-NOV'!V41)="","      ",'HourGH-NOV'!V41)</f>
        <v>1.18</v>
      </c>
      <c r="K63" s="356" t="n">
        <f aca="false">IF(TRIM('HourGH-NOV'!V42)="","      ",'HourGH-NOV'!V42)</f>
        <v>1.18</v>
      </c>
      <c r="N63" s="42" t="n">
        <f aca="false">I79</f>
        <v>342.136</v>
      </c>
      <c r="O63" s="0" t="n">
        <v>8</v>
      </c>
      <c r="P63" s="42" t="str">
        <f aca="false">I82</f>
        <v>1:00</v>
      </c>
      <c r="R63" s="42" t="n">
        <f aca="false">I85</f>
        <v>342.1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25</v>
      </c>
      <c r="C64" s="356" t="n">
        <f aca="false">IF(TRIM('HourGH-NOV'!W12)="","      ",'HourGH-NOV'!W12)</f>
        <v>1.24</v>
      </c>
      <c r="D64" s="356" t="n">
        <f aca="false">IF(TRIM('HourGH-NOV'!W13)="","      ",'HourGH-NOV'!W13)</f>
        <v>1.23</v>
      </c>
      <c r="E64" s="356" t="n">
        <f aca="false">IF(TRIM('HourGH-NOV'!W14)="","      ",'HourGH-NOV'!W14)</f>
        <v>1.23</v>
      </c>
      <c r="F64" s="355" t="n">
        <f aca="false">IF(TRIM('HourGH-NOV'!W15)="","      ",'HourGH-NOV'!W15)</f>
        <v>1.22</v>
      </c>
      <c r="G64" s="355" t="n">
        <f aca="false">IF(TRIM('HourGH-NOV'!W16)="","      ",'HourGH-NOV'!W16)</f>
        <v>1.21</v>
      </c>
      <c r="H64" s="356" t="n">
        <f aca="false">IF(TRIM('HourGH-NOV'!W17)="","      ",'HourGH-NOV'!W17)</f>
        <v>1.21</v>
      </c>
      <c r="I64" s="356" t="n">
        <f aca="false">IF(TRIM('HourGH-NOV'!W18)="","      ",'HourGH-NOV'!W18)</f>
        <v>1.2</v>
      </c>
      <c r="J64" s="356" t="n">
        <f aca="false">IF(TRIM('HourGH-NOV'!W19)="","      ",'HourGH-NOV'!W19)</f>
        <v>1.2</v>
      </c>
      <c r="K64" s="356" t="n">
        <f aca="false">IF(TRIM('HourGH-NOV'!W20)="","      ",'HourGH-NOV'!W20)</f>
        <v>1.2</v>
      </c>
      <c r="N64" s="42" t="n">
        <f aca="false">J79</f>
        <v>342.136</v>
      </c>
      <c r="O64" s="0" t="n">
        <v>9</v>
      </c>
      <c r="P64" s="42" t="str">
        <f aca="false">J82</f>
        <v>1:00</v>
      </c>
      <c r="R64" s="42" t="n">
        <f aca="false">J85</f>
        <v>342.1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2</v>
      </c>
      <c r="C65" s="356" t="n">
        <f aca="false">IF(TRIM('HourGH-NOV'!W23)="","      ",'HourGH-NOV'!W23)</f>
        <v>1.2</v>
      </c>
      <c r="D65" s="356" t="n">
        <f aca="false">IF(TRIM('HourGH-NOV'!W24)="","      ",'HourGH-NOV'!W24)</f>
        <v>1.2</v>
      </c>
      <c r="E65" s="356" t="n">
        <f aca="false">IF(TRIM('HourGH-NOV'!W25)="","      ",'HourGH-NOV'!W25)</f>
        <v>1.19</v>
      </c>
      <c r="F65" s="355" t="n">
        <f aca="false">IF(TRIM('HourGH-NOV'!W26)="","      ",'HourGH-NOV'!W26)</f>
        <v>1.19</v>
      </c>
      <c r="G65" s="355" t="n">
        <f aca="false">IF(TRIM('HourGH-NOV'!W27)="","      ",'HourGH-NOV'!W27)</f>
        <v>1.19</v>
      </c>
      <c r="H65" s="356" t="n">
        <f aca="false">IF(TRIM('HourGH-NOV'!W28)="","      ",'HourGH-NOV'!W28)</f>
        <v>1.19</v>
      </c>
      <c r="I65" s="356" t="n">
        <f aca="false">IF(TRIM('HourGH-NOV'!W29)="","      ",'HourGH-NOV'!W29)</f>
        <v>1.18</v>
      </c>
      <c r="J65" s="356" t="n">
        <f aca="false">IF(TRIM('HourGH-NOV'!W30)="","      ",'HourGH-NOV'!W30)</f>
        <v>1.18</v>
      </c>
      <c r="K65" s="356" t="n">
        <f aca="false">IF(TRIM('HourGH-NOV'!W31)="","      ",'HourGH-NOV'!W31)</f>
        <v>1.18</v>
      </c>
      <c r="N65" s="42" t="n">
        <f aca="false">K79</f>
        <v>342.136</v>
      </c>
      <c r="O65" s="0" t="n">
        <v>10</v>
      </c>
      <c r="P65" s="42" t="str">
        <f aca="false">K82</f>
        <v>1:00</v>
      </c>
      <c r="R65" s="42" t="n">
        <f aca="false">K85</f>
        <v>342.1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1.18</v>
      </c>
      <c r="C66" s="356" t="n">
        <f aca="false">IF(TRIM('HourGH-NOV'!W34)="","      ",'HourGH-NOV'!W34)</f>
        <v>1.18</v>
      </c>
      <c r="D66" s="356" t="n">
        <f aca="false">IF(TRIM('HourGH-NOV'!W35)="","      ",'HourGH-NOV'!W35)</f>
        <v>1.18</v>
      </c>
      <c r="E66" s="356" t="n">
        <f aca="false">IF(TRIM('HourGH-NOV'!W36)="","      ",'HourGH-NOV'!W36)</f>
        <v>1.18</v>
      </c>
      <c r="F66" s="355" t="n">
        <f aca="false">IF(TRIM('HourGH-NOV'!W37)="","      ",'HourGH-NOV'!W37)</f>
        <v>1.18</v>
      </c>
      <c r="G66" s="355" t="n">
        <f aca="false">IF(TRIM('HourGH-NOV'!W38)="","      ",'HourGH-NOV'!W38)</f>
        <v>1.18</v>
      </c>
      <c r="H66" s="356" t="n">
        <f aca="false">IF(TRIM('HourGH-NOV'!W39)="","      ",'HourGH-NOV'!W39)</f>
        <v>1.18</v>
      </c>
      <c r="I66" s="356" t="n">
        <f aca="false">IF(TRIM('HourGH-NOV'!W40)="","      ",'HourGH-NOV'!W40)</f>
        <v>1.18</v>
      </c>
      <c r="J66" s="356" t="n">
        <f aca="false">IF(TRIM('HourGH-NOV'!W41)="","      ",'HourGH-NOV'!W41)</f>
        <v>1.18</v>
      </c>
      <c r="K66" s="356" t="n">
        <f aca="false">IF(TRIM('HourGH-NOV'!W42)="","      ",'HourGH-NOV'!W42)</f>
        <v>1.18</v>
      </c>
      <c r="N66" s="42" t="n">
        <f aca="false">B80</f>
        <v>342.136</v>
      </c>
      <c r="O66" s="0" t="n">
        <v>11</v>
      </c>
      <c r="P66" s="42" t="str">
        <f aca="false">B83</f>
        <v>1:00</v>
      </c>
      <c r="R66" s="42" t="n">
        <f aca="false">B86</f>
        <v>342.1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25</v>
      </c>
      <c r="C67" s="356" t="n">
        <f aca="false">IF(TRIM('HourGH-NOV'!X12)="","      ",'HourGH-NOV'!X12)</f>
        <v>1.24</v>
      </c>
      <c r="D67" s="356" t="n">
        <f aca="false">IF(TRIM('HourGH-NOV'!X13)="","      ",'HourGH-NOV'!X13)</f>
        <v>1.23</v>
      </c>
      <c r="E67" s="356" t="n">
        <f aca="false">IF(TRIM('HourGH-NOV'!X14)="","      ",'HourGH-NOV'!X14)</f>
        <v>1.23</v>
      </c>
      <c r="F67" s="355" t="n">
        <f aca="false">IF(TRIM('HourGH-NOV'!X15)="","      ",'HourGH-NOV'!X15)</f>
        <v>1.22</v>
      </c>
      <c r="G67" s="355" t="n">
        <f aca="false">IF(TRIM('HourGH-NOV'!X16)="","      ",'HourGH-NOV'!X16)</f>
        <v>1.21</v>
      </c>
      <c r="H67" s="356" t="n">
        <f aca="false">IF(TRIM('HourGH-NOV'!X17)="","      ",'HourGH-NOV'!X17)</f>
        <v>1.21</v>
      </c>
      <c r="I67" s="356" t="n">
        <f aca="false">IF(TRIM('HourGH-NOV'!X18)="","      ",'HourGH-NOV'!X18)</f>
        <v>1.2</v>
      </c>
      <c r="J67" s="356" t="n">
        <f aca="false">IF(TRIM('HourGH-NOV'!X19)="","      ",'HourGH-NOV'!X19)</f>
        <v>1.2</v>
      </c>
      <c r="K67" s="356" t="n">
        <f aca="false">IF(TRIM('HourGH-NOV'!X20)="","      ",'HourGH-NOV'!X20)</f>
        <v>1.2</v>
      </c>
      <c r="N67" s="42" t="n">
        <f aca="false">C80</f>
        <v>342.136</v>
      </c>
      <c r="O67" s="0" t="n">
        <v>12</v>
      </c>
      <c r="P67" s="42" t="str">
        <f aca="false">C83</f>
        <v>1:00</v>
      </c>
      <c r="R67" s="42" t="n">
        <f aca="false">C86</f>
        <v>342.1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2</v>
      </c>
      <c r="C68" s="356" t="n">
        <f aca="false">IF(TRIM('HourGH-NOV'!X23)="","      ",'HourGH-NOV'!X23)</f>
        <v>1.2</v>
      </c>
      <c r="D68" s="356" t="n">
        <f aca="false">IF(TRIM('HourGH-NOV'!X24)="","      ",'HourGH-NOV'!X24)</f>
        <v>1.2</v>
      </c>
      <c r="E68" s="356" t="n">
        <f aca="false">IF(TRIM('HourGH-NOV'!X25)="","      ",'HourGH-NOV'!X25)</f>
        <v>1.19</v>
      </c>
      <c r="F68" s="355" t="n">
        <f aca="false">IF(TRIM('HourGH-NOV'!X26)="","      ",'HourGH-NOV'!X26)</f>
        <v>1.19</v>
      </c>
      <c r="G68" s="355" t="n">
        <f aca="false">IF(TRIM('HourGH-NOV'!X27)="","      ",'HourGH-NOV'!X27)</f>
        <v>1.19</v>
      </c>
      <c r="H68" s="356" t="n">
        <f aca="false">IF(TRIM('HourGH-NOV'!X28)="","      ",'HourGH-NOV'!X28)</f>
        <v>1.19</v>
      </c>
      <c r="I68" s="356" t="n">
        <f aca="false">IF(TRIM('HourGH-NOV'!X29)="","      ",'HourGH-NOV'!X29)</f>
        <v>1.18</v>
      </c>
      <c r="J68" s="356" t="n">
        <f aca="false">IF(TRIM('HourGH-NOV'!X30)="","      ",'HourGH-NOV'!X30)</f>
        <v>1.18</v>
      </c>
      <c r="K68" s="356" t="n">
        <f aca="false">IF(TRIM('HourGH-NOV'!X31)="","      ",'HourGH-NOV'!X31)</f>
        <v>1.18</v>
      </c>
      <c r="N68" s="42" t="n">
        <f aca="false">D80</f>
        <v>342.136</v>
      </c>
      <c r="O68" s="0" t="n">
        <v>13</v>
      </c>
      <c r="P68" s="42" t="str">
        <f aca="false">D83</f>
        <v>1:00</v>
      </c>
      <c r="R68" s="42" t="n">
        <f aca="false">D86</f>
        <v>342.1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1.18</v>
      </c>
      <c r="C69" s="356" t="n">
        <f aca="false">IF(TRIM('HourGH-NOV'!X34)="","      ",'HourGH-NOV'!X34)</f>
        <v>1.18</v>
      </c>
      <c r="D69" s="356" t="n">
        <f aca="false">IF(TRIM('HourGH-NOV'!X35)="","      ",'HourGH-NOV'!X35)</f>
        <v>1.18</v>
      </c>
      <c r="E69" s="356" t="n">
        <f aca="false">IF(TRIM('HourGH-NOV'!X36)="","      ",'HourGH-NOV'!X36)</f>
        <v>1.18</v>
      </c>
      <c r="F69" s="355" t="n">
        <f aca="false">IF(TRIM('HourGH-NOV'!X37)="","      ",'HourGH-NOV'!X37)</f>
        <v>1.18</v>
      </c>
      <c r="G69" s="355" t="n">
        <f aca="false">IF(TRIM('HourGH-NOV'!X38)="","      ",'HourGH-NOV'!X38)</f>
        <v>1.18</v>
      </c>
      <c r="H69" s="356" t="n">
        <f aca="false">IF(TRIM('HourGH-NOV'!X39)="","      ",'HourGH-NOV'!X39)</f>
        <v>1.18</v>
      </c>
      <c r="I69" s="356" t="n">
        <f aca="false">IF(TRIM('HourGH-NOV'!X40)="","      ",'HourGH-NOV'!X40)</f>
        <v>1.18</v>
      </c>
      <c r="J69" s="356" t="n">
        <f aca="false">IF(TRIM('HourGH-NOV'!X41)="","      ",'HourGH-NOV'!X41)</f>
        <v>1.18</v>
      </c>
      <c r="K69" s="356" t="n">
        <f aca="false">IF(TRIM('HourGH-NOV'!X42)="","      ",'HourGH-NOV'!X42)</f>
        <v>1.18</v>
      </c>
      <c r="N69" s="42" t="n">
        <f aca="false">E80</f>
        <v>342.126</v>
      </c>
      <c r="O69" s="0" t="n">
        <v>14</v>
      </c>
      <c r="P69" s="42" t="str">
        <f aca="false">E83</f>
        <v>1:00</v>
      </c>
      <c r="R69" s="42" t="n">
        <f aca="false">E86</f>
        <v>342.1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25</v>
      </c>
      <c r="C70" s="356" t="n">
        <f aca="false">IF(TRIM('HourGH-NOV'!Y12)="","      ",'HourGH-NOV'!Y12)</f>
        <v>1.24</v>
      </c>
      <c r="D70" s="356" t="n">
        <f aca="false">IF(TRIM('HourGH-NOV'!Y13)="","      ",'HourGH-NOV'!Y13)</f>
        <v>1.23</v>
      </c>
      <c r="E70" s="356" t="n">
        <f aca="false">IF(TRIM('HourGH-NOV'!Y14)="","      ",'HourGH-NOV'!Y14)</f>
        <v>1.23</v>
      </c>
      <c r="F70" s="355" t="n">
        <f aca="false">IF(TRIM('HourGH-NOV'!Y15)="","      ",'HourGH-NOV'!Y15)</f>
        <v>1.22</v>
      </c>
      <c r="G70" s="355" t="n">
        <f aca="false">IF(TRIM('HourGH-NOV'!Y16)="","      ",'HourGH-NOV'!Y16)</f>
        <v>1.21</v>
      </c>
      <c r="H70" s="356" t="n">
        <f aca="false">IF(TRIM('HourGH-NOV'!Y17)="","      ",'HourGH-NOV'!Y17)</f>
        <v>1.21</v>
      </c>
      <c r="I70" s="356" t="n">
        <f aca="false">IF(TRIM('HourGH-NOV'!Y18)="","      ",'HourGH-NOV'!Y18)</f>
        <v>1.2</v>
      </c>
      <c r="J70" s="356" t="n">
        <f aca="false">IF(TRIM('HourGH-NOV'!Y19)="","      ",'HourGH-NOV'!Y19)</f>
        <v>1.2</v>
      </c>
      <c r="K70" s="356" t="n">
        <f aca="false">IF(TRIM('HourGH-NOV'!Y20)="","      ",'HourGH-NOV'!Y20)</f>
        <v>1.2</v>
      </c>
      <c r="N70" s="42" t="n">
        <f aca="false">F80</f>
        <v>342.126</v>
      </c>
      <c r="O70" s="0" t="n">
        <v>15</v>
      </c>
      <c r="P70" s="42" t="str">
        <f aca="false">F83</f>
        <v>1:00</v>
      </c>
      <c r="R70" s="42" t="n">
        <f aca="false">F86</f>
        <v>342.1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2</v>
      </c>
      <c r="C71" s="356" t="n">
        <f aca="false">IF(TRIM('HourGH-NOV'!Y23)="","      ",'HourGH-NOV'!Y23)</f>
        <v>1.2</v>
      </c>
      <c r="D71" s="356" t="n">
        <f aca="false">IF(TRIM('HourGH-NOV'!Y24)="","      ",'HourGH-NOV'!Y24)</f>
        <v>1.2</v>
      </c>
      <c r="E71" s="356" t="n">
        <f aca="false">IF(TRIM('HourGH-NOV'!Y25)="","      ",'HourGH-NOV'!Y25)</f>
        <v>1.19</v>
      </c>
      <c r="F71" s="355" t="n">
        <f aca="false">IF(TRIM('HourGH-NOV'!Y26)="","      ",'HourGH-NOV'!Y26)</f>
        <v>1.19</v>
      </c>
      <c r="G71" s="355" t="n">
        <f aca="false">IF(TRIM('HourGH-NOV'!Y27)="","      ",'HourGH-NOV'!Y27)</f>
        <v>1.19</v>
      </c>
      <c r="H71" s="356" t="n">
        <f aca="false">IF(TRIM('HourGH-NOV'!Y28)="","      ",'HourGH-NOV'!Y28)</f>
        <v>1.19</v>
      </c>
      <c r="I71" s="356" t="n">
        <f aca="false">IF(TRIM('HourGH-NOV'!Y29)="","      ",'HourGH-NOV'!Y29)</f>
        <v>1.18</v>
      </c>
      <c r="J71" s="356" t="n">
        <f aca="false">IF(TRIM('HourGH-NOV'!Y30)="","      ",'HourGH-NOV'!Y30)</f>
        <v>1.18</v>
      </c>
      <c r="K71" s="356" t="n">
        <f aca="false">IF(TRIM('HourGH-NOV'!Y31)="","      ",'HourGH-NOV'!Y31)</f>
        <v>1.18</v>
      </c>
      <c r="N71" s="42" t="n">
        <f aca="false">G80</f>
        <v>342.126</v>
      </c>
      <c r="O71" s="0" t="n">
        <v>16</v>
      </c>
      <c r="P71" s="42" t="str">
        <f aca="false">G83</f>
        <v>1:00</v>
      </c>
      <c r="R71" s="42" t="n">
        <f aca="false">G86</f>
        <v>342.1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1.18</v>
      </c>
      <c r="C72" s="356" t="n">
        <f aca="false">IF(TRIM('HourGH-NOV'!Y34)="","      ",'HourGH-NOV'!Y34)</f>
        <v>1.18</v>
      </c>
      <c r="D72" s="356" t="n">
        <f aca="false">IF(TRIM('HourGH-NOV'!Y35)="","      ",'HourGH-NOV'!Y35)</f>
        <v>1.18</v>
      </c>
      <c r="E72" s="356" t="n">
        <f aca="false">IF(TRIM('HourGH-NOV'!Y36)="","      ",'HourGH-NOV'!Y36)</f>
        <v>1.18</v>
      </c>
      <c r="F72" s="355" t="n">
        <f aca="false">IF(TRIM('HourGH-NOV'!Y37)="","      ",'HourGH-NOV'!Y37)</f>
        <v>1.18</v>
      </c>
      <c r="G72" s="355" t="n">
        <f aca="false">IF(TRIM('HourGH-NOV'!Y38)="","      ",'HourGH-NOV'!Y38)</f>
        <v>1.18</v>
      </c>
      <c r="H72" s="356" t="n">
        <f aca="false">IF(TRIM('HourGH-NOV'!Y39)="","      ",'HourGH-NOV'!Y39)</f>
        <v>1.18</v>
      </c>
      <c r="I72" s="356" t="n">
        <f aca="false">IF(TRIM('HourGH-NOV'!Y40)="","      ",'HourGH-NOV'!Y40)</f>
        <v>1.18</v>
      </c>
      <c r="J72" s="356" t="n">
        <f aca="false">IF(TRIM('HourGH-NOV'!Y41)="","      ",'HourGH-NOV'!Y41)</f>
        <v>1.18</v>
      </c>
      <c r="K72" s="356" t="n">
        <f aca="false">IF(TRIM('HourGH-NOV'!Y42)="","      ",'HourGH-NOV'!Y42)</f>
        <v>1.18</v>
      </c>
      <c r="N72" s="42" t="n">
        <f aca="false">H80</f>
        <v>342.126</v>
      </c>
      <c r="O72" s="0" t="n">
        <v>17</v>
      </c>
      <c r="P72" s="42" t="str">
        <f aca="false">H83</f>
        <v>1:00</v>
      </c>
      <c r="R72" s="42" t="n">
        <f aca="false">H86</f>
        <v>342.1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25</v>
      </c>
      <c r="C73" s="356" t="n">
        <f aca="false">IF(TRIM('HourGH-NOV'!Z12)="","      ",'HourGH-NOV'!Z12)</f>
        <v>1.24</v>
      </c>
      <c r="D73" s="356" t="n">
        <f aca="false">IF(TRIM('HourGH-NOV'!Z13)="","      ",'HourGH-NOV'!Z13)</f>
        <v>1.23</v>
      </c>
      <c r="E73" s="356" t="n">
        <f aca="false">IF(TRIM('HourGH-NOV'!Z14)="","      ",'HourGH-NOV'!Z14)</f>
        <v>1.23</v>
      </c>
      <c r="F73" s="355" t="n">
        <f aca="false">IF(TRIM('HourGH-NOV'!Z15)="","      ",'HourGH-NOV'!Z15)</f>
        <v>1.22</v>
      </c>
      <c r="G73" s="355" t="n">
        <f aca="false">IF(TRIM('HourGH-NOV'!Z16)="","      ",'HourGH-NOV'!Z16)</f>
        <v>1.21</v>
      </c>
      <c r="H73" s="356" t="n">
        <f aca="false">IF(TRIM('HourGH-NOV'!Z17)="","      ",'HourGH-NOV'!Z17)</f>
        <v>1.21</v>
      </c>
      <c r="I73" s="356" t="n">
        <f aca="false">IF(TRIM('HourGH-NOV'!Z18)="","      ",'HourGH-NOV'!Z18)</f>
        <v>1.2</v>
      </c>
      <c r="J73" s="356" t="n">
        <f aca="false">IF(TRIM('HourGH-NOV'!Z19)="","      ",'HourGH-NOV'!Z19)</f>
        <v>1.2</v>
      </c>
      <c r="K73" s="356" t="n">
        <f aca="false">IF(TRIM('HourGH-NOV'!Z20)="","      ",'HourGH-NOV'!Z20)</f>
        <v>1.2</v>
      </c>
      <c r="N73" s="42" t="n">
        <f aca="false">I80</f>
        <v>342.116</v>
      </c>
      <c r="O73" s="0" t="n">
        <v>18</v>
      </c>
      <c r="P73" s="42" t="str">
        <f aca="false">I83</f>
        <v>1:00</v>
      </c>
      <c r="R73" s="42" t="n">
        <f aca="false">I86</f>
        <v>342.1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2</v>
      </c>
      <c r="C74" s="356" t="n">
        <f aca="false">IF(TRIM('HourGH-NOV'!Z23)="","      ",'HourGH-NOV'!Z23)</f>
        <v>1.2</v>
      </c>
      <c r="D74" s="356" t="n">
        <f aca="false">IF(TRIM('HourGH-NOV'!Z24)="","      ",'HourGH-NOV'!Z24)</f>
        <v>1.2</v>
      </c>
      <c r="E74" s="356" t="n">
        <f aca="false">IF(TRIM('HourGH-NOV'!Z25)="","      ",'HourGH-NOV'!Z25)</f>
        <v>1.19</v>
      </c>
      <c r="F74" s="355" t="n">
        <f aca="false">IF(TRIM('HourGH-NOV'!Z26)="","      ",'HourGH-NOV'!Z26)</f>
        <v>1.19</v>
      </c>
      <c r="G74" s="355" t="n">
        <f aca="false">IF(TRIM('HourGH-NOV'!Z27)="","      ",'HourGH-NOV'!Z27)</f>
        <v>1.19</v>
      </c>
      <c r="H74" s="356" t="n">
        <f aca="false">IF(TRIM('HourGH-NOV'!Z28)="","      ",'HourGH-NOV'!Z28)</f>
        <v>1.19</v>
      </c>
      <c r="I74" s="356" t="n">
        <f aca="false">IF(TRIM('HourGH-NOV'!Z29)="","      ",'HourGH-NOV'!Z29)</f>
        <v>1.18</v>
      </c>
      <c r="J74" s="356" t="n">
        <f aca="false">IF(TRIM('HourGH-NOV'!Z30)="","      ",'HourGH-NOV'!Z30)</f>
        <v>1.18</v>
      </c>
      <c r="K74" s="356" t="n">
        <f aca="false">IF(TRIM('HourGH-NOV'!Z31)="","      ",'HourGH-NOV'!Z31)</f>
        <v>1.18</v>
      </c>
      <c r="N74" s="42" t="n">
        <f aca="false">J80</f>
        <v>342.116</v>
      </c>
      <c r="O74" s="0" t="n">
        <v>19</v>
      </c>
      <c r="P74" s="42" t="str">
        <f aca="false">J83</f>
        <v>1:00</v>
      </c>
      <c r="R74" s="42" t="n">
        <f aca="false">J86</f>
        <v>342.1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1.18</v>
      </c>
      <c r="C75" s="356" t="n">
        <f aca="false">IF(TRIM('HourGH-NOV'!Z34)="","      ",'HourGH-NOV'!Z34)</f>
        <v>1.18</v>
      </c>
      <c r="D75" s="356" t="n">
        <f aca="false">IF(TRIM('HourGH-NOV'!Z35)="","      ",'HourGH-NOV'!Z35)</f>
        <v>1.18</v>
      </c>
      <c r="E75" s="356" t="n">
        <f aca="false">IF(TRIM('HourGH-NOV'!Z36)="","      ",'HourGH-NOV'!Z36)</f>
        <v>1.18</v>
      </c>
      <c r="F75" s="355" t="n">
        <f aca="false">IF(TRIM('HourGH-NOV'!Z37)="","      ",'HourGH-NOV'!Z37)</f>
        <v>1.18</v>
      </c>
      <c r="G75" s="355" t="n">
        <f aca="false">IF(TRIM('HourGH-NOV'!Z38)="","      ",'HourGH-NOV'!Z38)</f>
        <v>1.18</v>
      </c>
      <c r="H75" s="356" t="n">
        <f aca="false">IF(TRIM('HourGH-NOV'!Z39)="","      ",'HourGH-NOV'!Z39)</f>
        <v>1.18</v>
      </c>
      <c r="I75" s="356" t="n">
        <f aca="false">IF(TRIM('HourGH-NOV'!Z40)="","      ",'HourGH-NOV'!Z40)</f>
        <v>1.18</v>
      </c>
      <c r="J75" s="356" t="n">
        <f aca="false">IF(TRIM('HourGH-NOV'!Z41)="","      ",'HourGH-NOV'!Z41)</f>
        <v>1.18</v>
      </c>
      <c r="K75" s="356" t="n">
        <f aca="false">IF(TRIM('HourGH-NOV'!Z42)="","      ",'HourGH-NOV'!Z42)</f>
        <v>1.18</v>
      </c>
      <c r="N75" s="42" t="n">
        <f aca="false">K80</f>
        <v>342.116</v>
      </c>
      <c r="O75" s="0" t="n">
        <v>20</v>
      </c>
      <c r="P75" s="42" t="str">
        <f aca="false">K83</f>
        <v>1:00</v>
      </c>
      <c r="R75" s="42" t="n">
        <f aca="false">K86</f>
        <v>342.1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342.191</v>
      </c>
      <c r="C76" s="357" t="n">
        <f aca="false">IF(TRIM('HourGH-NOV'!AB12)="","",'HourGH-NOV'!AB12)</f>
        <v>342.176</v>
      </c>
      <c r="D76" s="357" t="n">
        <f aca="false">IF(TRIM('HourGH-NOV'!AB13)="","",'HourGH-NOV'!AB13)</f>
        <v>342.166</v>
      </c>
      <c r="E76" s="357" t="n">
        <f aca="false">IF(TRIM('HourGH-NOV'!AB14)="","",'HourGH-NOV'!AB14)</f>
        <v>342.166</v>
      </c>
      <c r="F76" s="357" t="n">
        <f aca="false">IF(TRIM('HourGH-NOV'!AB15)="","",'HourGH-NOV'!AB15)</f>
        <v>342.156</v>
      </c>
      <c r="G76" s="357" t="n">
        <f aca="false">IF(TRIM('HourGH-NOV'!AB16)="","",'HourGH-NOV'!AB16)</f>
        <v>342.146</v>
      </c>
      <c r="H76" s="357" t="n">
        <f aca="false">IF(TRIM('HourGH-NOV'!AB17)="","",'HourGH-NOV'!AB17)</f>
        <v>342.146</v>
      </c>
      <c r="I76" s="357" t="n">
        <f aca="false">IF(TRIM('HourGH-NOV'!AB18)="","",'HourGH-NOV'!AB18)</f>
        <v>342.136</v>
      </c>
      <c r="J76" s="357" t="n">
        <f aca="false">IF(TRIM('HourGH-NOV'!AB19)="","",'HourGH-NOV'!AB19)</f>
        <v>342.136</v>
      </c>
      <c r="K76" s="357" t="n">
        <f aca="false">IF(TRIM('HourGH-NOV'!AB20)="","",'HourGH-NOV'!AB20)</f>
        <v>342.136</v>
      </c>
      <c r="N76" s="42" t="n">
        <f aca="false">B81</f>
        <v>342.116</v>
      </c>
      <c r="O76" s="0" t="n">
        <v>21</v>
      </c>
      <c r="P76" s="42" t="str">
        <f aca="false">B84</f>
        <v>1:00</v>
      </c>
      <c r="R76" s="42" t="n">
        <f aca="false">B87</f>
        <v>342.1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342.136</v>
      </c>
      <c r="C77" s="357" t="n">
        <f aca="false">IF(TRIM('HourGH-NOV'!AB23)="","",'HourGH-NOV'!AB23)</f>
        <v>342.136</v>
      </c>
      <c r="D77" s="357" t="n">
        <f aca="false">IF(TRIM('HourGH-NOV'!AB24)="","",'HourGH-NOV'!AB24)</f>
        <v>342.136</v>
      </c>
      <c r="E77" s="357" t="n">
        <f aca="false">IF(TRIM('HourGH-NOV'!AB25)="","",'HourGH-NOV'!AB25)</f>
        <v>342.126</v>
      </c>
      <c r="F77" s="357" t="n">
        <f aca="false">IF(TRIM('HourGH-NOV'!AB26)="","",'HourGH-NOV'!AB26)</f>
        <v>342.126</v>
      </c>
      <c r="G77" s="357" t="n">
        <f aca="false">IF(TRIM('HourGH-NOV'!AB27)="","",'HourGH-NOV'!AB27)</f>
        <v>342.126</v>
      </c>
      <c r="H77" s="357" t="n">
        <f aca="false">IF(TRIM('HourGH-NOV'!AB28)="","",'HourGH-NOV'!AB28)</f>
        <v>342.126</v>
      </c>
      <c r="I77" s="357" t="n">
        <f aca="false">IF(TRIM('HourGH-NOV'!AB29)="","",'HourGH-NOV'!AB29)</f>
        <v>342.116</v>
      </c>
      <c r="J77" s="357" t="n">
        <f aca="false">IF(TRIM('HourGH-NOV'!AB30)="","",'HourGH-NOV'!AB30)</f>
        <v>342.116</v>
      </c>
      <c r="K77" s="357" t="n">
        <f aca="false">IF(TRIM('HourGH-NOV'!AB31)="","",'HourGH-NOV'!AB31)</f>
        <v>342.116</v>
      </c>
      <c r="N77" s="42" t="n">
        <f aca="false">C81</f>
        <v>342.116</v>
      </c>
      <c r="O77" s="0" t="n">
        <v>22</v>
      </c>
      <c r="P77" s="42" t="str">
        <f aca="false">C84</f>
        <v>1:00</v>
      </c>
      <c r="R77" s="42" t="n">
        <f aca="false">C87</f>
        <v>342.1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342.116</v>
      </c>
      <c r="C78" s="357" t="n">
        <f aca="false">IF(TRIM('HourGH-NOV'!AB34)="","",'HourGH-NOV'!AB34)</f>
        <v>342.116</v>
      </c>
      <c r="D78" s="357" t="n">
        <f aca="false">IF(TRIM('HourGH-NOV'!AB35)="","",'HourGH-NOV'!AB35)</f>
        <v>342.116</v>
      </c>
      <c r="E78" s="357" t="n">
        <f aca="false">IF(TRIM('HourGH-NOV'!AB36)="","",'HourGH-NOV'!AB36)</f>
        <v>342.116</v>
      </c>
      <c r="F78" s="357" t="n">
        <f aca="false">IF(TRIM('HourGH-NOV'!AB37)="","",'HourGH-NOV'!AB37)</f>
        <v>342.116</v>
      </c>
      <c r="G78" s="357" t="n">
        <f aca="false">IF(TRIM('HourGH-NOV'!AB38)="","",'HourGH-NOV'!AB38)</f>
        <v>342.116</v>
      </c>
      <c r="H78" s="357" t="n">
        <f aca="false">IF(TRIM('HourGH-NOV'!AB39)="","",'HourGH-NOV'!AB39)</f>
        <v>342.116</v>
      </c>
      <c r="I78" s="357" t="n">
        <f aca="false">IF(TRIM('HourGH-NOV'!AB40)="","",'HourGH-NOV'!AB40)</f>
        <v>342.116</v>
      </c>
      <c r="J78" s="357" t="n">
        <f aca="false">IF(TRIM('HourGH-NOV'!AB41)="","",'HourGH-NOV'!AB41)</f>
        <v>342.116</v>
      </c>
      <c r="K78" s="357" t="n">
        <f aca="false">IF(TRIM('HourGH-NOV'!AB42)="","",'HourGH-NOV'!AB42)</f>
        <v>342.116</v>
      </c>
      <c r="N78" s="42" t="n">
        <f aca="false">D81</f>
        <v>342.116</v>
      </c>
      <c r="O78" s="0" t="n">
        <v>23</v>
      </c>
      <c r="P78" s="42" t="str">
        <f aca="false">D84</f>
        <v>1:00</v>
      </c>
      <c r="R78" s="42" t="n">
        <f aca="false">D87</f>
        <v>342.1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342.196</v>
      </c>
      <c r="C79" s="357" t="n">
        <f aca="false">IF(TRIM('HourGH-NOV'!AC12)="","",'HourGH-NOV'!AC12)</f>
        <v>342.176</v>
      </c>
      <c r="D79" s="357" t="n">
        <f aca="false">IF(TRIM('HourGH-NOV'!AC13)="","",'HourGH-NOV'!AC13)</f>
        <v>342.166</v>
      </c>
      <c r="E79" s="357" t="n">
        <f aca="false">IF(TRIM('HourGH-NOV'!AC14)="","",'HourGH-NOV'!AC14)</f>
        <v>342.166</v>
      </c>
      <c r="F79" s="357" t="n">
        <f aca="false">IF(TRIM('HourGH-NOV'!AC15)="","",'HourGH-NOV'!AC15)</f>
        <v>342.156</v>
      </c>
      <c r="G79" s="357" t="n">
        <f aca="false">IF(TRIM('HourGH-NOV'!AC16)="","",'HourGH-NOV'!AC16)</f>
        <v>342.146</v>
      </c>
      <c r="H79" s="357" t="n">
        <f aca="false">IF(TRIM('HourGH-NOV'!AC17)="","",'HourGH-NOV'!AC17)</f>
        <v>342.146</v>
      </c>
      <c r="I79" s="357" t="n">
        <f aca="false">IF(TRIM('HourGH-NOV'!AC18)="","",'HourGH-NOV'!AC18)</f>
        <v>342.136</v>
      </c>
      <c r="J79" s="357" t="n">
        <f aca="false">IF(TRIM('HourGH-NOV'!AC19)="","",'HourGH-NOV'!AC19)</f>
        <v>342.136</v>
      </c>
      <c r="K79" s="357" t="n">
        <f aca="false">IF(TRIM('HourGH-NOV'!AC20)="","",'HourGH-NOV'!AC20)</f>
        <v>342.136</v>
      </c>
      <c r="N79" s="42" t="n">
        <f aca="false">E81</f>
        <v>342.116</v>
      </c>
      <c r="O79" s="0" t="n">
        <v>24</v>
      </c>
      <c r="P79" s="42" t="str">
        <f aca="false">E84</f>
        <v>1:00</v>
      </c>
      <c r="R79" s="42" t="n">
        <f aca="false">E87</f>
        <v>342.1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342.136</v>
      </c>
      <c r="C80" s="357" t="n">
        <f aca="false">IF(TRIM('HourGH-NOV'!AC23)="","",'HourGH-NOV'!AC23)</f>
        <v>342.136</v>
      </c>
      <c r="D80" s="357" t="n">
        <f aca="false">IF(TRIM('HourGH-NOV'!AC24)="","",'HourGH-NOV'!AC24)</f>
        <v>342.136</v>
      </c>
      <c r="E80" s="357" t="n">
        <f aca="false">IF(TRIM('HourGH-NOV'!AC25)="","",'HourGH-NOV'!AC25)</f>
        <v>342.126</v>
      </c>
      <c r="F80" s="357" t="n">
        <f aca="false">IF(TRIM('HourGH-NOV'!AC26)="","",'HourGH-NOV'!AC26)</f>
        <v>342.126</v>
      </c>
      <c r="G80" s="357" t="n">
        <f aca="false">IF(TRIM('HourGH-NOV'!AC27)="","",'HourGH-NOV'!AC27)</f>
        <v>342.126</v>
      </c>
      <c r="H80" s="357" t="n">
        <f aca="false">IF(TRIM('HourGH-NOV'!AC28)="","",'HourGH-NOV'!AC28)</f>
        <v>342.126</v>
      </c>
      <c r="I80" s="357" t="n">
        <f aca="false">IF(TRIM('HourGH-NOV'!AC29)="","",'HourGH-NOV'!AC29)</f>
        <v>342.116</v>
      </c>
      <c r="J80" s="357" t="n">
        <f aca="false">IF(TRIM('HourGH-NOV'!AC30)="","",'HourGH-NOV'!AC30)</f>
        <v>342.116</v>
      </c>
      <c r="K80" s="357" t="n">
        <f aca="false">IF(TRIM('HourGH-NOV'!AC31)="","",'HourGH-NOV'!AC31)</f>
        <v>342.116</v>
      </c>
      <c r="N80" s="42" t="n">
        <f aca="false">F81</f>
        <v>342.116</v>
      </c>
      <c r="O80" s="0" t="n">
        <v>25</v>
      </c>
      <c r="P80" s="42" t="str">
        <f aca="false">F84</f>
        <v>1:00</v>
      </c>
      <c r="R80" s="42" t="n">
        <f aca="false">F87</f>
        <v>342.1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342.116</v>
      </c>
      <c r="C81" s="357" t="n">
        <f aca="false">IF(TRIM('HourGH-NOV'!AC34)="","",'HourGH-NOV'!AC34)</f>
        <v>342.116</v>
      </c>
      <c r="D81" s="357" t="n">
        <f aca="false">IF(TRIM('HourGH-NOV'!AC35)="","",'HourGH-NOV'!AC35)</f>
        <v>342.116</v>
      </c>
      <c r="E81" s="357" t="n">
        <f aca="false">IF(TRIM('HourGH-NOV'!AC36)="","",'HourGH-NOV'!AC36)</f>
        <v>342.116</v>
      </c>
      <c r="F81" s="357" t="n">
        <f aca="false">IF(TRIM('HourGH-NOV'!AC37)="","",'HourGH-NOV'!AC37)</f>
        <v>342.116</v>
      </c>
      <c r="G81" s="357" t="n">
        <f aca="false">IF(TRIM('HourGH-NOV'!AC38)="","",'HourGH-NOV'!AC38)</f>
        <v>342.116</v>
      </c>
      <c r="H81" s="357" t="n">
        <f aca="false">IF(TRIM('HourGH-NOV'!AC39)="","",'HourGH-NOV'!AC39)</f>
        <v>342.116</v>
      </c>
      <c r="I81" s="357" t="n">
        <f aca="false">IF(TRIM('HourGH-NOV'!AC40)="","",'HourGH-NOV'!AC40)</f>
        <v>342.116</v>
      </c>
      <c r="J81" s="357" t="n">
        <f aca="false">IF(TRIM('HourGH-NOV'!AC41)="","",'HourGH-NOV'!AC41)</f>
        <v>342.116</v>
      </c>
      <c r="K81" s="357" t="n">
        <f aca="false">IF(TRIM('HourGH-NOV'!AC42)="","",'HourGH-NOV'!AC42)</f>
        <v>342.116</v>
      </c>
      <c r="N81" s="42" t="n">
        <f aca="false">G81</f>
        <v>342.116</v>
      </c>
      <c r="O81" s="0" t="n">
        <v>26</v>
      </c>
      <c r="P81" s="42" t="str">
        <f aca="false">G84</f>
        <v>1:00</v>
      </c>
      <c r="R81" s="42" t="n">
        <f aca="false">G87</f>
        <v>342.1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342.116</v>
      </c>
      <c r="O82" s="0" t="n">
        <v>27</v>
      </c>
      <c r="P82" s="42" t="str">
        <f aca="false">H84</f>
        <v>1:00</v>
      </c>
      <c r="R82" s="42" t="n">
        <f aca="false">H87</f>
        <v>342.1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342.116</v>
      </c>
      <c r="O83" s="0" t="n">
        <v>28</v>
      </c>
      <c r="P83" s="42" t="str">
        <f aca="false">I84</f>
        <v>1:00</v>
      </c>
      <c r="R83" s="42" t="n">
        <f aca="false">I87</f>
        <v>342.1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342.116</v>
      </c>
      <c r="O84" s="0" t="n">
        <v>29</v>
      </c>
      <c r="P84" s="42" t="str">
        <f aca="false">J84</f>
        <v>1:00</v>
      </c>
      <c r="R84" s="42" t="n">
        <f aca="false">J87</f>
        <v>342.1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342.186</v>
      </c>
      <c r="C85" s="358" t="n">
        <f aca="false">'HourGH-NOV'!AE12</f>
        <v>342.176</v>
      </c>
      <c r="D85" s="358" t="n">
        <f aca="false">'HourGH-NOV'!AE13</f>
        <v>342.166</v>
      </c>
      <c r="E85" s="358" t="n">
        <f aca="false">'HourGH-NOV'!AE14</f>
        <v>342.166</v>
      </c>
      <c r="F85" s="358" t="n">
        <f aca="false">'HourGH-NOV'!AE15</f>
        <v>342.156</v>
      </c>
      <c r="G85" s="358" t="n">
        <f aca="false">'HourGH-NOV'!AE16</f>
        <v>342.146</v>
      </c>
      <c r="H85" s="358" t="n">
        <f aca="false">'HourGH-NOV'!AE17</f>
        <v>342.146</v>
      </c>
      <c r="I85" s="358" t="n">
        <f aca="false">'HourGH-NOV'!AE18</f>
        <v>342.136</v>
      </c>
      <c r="J85" s="358" t="n">
        <f aca="false">'HourGH-NOV'!AE19</f>
        <v>342.136</v>
      </c>
      <c r="K85" s="358" t="n">
        <f aca="false">'HourGH-NOV'!AE20</f>
        <v>342.136</v>
      </c>
      <c r="N85" s="42" t="n">
        <f aca="false">K81</f>
        <v>342.116</v>
      </c>
      <c r="O85" s="0" t="n">
        <v>30</v>
      </c>
      <c r="P85" s="42" t="str">
        <f aca="false">K84</f>
        <v>1:00</v>
      </c>
      <c r="R85" s="42" t="n">
        <f aca="false">K87</f>
        <v>342.1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342.136</v>
      </c>
      <c r="C86" s="358" t="n">
        <f aca="false">'HourGH-NOV'!AE23</f>
        <v>342.136</v>
      </c>
      <c r="D86" s="358" t="n">
        <f aca="false">'HourGH-NOV'!AE24</f>
        <v>342.136</v>
      </c>
      <c r="E86" s="358" t="n">
        <f aca="false">'HourGH-NOV'!AE25</f>
        <v>342.126</v>
      </c>
      <c r="F86" s="358" t="n">
        <f aca="false">'HourGH-NOV'!AE26</f>
        <v>342.126</v>
      </c>
      <c r="G86" s="358" t="n">
        <f aca="false">'HourGH-NOV'!AE27</f>
        <v>342.126</v>
      </c>
      <c r="H86" s="358" t="n">
        <f aca="false">'HourGH-NOV'!AE28</f>
        <v>342.126</v>
      </c>
      <c r="I86" s="358" t="n">
        <f aca="false">'HourGH-NOV'!AE29</f>
        <v>342.116</v>
      </c>
      <c r="J86" s="358" t="n">
        <f aca="false">'HourGH-NOV'!AE30</f>
        <v>342.116</v>
      </c>
      <c r="K86" s="358" t="n">
        <f aca="false">'HourGH-NOV'!AE31</f>
        <v>342.116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342.116</v>
      </c>
      <c r="C87" s="358" t="n">
        <f aca="false">'HourGH-NOV'!AE34</f>
        <v>342.116</v>
      </c>
      <c r="D87" s="358" t="n">
        <f aca="false">'HourGH-NOV'!AE35</f>
        <v>342.116</v>
      </c>
      <c r="E87" s="358" t="n">
        <f aca="false">'HourGH-NOV'!AE36</f>
        <v>342.116</v>
      </c>
      <c r="F87" s="358" t="n">
        <f aca="false">'HourGH-NOV'!AE37</f>
        <v>342.116</v>
      </c>
      <c r="G87" s="358" t="n">
        <f aca="false">'HourGH-NOV'!AE38</f>
        <v>342.116</v>
      </c>
      <c r="H87" s="358" t="n">
        <f aca="false">'HourGH-NOV'!AE39</f>
        <v>342.116</v>
      </c>
      <c r="I87" s="358" t="n">
        <f aca="false">'HourGH-NOV'!AE40</f>
        <v>342.116</v>
      </c>
      <c r="J87" s="358" t="n">
        <f aca="false">'HourGH-NOV'!AE41</f>
        <v>342.116</v>
      </c>
      <c r="K87" s="358" t="n">
        <f aca="false">'HourGH-NOV'!AE42</f>
        <v>342.116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3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1:00</v>
      </c>
      <c r="G88" s="357" t="str">
        <f aca="false">'HourGH-NOV'!AF16&amp;":00"</f>
        <v>1:00</v>
      </c>
      <c r="H88" s="357" t="str">
        <f aca="false">'HourGH-NOV'!AF17&amp;":00"</f>
        <v>1:00</v>
      </c>
      <c r="I88" s="357" t="str">
        <f aca="false">'HourGH-NOV'!AF18&amp;":00"</f>
        <v>1:00</v>
      </c>
      <c r="J88" s="357" t="str">
        <f aca="false">'HourGH-NOV'!AF19&amp;":00"</f>
        <v>1:00</v>
      </c>
      <c r="K88" s="357" t="str">
        <f aca="false">'HourGH-NOV'!AF20&amp;":00"</f>
        <v>1:00</v>
      </c>
      <c r="N88" s="355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342.1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342.19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13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196 DATE 1 TIME 1:00 MIN 342.116 DATE 1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40.936</v>
      </c>
      <c r="C2" s="355" t="str">
        <f aca="false">'HourGH-DEC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1.18</v>
      </c>
      <c r="C4" s="356" t="n">
        <f aca="false">IF(TRIM('HourGH-DEC'!C12)="","      ",'HourGH-DEC'!C12)</f>
        <v>1.18</v>
      </c>
      <c r="D4" s="356" t="n">
        <f aca="false">IF(TRIM('HourGH-DEC'!C13)="","      ",'HourGH-DEC'!C13)</f>
        <v>1.18</v>
      </c>
      <c r="E4" s="356" t="n">
        <f aca="false">IF(TRIM('HourGH-DEC'!C14)="","      ",'HourGH-DEC'!C14)</f>
        <v>1.18</v>
      </c>
      <c r="F4" s="355" t="n">
        <f aca="false">IF(TRIM('HourGH-DEC'!C15)="","      ",'HourGH-DEC'!C15)</f>
        <v>1.18</v>
      </c>
      <c r="G4" s="355" t="n">
        <f aca="false">IF(TRIM('HourGH-DEC'!C16)="","      ",'HourGH-DEC'!C16)</f>
        <v>1.18</v>
      </c>
      <c r="H4" s="355" t="n">
        <f aca="false">IF(TRIM('HourGH-DEC'!C17)="","      ",'HourGH-DEC'!C17)</f>
        <v>1.18</v>
      </c>
      <c r="I4" s="355" t="n">
        <f aca="false">IF(TRIM('HourGH-DEC'!C18)="","      ",'HourGH-DEC'!C18)</f>
        <v>1.18</v>
      </c>
      <c r="J4" s="355" t="n">
        <f aca="false">IF(TRIM('HourGH-DEC'!C19)="","      ",'HourGH-DEC'!C19)</f>
        <v>1.18</v>
      </c>
      <c r="K4" s="355" t="n">
        <f aca="false">IF(TRIM('HourGH-DEC'!C20)="","      ",'HourGH-DEC'!C20)</f>
        <v>1.18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1.18</v>
      </c>
      <c r="C5" s="355" t="n">
        <f aca="false">IF(TRIM('HourGH-DEC'!C23)="","      ",'HourGH-DEC'!C23)</f>
        <v>1.18</v>
      </c>
      <c r="D5" s="355" t="n">
        <f aca="false">IF(TRIM('HourGH-DEC'!C24)="","      ",'HourGH-DEC'!C24)</f>
        <v>1.18</v>
      </c>
      <c r="E5" s="355" t="n">
        <f aca="false">IF(TRIM('HourGH-DEC'!C25)="","      ",'HourGH-DEC'!C25)</f>
        <v>1.18</v>
      </c>
      <c r="F5" s="355" t="n">
        <f aca="false">IF(TRIM('HourGH-DEC'!C26)="","      ",'HourGH-DEC'!C26)</f>
        <v>1.18</v>
      </c>
      <c r="G5" s="355" t="n">
        <f aca="false">IF(TRIM('HourGH-DEC'!C27)="","      ",'HourGH-DEC'!C27)</f>
        <v>1.25</v>
      </c>
      <c r="H5" s="355" t="n">
        <f aca="false">IF(TRIM('HourGH-DEC'!C28)="","      ",'HourGH-DEC'!C28)</f>
        <v>1.21</v>
      </c>
      <c r="I5" s="355" t="n">
        <f aca="false">IF(TRIM('HourGH-DEC'!C29)="","      ",'HourGH-DEC'!C29)</f>
        <v>1.2</v>
      </c>
      <c r="J5" s="355" t="n">
        <f aca="false">IF(TRIM('HourGH-DEC'!C30)="","      ",'HourGH-DEC'!C30)</f>
        <v>1.2</v>
      </c>
      <c r="K5" s="355" t="n">
        <f aca="false">IF(TRIM('HourGH-DEC'!C31)="","      ",'HourGH-DEC'!C31)</f>
        <v>1.19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1.19</v>
      </c>
      <c r="C6" s="355" t="n">
        <f aca="false">IF(TRIM('HourGH-DEC'!C34)="","      ",'HourGH-DEC'!C34)</f>
        <v>1.18</v>
      </c>
      <c r="D6" s="355" t="n">
        <f aca="false">IF(TRIM('HourGH-DEC'!C35)="","      ",'HourGH-DEC'!C35)</f>
        <v>1.18</v>
      </c>
      <c r="E6" s="355" t="n">
        <f aca="false">IF(TRIM('HourGH-DEC'!C36)="","      ",'HourGH-DEC'!C36)</f>
        <v>1.18</v>
      </c>
      <c r="F6" s="355" t="n">
        <f aca="false">IF(TRIM('HourGH-DEC'!C37)="","      ",'HourGH-DEC'!C37)</f>
        <v>1.17</v>
      </c>
      <c r="G6" s="355" t="n">
        <f aca="false">IF(TRIM('HourGH-DEC'!C38)="","      ",'HourGH-DEC'!C38)</f>
        <v>1.15</v>
      </c>
      <c r="H6" s="355" t="n">
        <f aca="false">IF(TRIM('HourGH-DEC'!C39)="","      ",'HourGH-DEC'!C39)</f>
        <v>1.14</v>
      </c>
      <c r="I6" s="355" t="n">
        <f aca="false">IF(TRIM('HourGH-DEC'!C40)="","      ",'HourGH-DEC'!C40)</f>
        <v>1.12</v>
      </c>
      <c r="J6" s="355" t="n">
        <f aca="false">IF(TRIM('HourGH-DEC'!C41)="","      ",'HourGH-DEC'!C41)</f>
        <v>1.11</v>
      </c>
      <c r="K6" s="355" t="n">
        <f aca="false">IF(TRIM('HourGH-DEC'!C42)="","      ",'HourGH-DEC'!C42)</f>
        <v>1.1</v>
      </c>
      <c r="L6" s="355" t="n">
        <f aca="false">IF(TRIM('HourGH-DEC'!C43)="","      ",'HourGH-DEC'!C43)</f>
        <v>1.08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1.18</v>
      </c>
      <c r="C7" s="356" t="n">
        <f aca="false">IF(TRIM('HourGH-DEC'!D12)="","      ",'HourGH-DEC'!D12)</f>
        <v>1.18</v>
      </c>
      <c r="D7" s="356" t="n">
        <f aca="false">IF(TRIM('HourGH-DEC'!D13)="","      ",'HourGH-DEC'!D13)</f>
        <v>1.18</v>
      </c>
      <c r="E7" s="356" t="n">
        <f aca="false">IF(TRIM('HourGH-DEC'!D14)="","      ",'HourGH-DEC'!D14)</f>
        <v>1.18</v>
      </c>
      <c r="F7" s="355" t="n">
        <f aca="false">IF(TRIM('HourGH-DEC'!D15)="","      ",'HourGH-DEC'!D15)</f>
        <v>1.18</v>
      </c>
      <c r="G7" s="355" t="n">
        <f aca="false">IF(TRIM('HourGH-DEC'!D16)="","      ",'HourGH-DEC'!D16)</f>
        <v>1.18</v>
      </c>
      <c r="H7" s="355" t="n">
        <f aca="false">IF(TRIM('HourGH-DEC'!D17)="","      ",'HourGH-DEC'!D17)</f>
        <v>1.18</v>
      </c>
      <c r="I7" s="355" t="n">
        <f aca="false">IF(TRIM('HourGH-DEC'!D18)="","      ",'HourGH-DEC'!D18)</f>
        <v>1.18</v>
      </c>
      <c r="J7" s="355" t="n">
        <f aca="false">IF(TRIM('HourGH-DEC'!D19)="","      ",'HourGH-DEC'!D19)</f>
        <v>1.18</v>
      </c>
      <c r="K7" s="355" t="n">
        <f aca="false">IF(TRIM('HourGH-DEC'!D20)="","      ",'HourGH-DEC'!D20)</f>
        <v>1.18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1.18</v>
      </c>
      <c r="C8" s="355" t="n">
        <f aca="false">IF(TRIM('HourGH-DEC'!D23)="","      ",'HourGH-DEC'!D23)</f>
        <v>1.18</v>
      </c>
      <c r="D8" s="355" t="n">
        <f aca="false">IF(TRIM('HourGH-DEC'!D24)="","      ",'HourGH-DEC'!D24)</f>
        <v>1.18</v>
      </c>
      <c r="E8" s="355" t="n">
        <f aca="false">IF(TRIM('HourGH-DEC'!D25)="","      ",'HourGH-DEC'!D25)</f>
        <v>1.18</v>
      </c>
      <c r="F8" s="355" t="n">
        <f aca="false">IF(TRIM('HourGH-DEC'!D26)="","      ",'HourGH-DEC'!D26)</f>
        <v>1.18</v>
      </c>
      <c r="G8" s="355" t="n">
        <f aca="false">IF(TRIM('HourGH-DEC'!D27)="","      ",'HourGH-DEC'!D27)</f>
        <v>1.24</v>
      </c>
      <c r="H8" s="355" t="n">
        <f aca="false">IF(TRIM('HourGH-DEC'!D28)="","      ",'HourGH-DEC'!D28)</f>
        <v>1.21</v>
      </c>
      <c r="I8" s="355" t="n">
        <f aca="false">IF(TRIM('HourGH-DEC'!D29)="","      ",'HourGH-DEC'!D29)</f>
        <v>1.2</v>
      </c>
      <c r="J8" s="355" t="n">
        <f aca="false">IF(TRIM('HourGH-DEC'!D30)="","      ",'HourGH-DEC'!D30)</f>
        <v>1.2</v>
      </c>
      <c r="K8" s="355" t="n">
        <f aca="false">IF(TRIM('HourGH-DEC'!D31)="","      ",'HourGH-DEC'!D31)</f>
        <v>1.19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1.19</v>
      </c>
      <c r="C9" s="355" t="n">
        <f aca="false">IF(TRIM('HourGH-DEC'!D34)="","      ",'HourGH-DEC'!D34)</f>
        <v>1.18</v>
      </c>
      <c r="D9" s="355" t="n">
        <f aca="false">IF(TRIM('HourGH-DEC'!D35)="","      ",'HourGH-DEC'!D35)</f>
        <v>1.18</v>
      </c>
      <c r="E9" s="355" t="n">
        <f aca="false">IF(TRIM('HourGH-DEC'!D36)="","      ",'HourGH-DEC'!D36)</f>
        <v>1.18</v>
      </c>
      <c r="F9" s="355" t="n">
        <f aca="false">IF(TRIM('HourGH-DEC'!D37)="","      ",'HourGH-DEC'!D37)</f>
        <v>1.17</v>
      </c>
      <c r="G9" s="355" t="n">
        <f aca="false">IF(TRIM('HourGH-DEC'!D38)="","      ",'HourGH-DEC'!D38)</f>
        <v>1.15</v>
      </c>
      <c r="H9" s="355" t="n">
        <f aca="false">IF(TRIM('HourGH-DEC'!D39)="","      ",'HourGH-DEC'!D39)</f>
        <v>1.14</v>
      </c>
      <c r="I9" s="355" t="n">
        <f aca="false">IF(TRIM('HourGH-DEC'!D40)="","      ",'HourGH-DEC'!D40)</f>
        <v>1.12</v>
      </c>
      <c r="J9" s="355" t="n">
        <f aca="false">IF(TRIM('HourGH-DEC'!D41)="","      ",'HourGH-DEC'!D41)</f>
        <v>1.11</v>
      </c>
      <c r="K9" s="355" t="n">
        <f aca="false">IF(TRIM('HourGH-DEC'!D42)="","      ",'HourGH-DEC'!D42)</f>
        <v>1.1</v>
      </c>
      <c r="L9" s="355" t="n">
        <f aca="false">IF(TRIM('HourGH-DEC'!D43)="","      ",'HourGH-DEC'!D43)</f>
        <v>1.08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1.18</v>
      </c>
      <c r="C10" s="356" t="n">
        <f aca="false">IF(TRIM('HourGH-DEC'!E12)="","      ",'HourGH-DEC'!E12)</f>
        <v>1.18</v>
      </c>
      <c r="D10" s="356" t="n">
        <f aca="false">IF(TRIM('HourGH-DEC'!E13)="","      ",'HourGH-DEC'!E13)</f>
        <v>1.18</v>
      </c>
      <c r="E10" s="356" t="n">
        <f aca="false">IF(TRIM('HourGH-DEC'!E14)="","      ",'HourGH-DEC'!E14)</f>
        <v>1.18</v>
      </c>
      <c r="F10" s="355" t="n">
        <f aca="false">IF(TRIM('HourGH-DEC'!E15)="","      ",'HourGH-DEC'!E15)</f>
        <v>1.18</v>
      </c>
      <c r="G10" s="355" t="n">
        <f aca="false">IF(TRIM('HourGH-DEC'!E16)="","      ",'HourGH-DEC'!E16)</f>
        <v>1.18</v>
      </c>
      <c r="H10" s="355" t="n">
        <f aca="false">IF(TRIM('HourGH-DEC'!E17)="","      ",'HourGH-DEC'!E17)</f>
        <v>1.18</v>
      </c>
      <c r="I10" s="355" t="n">
        <f aca="false">IF(TRIM('HourGH-DEC'!E18)="","      ",'HourGH-DEC'!E18)</f>
        <v>1.18</v>
      </c>
      <c r="J10" s="355" t="n">
        <f aca="false">IF(TRIM('HourGH-DEC'!E19)="","      ",'HourGH-DEC'!E19)</f>
        <v>1.18</v>
      </c>
      <c r="K10" s="355" t="n">
        <f aca="false">IF(TRIM('HourGH-DEC'!E20)="","      ",'HourGH-DEC'!E20)</f>
        <v>1.18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1.18</v>
      </c>
      <c r="C11" s="355" t="n">
        <f aca="false">IF(TRIM('HourGH-DEC'!E23)="","      ",'HourGH-DEC'!E23)</f>
        <v>1.18</v>
      </c>
      <c r="D11" s="355" t="n">
        <f aca="false">IF(TRIM('HourGH-DEC'!E24)="","      ",'HourGH-DEC'!E24)</f>
        <v>1.18</v>
      </c>
      <c r="E11" s="355" t="n">
        <f aca="false">IF(TRIM('HourGH-DEC'!E25)="","      ",'HourGH-DEC'!E25)</f>
        <v>1.18</v>
      </c>
      <c r="F11" s="355" t="n">
        <f aca="false">IF(TRIM('HourGH-DEC'!E26)="","      ",'HourGH-DEC'!E26)</f>
        <v>1.18</v>
      </c>
      <c r="G11" s="355" t="n">
        <f aca="false">IF(TRIM('HourGH-DEC'!E27)="","      ",'HourGH-DEC'!E27)</f>
        <v>1.24</v>
      </c>
      <c r="H11" s="355" t="n">
        <f aca="false">IF(TRIM('HourGH-DEC'!E28)="","      ",'HourGH-DEC'!E28)</f>
        <v>1.2</v>
      </c>
      <c r="I11" s="355" t="n">
        <f aca="false">IF(TRIM('HourGH-DEC'!E29)="","      ",'HourGH-DEC'!E29)</f>
        <v>1.2</v>
      </c>
      <c r="J11" s="355" t="n">
        <f aca="false">IF(TRIM('HourGH-DEC'!E30)="","      ",'HourGH-DEC'!E30)</f>
        <v>1.2</v>
      </c>
      <c r="K11" s="355" t="n">
        <f aca="false">IF(TRIM('HourGH-DEC'!E31)="","      ",'HourGH-DEC'!E31)</f>
        <v>1.19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1.19</v>
      </c>
      <c r="C12" s="355" t="n">
        <f aca="false">IF(TRIM('HourGH-DEC'!E34)="","      ",'HourGH-DEC'!E34)</f>
        <v>1.18</v>
      </c>
      <c r="D12" s="355" t="n">
        <f aca="false">IF(TRIM('HourGH-DEC'!E35)="","      ",'HourGH-DEC'!E35)</f>
        <v>1.18</v>
      </c>
      <c r="E12" s="355" t="n">
        <f aca="false">IF(TRIM('HourGH-DEC'!E36)="","      ",'HourGH-DEC'!E36)</f>
        <v>1.18</v>
      </c>
      <c r="F12" s="355" t="n">
        <f aca="false">IF(TRIM('HourGH-DEC'!E37)="","      ",'HourGH-DEC'!E37)</f>
        <v>1.17</v>
      </c>
      <c r="G12" s="355" t="n">
        <f aca="false">IF(TRIM('HourGH-DEC'!E38)="","      ",'HourGH-DEC'!E38)</f>
        <v>1.15</v>
      </c>
      <c r="H12" s="355" t="n">
        <f aca="false">IF(TRIM('HourGH-DEC'!E39)="","      ",'HourGH-DEC'!E39)</f>
        <v>1.14</v>
      </c>
      <c r="I12" s="355" t="n">
        <f aca="false">IF(TRIM('HourGH-DEC'!E40)="","      ",'HourGH-DEC'!E40)</f>
        <v>1.12</v>
      </c>
      <c r="J12" s="355" t="n">
        <f aca="false">IF(TRIM('HourGH-DEC'!E41)="","      ",'HourGH-DEC'!E41)</f>
        <v>1.11</v>
      </c>
      <c r="K12" s="355" t="n">
        <f aca="false">IF(TRIM('HourGH-DEC'!E42)="","      ",'HourGH-DEC'!E42)</f>
        <v>1.1</v>
      </c>
      <c r="L12" s="355" t="n">
        <f aca="false">IF(TRIM('HourGH-DEC'!E43)="","      ",'HourGH-DEC'!E43)</f>
        <v>1.08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1.18</v>
      </c>
      <c r="C13" s="356" t="n">
        <f aca="false">IF(TRIM('HourGH-DEC'!F12)="","      ",'HourGH-DEC'!F12)</f>
        <v>1.18</v>
      </c>
      <c r="D13" s="356" t="n">
        <f aca="false">IF(TRIM('HourGH-DEC'!F13)="","      ",'HourGH-DEC'!F13)</f>
        <v>1.18</v>
      </c>
      <c r="E13" s="356" t="n">
        <f aca="false">IF(TRIM('HourGH-DEC'!F14)="","      ",'HourGH-DEC'!F14)</f>
        <v>1.18</v>
      </c>
      <c r="F13" s="355" t="n">
        <f aca="false">IF(TRIM('HourGH-DEC'!F15)="","      ",'HourGH-DEC'!F15)</f>
        <v>1.18</v>
      </c>
      <c r="G13" s="355" t="n">
        <f aca="false">IF(TRIM('HourGH-DEC'!F16)="","      ",'HourGH-DEC'!F16)</f>
        <v>1.18</v>
      </c>
      <c r="H13" s="355" t="n">
        <f aca="false">IF(TRIM('HourGH-DEC'!F17)="","      ",'HourGH-DEC'!F17)</f>
        <v>1.18</v>
      </c>
      <c r="I13" s="355" t="n">
        <f aca="false">IF(TRIM('HourGH-DEC'!F18)="","      ",'HourGH-DEC'!F18)</f>
        <v>1.18</v>
      </c>
      <c r="J13" s="355" t="n">
        <f aca="false">IF(TRIM('HourGH-DEC'!F19)="","      ",'HourGH-DEC'!F19)</f>
        <v>1.18</v>
      </c>
      <c r="K13" s="355" t="n">
        <f aca="false">IF(TRIM('HourGH-DEC'!F20)="","      ",'HourGH-DEC'!F20)</f>
        <v>1.18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1.18</v>
      </c>
      <c r="C14" s="355" t="n">
        <f aca="false">IF(TRIM('HourGH-DEC'!F23)="","      ",'HourGH-DEC'!F23)</f>
        <v>1.18</v>
      </c>
      <c r="D14" s="355" t="n">
        <f aca="false">IF(TRIM('HourGH-DEC'!F24)="","      ",'HourGH-DEC'!F24)</f>
        <v>1.18</v>
      </c>
      <c r="E14" s="355" t="n">
        <f aca="false">IF(TRIM('HourGH-DEC'!F25)="","      ",'HourGH-DEC'!F25)</f>
        <v>1.18</v>
      </c>
      <c r="F14" s="355" t="n">
        <f aca="false">IF(TRIM('HourGH-DEC'!F26)="","      ",'HourGH-DEC'!F26)</f>
        <v>1.18</v>
      </c>
      <c r="G14" s="355" t="n">
        <f aca="false">IF(TRIM('HourGH-DEC'!F27)="","      ",'HourGH-DEC'!F27)</f>
        <v>1.24</v>
      </c>
      <c r="H14" s="355" t="n">
        <f aca="false">IF(TRIM('HourGH-DEC'!F28)="","      ",'HourGH-DEC'!F28)</f>
        <v>1.2</v>
      </c>
      <c r="I14" s="355" t="n">
        <f aca="false">IF(TRIM('HourGH-DEC'!F29)="","      ",'HourGH-DEC'!F29)</f>
        <v>1.2</v>
      </c>
      <c r="J14" s="355" t="n">
        <f aca="false">IF(TRIM('HourGH-DEC'!F30)="","      ",'HourGH-DEC'!F30)</f>
        <v>1.2</v>
      </c>
      <c r="K14" s="355" t="n">
        <f aca="false">IF(TRIM('HourGH-DEC'!F31)="","      ",'HourGH-DEC'!F31)</f>
        <v>1.19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1.19</v>
      </c>
      <c r="C15" s="355" t="n">
        <f aca="false">IF(TRIM('HourGH-DEC'!F34)="","      ",'HourGH-DEC'!F34)</f>
        <v>1.18</v>
      </c>
      <c r="D15" s="355" t="n">
        <f aca="false">IF(TRIM('HourGH-DEC'!F35)="","      ",'HourGH-DEC'!F35)</f>
        <v>1.18</v>
      </c>
      <c r="E15" s="355" t="n">
        <f aca="false">IF(TRIM('HourGH-DEC'!F36)="","      ",'HourGH-DEC'!F36)</f>
        <v>1.18</v>
      </c>
      <c r="F15" s="355" t="n">
        <f aca="false">IF(TRIM('HourGH-DEC'!F37)="","      ",'HourGH-DEC'!F37)</f>
        <v>1.17</v>
      </c>
      <c r="G15" s="355" t="n">
        <f aca="false">IF(TRIM('HourGH-DEC'!F38)="","      ",'HourGH-DEC'!F38)</f>
        <v>1.15</v>
      </c>
      <c r="H15" s="355" t="n">
        <f aca="false">IF(TRIM('HourGH-DEC'!F39)="","      ",'HourGH-DEC'!F39)</f>
        <v>1.13</v>
      </c>
      <c r="I15" s="355" t="n">
        <f aca="false">IF(TRIM('HourGH-DEC'!F40)="","      ",'HourGH-DEC'!F40)</f>
        <v>1.12</v>
      </c>
      <c r="J15" s="355" t="n">
        <f aca="false">IF(TRIM('HourGH-DEC'!F41)="","      ",'HourGH-DEC'!F41)</f>
        <v>1.1</v>
      </c>
      <c r="K15" s="355" t="n">
        <f aca="false">IF(TRIM('HourGH-DEC'!F42)="","      ",'HourGH-DEC'!F42)</f>
        <v>1.09</v>
      </c>
      <c r="L15" s="355" t="n">
        <f aca="false">IF(TRIM('HourGH-DEC'!F43)="","      ",'HourGH-DEC'!F43)</f>
        <v>1.08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1.18</v>
      </c>
      <c r="C16" s="356" t="n">
        <f aca="false">IF(TRIM('HourGH-DEC'!G12)="","      ",'HourGH-DEC'!G12)</f>
        <v>1.18</v>
      </c>
      <c r="D16" s="356" t="n">
        <f aca="false">IF(TRIM('HourGH-DEC'!G13)="","      ",'HourGH-DEC'!G13)</f>
        <v>1.18</v>
      </c>
      <c r="E16" s="356" t="n">
        <f aca="false">IF(TRIM('HourGH-DEC'!G14)="","      ",'HourGH-DEC'!G14)</f>
        <v>1.18</v>
      </c>
      <c r="F16" s="355" t="n">
        <f aca="false">IF(TRIM('HourGH-DEC'!G15)="","      ",'HourGH-DEC'!G15)</f>
        <v>1.18</v>
      </c>
      <c r="G16" s="355" t="n">
        <f aca="false">IF(TRIM('HourGH-DEC'!G16)="","      ",'HourGH-DEC'!G16)</f>
        <v>1.18</v>
      </c>
      <c r="H16" s="355" t="n">
        <f aca="false">IF(TRIM('HourGH-DEC'!G17)="","      ",'HourGH-DEC'!G17)</f>
        <v>1.18</v>
      </c>
      <c r="I16" s="355" t="n">
        <f aca="false">IF(TRIM('HourGH-DEC'!G18)="","      ",'HourGH-DEC'!G18)</f>
        <v>1.18</v>
      </c>
      <c r="J16" s="355" t="n">
        <f aca="false">IF(TRIM('HourGH-DEC'!G19)="","      ",'HourGH-DEC'!G19)</f>
        <v>1.18</v>
      </c>
      <c r="K16" s="355" t="n">
        <f aca="false">IF(TRIM('HourGH-DEC'!G20)="","      ",'HourGH-DEC'!G20)</f>
        <v>1.18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1.18</v>
      </c>
      <c r="C17" s="355" t="n">
        <f aca="false">IF(TRIM('HourGH-DEC'!G23)="","      ",'HourGH-DEC'!G23)</f>
        <v>1.18</v>
      </c>
      <c r="D17" s="355" t="n">
        <f aca="false">IF(TRIM('HourGH-DEC'!G24)="","      ",'HourGH-DEC'!G24)</f>
        <v>1.18</v>
      </c>
      <c r="E17" s="355" t="n">
        <f aca="false">IF(TRIM('HourGH-DEC'!G25)="","      ",'HourGH-DEC'!G25)</f>
        <v>1.18</v>
      </c>
      <c r="F17" s="355" t="n">
        <f aca="false">IF(TRIM('HourGH-DEC'!G26)="","      ",'HourGH-DEC'!G26)</f>
        <v>1.19</v>
      </c>
      <c r="G17" s="355" t="n">
        <f aca="false">IF(TRIM('HourGH-DEC'!G27)="","      ",'HourGH-DEC'!G27)</f>
        <v>1.23</v>
      </c>
      <c r="H17" s="355" t="n">
        <f aca="false">IF(TRIM('HourGH-DEC'!G28)="","      ",'HourGH-DEC'!G28)</f>
        <v>1.2</v>
      </c>
      <c r="I17" s="355" t="n">
        <f aca="false">IF(TRIM('HourGH-DEC'!G29)="","      ",'HourGH-DEC'!G29)</f>
        <v>1.2</v>
      </c>
      <c r="J17" s="355" t="n">
        <f aca="false">IF(TRIM('HourGH-DEC'!G30)="","      ",'HourGH-DEC'!G30)</f>
        <v>1.2</v>
      </c>
      <c r="K17" s="355" t="n">
        <f aca="false">IF(TRIM('HourGH-DEC'!G31)="","      ",'HourGH-DEC'!G31)</f>
        <v>1.19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1.19</v>
      </c>
      <c r="C18" s="355" t="n">
        <f aca="false">IF(TRIM('HourGH-DEC'!G34)="","      ",'HourGH-DEC'!G34)</f>
        <v>1.18</v>
      </c>
      <c r="D18" s="355" t="n">
        <f aca="false">IF(TRIM('HourGH-DEC'!G35)="","      ",'HourGH-DEC'!G35)</f>
        <v>1.18</v>
      </c>
      <c r="E18" s="355" t="n">
        <f aca="false">IF(TRIM('HourGH-DEC'!G36)="","      ",'HourGH-DEC'!G36)</f>
        <v>1.18</v>
      </c>
      <c r="F18" s="355" t="n">
        <f aca="false">IF(TRIM('HourGH-DEC'!G37)="","      ",'HourGH-DEC'!G37)</f>
        <v>1.17</v>
      </c>
      <c r="G18" s="355" t="n">
        <f aca="false">IF(TRIM('HourGH-DEC'!G38)="","      ",'HourGH-DEC'!G38)</f>
        <v>1.15</v>
      </c>
      <c r="H18" s="355" t="n">
        <f aca="false">IF(TRIM('HourGH-DEC'!G39)="","      ",'HourGH-DEC'!G39)</f>
        <v>1.13</v>
      </c>
      <c r="I18" s="355" t="n">
        <f aca="false">IF(TRIM('HourGH-DEC'!G40)="","      ",'HourGH-DEC'!G40)</f>
        <v>1.12</v>
      </c>
      <c r="J18" s="355" t="n">
        <f aca="false">IF(TRIM('HourGH-DEC'!G41)="","      ",'HourGH-DEC'!G41)</f>
        <v>1.1</v>
      </c>
      <c r="K18" s="355" t="n">
        <f aca="false">IF(TRIM('HourGH-DEC'!G42)="","      ",'HourGH-DEC'!G42)</f>
        <v>1.09</v>
      </c>
      <c r="L18" s="355" t="n">
        <f aca="false">IF(TRIM('HourGH-DEC'!G43)="","      ",'HourGH-DEC'!G43)</f>
        <v>1.08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18</v>
      </c>
      <c r="C19" s="356" t="n">
        <f aca="false">IF(TRIM('HourGH-DEC'!H12)="","      ",'HourGH-DEC'!H12)</f>
        <v>1.18</v>
      </c>
      <c r="D19" s="356" t="n">
        <f aca="false">IF(TRIM('HourGH-DEC'!H13)="","      ",'HourGH-DEC'!H13)</f>
        <v>1.18</v>
      </c>
      <c r="E19" s="356" t="n">
        <f aca="false">IF(TRIM('HourGH-DEC'!H14)="","      ",'HourGH-DEC'!H14)</f>
        <v>1.18</v>
      </c>
      <c r="F19" s="355" t="n">
        <f aca="false">IF(TRIM('HourGH-DEC'!H15)="","      ",'HourGH-DEC'!H15)</f>
        <v>1.18</v>
      </c>
      <c r="G19" s="355" t="n">
        <f aca="false">IF(TRIM('HourGH-DEC'!H16)="","      ",'HourGH-DEC'!H16)</f>
        <v>1.18</v>
      </c>
      <c r="H19" s="355" t="n">
        <f aca="false">IF(TRIM('HourGH-DEC'!H17)="","      ",'HourGH-DEC'!H17)</f>
        <v>1.18</v>
      </c>
      <c r="I19" s="355" t="n">
        <f aca="false">IF(TRIM('HourGH-DEC'!H18)="","      ",'HourGH-DEC'!H18)</f>
        <v>1.18</v>
      </c>
      <c r="J19" s="355" t="n">
        <f aca="false">IF(TRIM('HourGH-DEC'!H19)="","      ",'HourGH-DEC'!H19)</f>
        <v>1.18</v>
      </c>
      <c r="K19" s="355" t="n">
        <f aca="false">IF(TRIM('HourGH-DEC'!H20)="","      ",'HourGH-DEC'!H20)</f>
        <v>1.18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1.18</v>
      </c>
      <c r="C20" s="355" t="n">
        <f aca="false">IF(TRIM('HourGH-DEC'!H23)="","      ",'HourGH-DEC'!H23)</f>
        <v>1.18</v>
      </c>
      <c r="D20" s="355" t="n">
        <f aca="false">IF(TRIM('HourGH-DEC'!H24)="","      ",'HourGH-DEC'!H24)</f>
        <v>1.18</v>
      </c>
      <c r="E20" s="355" t="n">
        <f aca="false">IF(TRIM('HourGH-DEC'!H25)="","      ",'HourGH-DEC'!H25)</f>
        <v>1.18</v>
      </c>
      <c r="F20" s="355" t="n">
        <f aca="false">IF(TRIM('HourGH-DEC'!H26)="","      ",'HourGH-DEC'!H26)</f>
        <v>1.19</v>
      </c>
      <c r="G20" s="355" t="n">
        <f aca="false">IF(TRIM('HourGH-DEC'!H27)="","      ",'HourGH-DEC'!H27)</f>
        <v>1.23</v>
      </c>
      <c r="H20" s="355" t="n">
        <f aca="false">IF(TRIM('HourGH-DEC'!H28)="","      ",'HourGH-DEC'!H28)</f>
        <v>1.2</v>
      </c>
      <c r="I20" s="355" t="n">
        <f aca="false">IF(TRIM('HourGH-DEC'!H29)="","      ",'HourGH-DEC'!H29)</f>
        <v>1.2</v>
      </c>
      <c r="J20" s="355" t="n">
        <f aca="false">IF(TRIM('HourGH-DEC'!H30)="","      ",'HourGH-DEC'!H30)</f>
        <v>1.2</v>
      </c>
      <c r="K20" s="355" t="n">
        <f aca="false">IF(TRIM('HourGH-DEC'!H31)="","      ",'HourGH-DEC'!H31)</f>
        <v>1.19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1.19</v>
      </c>
      <c r="C21" s="355" t="n">
        <f aca="false">IF(TRIM('HourGH-DEC'!H34)="","      ",'HourGH-DEC'!H34)</f>
        <v>1.18</v>
      </c>
      <c r="D21" s="355" t="n">
        <f aca="false">IF(TRIM('HourGH-DEC'!H35)="","      ",'HourGH-DEC'!H35)</f>
        <v>1.18</v>
      </c>
      <c r="E21" s="355" t="n">
        <f aca="false">IF(TRIM('HourGH-DEC'!H36)="","      ",'HourGH-DEC'!H36)</f>
        <v>1.18</v>
      </c>
      <c r="F21" s="355" t="n">
        <f aca="false">IF(TRIM('HourGH-DEC'!H37)="","      ",'HourGH-DEC'!H37)</f>
        <v>1.17</v>
      </c>
      <c r="G21" s="355" t="n">
        <f aca="false">IF(TRIM('HourGH-DEC'!H38)="","      ",'HourGH-DEC'!H38)</f>
        <v>1.15</v>
      </c>
      <c r="H21" s="355" t="n">
        <f aca="false">IF(TRIM('HourGH-DEC'!H39)="","      ",'HourGH-DEC'!H39)</f>
        <v>1.13</v>
      </c>
      <c r="I21" s="355" t="n">
        <f aca="false">IF(TRIM('HourGH-DEC'!H40)="","      ",'HourGH-DEC'!H40)</f>
        <v>1.12</v>
      </c>
      <c r="J21" s="355" t="n">
        <f aca="false">IF(TRIM('HourGH-DEC'!H41)="","      ",'HourGH-DEC'!H41)</f>
        <v>1.1</v>
      </c>
      <c r="K21" s="355" t="n">
        <f aca="false">IF(TRIM('HourGH-DEC'!H42)="","      ",'HourGH-DEC'!H42)</f>
        <v>1.09</v>
      </c>
      <c r="L21" s="355" t="n">
        <f aca="false">IF(TRIM('HourGH-DEC'!H43)="","      ",'HourGH-DEC'!H43)</f>
        <v>1.08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1.18</v>
      </c>
      <c r="C22" s="356" t="n">
        <f aca="false">IF(TRIM('HourGH-DEC'!I12)="","      ",'HourGH-DEC'!I12)</f>
        <v>1.18</v>
      </c>
      <c r="D22" s="356" t="n">
        <f aca="false">IF(TRIM('HourGH-DEC'!I13)="","      ",'HourGH-DEC'!I13)</f>
        <v>1.18</v>
      </c>
      <c r="E22" s="356" t="n">
        <f aca="false">IF(TRIM('HourGH-DEC'!I14)="","      ",'HourGH-DEC'!I14)</f>
        <v>1.18</v>
      </c>
      <c r="F22" s="355" t="n">
        <f aca="false">IF(TRIM('HourGH-DEC'!I15)="","      ",'HourGH-DEC'!I15)</f>
        <v>1.18</v>
      </c>
      <c r="G22" s="355" t="n">
        <f aca="false">IF(TRIM('HourGH-DEC'!I16)="","      ",'HourGH-DEC'!I16)</f>
        <v>1.18</v>
      </c>
      <c r="H22" s="356" t="n">
        <f aca="false">IF(TRIM('HourGH-DEC'!I17)="","      ",'HourGH-DEC'!I17)</f>
        <v>1.18</v>
      </c>
      <c r="I22" s="356" t="n">
        <f aca="false">IF(TRIM('HourGH-DEC'!I18)="","      ",'HourGH-DEC'!I18)</f>
        <v>1.18</v>
      </c>
      <c r="J22" s="356" t="n">
        <f aca="false">IF(TRIM('HourGH-DEC'!I19)="","      ",'HourGH-DEC'!I19)</f>
        <v>1.18</v>
      </c>
      <c r="K22" s="356" t="n">
        <f aca="false">IF(TRIM('HourGH-DEC'!I20)="","      ",'HourGH-DEC'!I20)</f>
        <v>1.18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1.18</v>
      </c>
      <c r="C23" s="356" t="n">
        <f aca="false">IF(TRIM('HourGH-DEC'!I23)="","      ",'HourGH-DEC'!I23)</f>
        <v>1.18</v>
      </c>
      <c r="D23" s="356" t="n">
        <f aca="false">IF(TRIM('HourGH-DEC'!I24)="","      ",'HourGH-DEC'!I24)</f>
        <v>1.18</v>
      </c>
      <c r="E23" s="356" t="n">
        <f aca="false">IF(TRIM('HourGH-DEC'!I25)="","      ",'HourGH-DEC'!I25)</f>
        <v>1.18</v>
      </c>
      <c r="F23" s="355" t="n">
        <f aca="false">IF(TRIM('HourGH-DEC'!I26)="","      ",'HourGH-DEC'!I26)</f>
        <v>1.19</v>
      </c>
      <c r="G23" s="355" t="n">
        <f aca="false">IF(TRIM('HourGH-DEC'!I27)="","      ",'HourGH-DEC'!I27)</f>
        <v>1.23</v>
      </c>
      <c r="H23" s="355" t="n">
        <f aca="false">IF(TRIM('HourGH-DEC'!I28)="","      ",'HourGH-DEC'!I28)</f>
        <v>1.2</v>
      </c>
      <c r="I23" s="355" t="n">
        <f aca="false">IF(TRIM('HourGH-DEC'!I29)="","      ",'HourGH-DEC'!I29)</f>
        <v>1.2</v>
      </c>
      <c r="J23" s="355" t="n">
        <f aca="false">IF(TRIM('HourGH-DEC'!I30)="","      ",'HourGH-DEC'!I30)</f>
        <v>1.2</v>
      </c>
      <c r="K23" s="355" t="n">
        <f aca="false">IF(TRIM('HourGH-DEC'!I31)="","      ",'HourGH-DEC'!I31)</f>
        <v>1.19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1.19</v>
      </c>
      <c r="C24" s="356" t="n">
        <f aca="false">IF(TRIM('HourGH-DEC'!I34)="","      ",'HourGH-DEC'!I34)</f>
        <v>1.18</v>
      </c>
      <c r="D24" s="356" t="n">
        <f aca="false">IF(TRIM('HourGH-DEC'!I35)="","      ",'HourGH-DEC'!I35)</f>
        <v>1.18</v>
      </c>
      <c r="E24" s="356" t="n">
        <f aca="false">IF(TRIM('HourGH-DEC'!I36)="","      ",'HourGH-DEC'!I36)</f>
        <v>1.18</v>
      </c>
      <c r="F24" s="355" t="n">
        <f aca="false">IF(TRIM('HourGH-DEC'!I37)="","      ",'HourGH-DEC'!I37)</f>
        <v>1.17</v>
      </c>
      <c r="G24" s="355" t="n">
        <f aca="false">IF(TRIM('HourGH-DEC'!I38)="","      ",'HourGH-DEC'!I38)</f>
        <v>1.15</v>
      </c>
      <c r="H24" s="355" t="n">
        <f aca="false">IF(TRIM('HourGH-DEC'!I39)="","      ",'HourGH-DEC'!I39)</f>
        <v>1.13</v>
      </c>
      <c r="I24" s="355" t="n">
        <f aca="false">IF(TRIM('HourGH-DEC'!I40)="","      ",'HourGH-DEC'!I40)</f>
        <v>1.12</v>
      </c>
      <c r="J24" s="355" t="n">
        <f aca="false">IF(TRIM('HourGH-DEC'!I41)="","      ",'HourGH-DEC'!I41)</f>
        <v>1.1</v>
      </c>
      <c r="K24" s="355" t="n">
        <f aca="false">IF(TRIM('HourGH-DEC'!I42)="","      ",'HourGH-DEC'!I42)</f>
        <v>1.09</v>
      </c>
      <c r="L24" s="355" t="n">
        <f aca="false">IF(TRIM('HourGH-DEC'!I43)="","      ",'HourGH-DEC'!I43)</f>
        <v>1.08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1.18</v>
      </c>
      <c r="C25" s="356" t="n">
        <f aca="false">IF(TRIM('HourGH-DEC'!J12)="","      ",'HourGH-DEC'!J12)</f>
        <v>1.18</v>
      </c>
      <c r="D25" s="356" t="n">
        <f aca="false">IF(TRIM('HourGH-DEC'!J13)="","      ",'HourGH-DEC'!J13)</f>
        <v>1.18</v>
      </c>
      <c r="E25" s="356" t="n">
        <f aca="false">IF(TRIM('HourGH-DEC'!J14)="","      ",'HourGH-DEC'!J14)</f>
        <v>1.18</v>
      </c>
      <c r="F25" s="355" t="n">
        <f aca="false">IF(TRIM('HourGH-DEC'!J15)="","      ",'HourGH-DEC'!J15)</f>
        <v>1.18</v>
      </c>
      <c r="G25" s="355" t="n">
        <f aca="false">IF(TRIM('HourGH-DEC'!J16)="","      ",'HourGH-DEC'!J16)</f>
        <v>1.18</v>
      </c>
      <c r="H25" s="356" t="n">
        <f aca="false">IF(TRIM('HourGH-DEC'!J17)="","      ",'HourGH-DEC'!J17)</f>
        <v>1.18</v>
      </c>
      <c r="I25" s="356" t="n">
        <f aca="false">IF(TRIM('HourGH-DEC'!J18)="","      ",'HourGH-DEC'!J18)</f>
        <v>1.18</v>
      </c>
      <c r="J25" s="356" t="n">
        <f aca="false">IF(TRIM('HourGH-DEC'!J19)="","      ",'HourGH-DEC'!J19)</f>
        <v>1.18</v>
      </c>
      <c r="K25" s="356" t="n">
        <f aca="false">IF(TRIM('HourGH-DEC'!J20)="","      ",'HourGH-DEC'!J20)</f>
        <v>1.18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1.18</v>
      </c>
      <c r="C26" s="356" t="n">
        <f aca="false">IF(TRIM('HourGH-DEC'!J23)="","      ",'HourGH-DEC'!J23)</f>
        <v>1.18</v>
      </c>
      <c r="D26" s="356" t="n">
        <f aca="false">IF(TRIM('HourGH-DEC'!J24)="","      ",'HourGH-DEC'!J24)</f>
        <v>1.18</v>
      </c>
      <c r="E26" s="356" t="n">
        <f aca="false">IF(TRIM('HourGH-DEC'!J25)="","      ",'HourGH-DEC'!J25)</f>
        <v>1.18</v>
      </c>
      <c r="F26" s="355" t="n">
        <f aca="false">IF(TRIM('HourGH-DEC'!J26)="","      ",'HourGH-DEC'!J26)</f>
        <v>1.2</v>
      </c>
      <c r="G26" s="355" t="n">
        <f aca="false">IF(TRIM('HourGH-DEC'!J27)="","      ",'HourGH-DEC'!J27)</f>
        <v>1.22</v>
      </c>
      <c r="H26" s="356" t="n">
        <f aca="false">IF(TRIM('HourGH-DEC'!J28)="","      ",'HourGH-DEC'!J28)</f>
        <v>1.2</v>
      </c>
      <c r="I26" s="356" t="n">
        <f aca="false">IF(TRIM('HourGH-DEC'!J29)="","      ",'HourGH-DEC'!J29)</f>
        <v>1.2</v>
      </c>
      <c r="J26" s="356" t="n">
        <f aca="false">IF(TRIM('HourGH-DEC'!J30)="","      ",'HourGH-DEC'!J30)</f>
        <v>1.2</v>
      </c>
      <c r="K26" s="356" t="n">
        <f aca="false">IF(TRIM('HourGH-DEC'!J31)="","      ",'HourGH-DEC'!J31)</f>
        <v>1.19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1.19</v>
      </c>
      <c r="C27" s="356" t="n">
        <f aca="false">IF(TRIM('HourGH-DEC'!J34)="","      ",'HourGH-DEC'!J34)</f>
        <v>1.18</v>
      </c>
      <c r="D27" s="356" t="n">
        <f aca="false">IF(TRIM('HourGH-DEC'!J35)="","      ",'HourGH-DEC'!J35)</f>
        <v>1.18</v>
      </c>
      <c r="E27" s="356" t="n">
        <f aca="false">IF(TRIM('HourGH-DEC'!J36)="","      ",'HourGH-DEC'!J36)</f>
        <v>1.18</v>
      </c>
      <c r="F27" s="355" t="n">
        <f aca="false">IF(TRIM('HourGH-DEC'!J37)="","      ",'HourGH-DEC'!J37)</f>
        <v>1.17</v>
      </c>
      <c r="G27" s="355" t="n">
        <f aca="false">IF(TRIM('HourGH-DEC'!J38)="","      ",'HourGH-DEC'!J38)</f>
        <v>1.15</v>
      </c>
      <c r="H27" s="356" t="n">
        <f aca="false">IF(TRIM('HourGH-DEC'!J39)="","      ",'HourGH-DEC'!J39)</f>
        <v>1.13</v>
      </c>
      <c r="I27" s="356" t="n">
        <f aca="false">IF(TRIM('HourGH-DEC'!J40)="","      ",'HourGH-DEC'!J40)</f>
        <v>1.12</v>
      </c>
      <c r="J27" s="356" t="n">
        <f aca="false">IF(TRIM('HourGH-DEC'!J41)="","      ",'HourGH-DEC'!J41)</f>
        <v>1.1</v>
      </c>
      <c r="K27" s="356" t="n">
        <f aca="false">IF(TRIM('HourGH-DEC'!J42)="","      ",'HourGH-DEC'!J42)</f>
        <v>1.09</v>
      </c>
      <c r="L27" s="355" t="n">
        <f aca="false">IF(TRIM('HourGH-DEC'!J43)="","      ",'HourGH-DEC'!J43)</f>
        <v>1.08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1.18</v>
      </c>
      <c r="C28" s="356" t="n">
        <f aca="false">IF(TRIM('HourGH-DEC'!K12)="","      ",'HourGH-DEC'!K12)</f>
        <v>1.18</v>
      </c>
      <c r="D28" s="356" t="n">
        <f aca="false">IF(TRIM('HourGH-DEC'!K13)="","      ",'HourGH-DEC'!K13)</f>
        <v>1.18</v>
      </c>
      <c r="E28" s="356" t="n">
        <f aca="false">IF(TRIM('HourGH-DEC'!K14)="","      ",'HourGH-DEC'!K14)</f>
        <v>1.18</v>
      </c>
      <c r="F28" s="355" t="n">
        <f aca="false">IF(TRIM('HourGH-DEC'!K15)="","      ",'HourGH-DEC'!K15)</f>
        <v>1.18</v>
      </c>
      <c r="G28" s="355" t="n">
        <f aca="false">IF(TRIM('HourGH-DEC'!K16)="","      ",'HourGH-DEC'!K16)</f>
        <v>1.18</v>
      </c>
      <c r="H28" s="356" t="n">
        <f aca="false">IF(TRIM('HourGH-DEC'!K17)="","      ",'HourGH-DEC'!K17)</f>
        <v>1.18</v>
      </c>
      <c r="I28" s="356" t="n">
        <f aca="false">IF(TRIM('HourGH-DEC'!K18)="","      ",'HourGH-DEC'!K18)</f>
        <v>1.18</v>
      </c>
      <c r="J28" s="356" t="n">
        <f aca="false">IF(TRIM('HourGH-DEC'!K19)="","      ",'HourGH-DEC'!K19)</f>
        <v>1.18</v>
      </c>
      <c r="K28" s="356" t="n">
        <f aca="false">IF(TRIM('HourGH-DEC'!K20)="","      ",'HourGH-DEC'!K20)</f>
        <v>1.18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1.18</v>
      </c>
      <c r="C29" s="356" t="n">
        <f aca="false">IF(TRIM('HourGH-DEC'!K23)="","      ",'HourGH-DEC'!K23)</f>
        <v>1.18</v>
      </c>
      <c r="D29" s="356" t="n">
        <f aca="false">IF(TRIM('HourGH-DEC'!K24)="","      ",'HourGH-DEC'!K24)</f>
        <v>1.18</v>
      </c>
      <c r="E29" s="356" t="n">
        <f aca="false">IF(TRIM('HourGH-DEC'!K25)="","      ",'HourGH-DEC'!K25)</f>
        <v>1.18</v>
      </c>
      <c r="F29" s="355" t="n">
        <f aca="false">IF(TRIM('HourGH-DEC'!K26)="","      ",'HourGH-DEC'!K26)</f>
        <v>1.2</v>
      </c>
      <c r="G29" s="355" t="n">
        <f aca="false">IF(TRIM('HourGH-DEC'!K27)="","      ",'HourGH-DEC'!K27)</f>
        <v>1.22</v>
      </c>
      <c r="H29" s="356" t="n">
        <f aca="false">IF(TRIM('HourGH-DEC'!K28)="","      ",'HourGH-DEC'!K28)</f>
        <v>1.2</v>
      </c>
      <c r="I29" s="356" t="n">
        <f aca="false">IF(TRIM('HourGH-DEC'!K29)="","      ",'HourGH-DEC'!K29)</f>
        <v>1.2</v>
      </c>
      <c r="J29" s="356" t="n">
        <f aca="false">IF(TRIM('HourGH-DEC'!K30)="","      ",'HourGH-DEC'!K30)</f>
        <v>1.2</v>
      </c>
      <c r="K29" s="356" t="n">
        <f aca="false">IF(TRIM('HourGH-DEC'!K31)="","      ",'HourGH-DEC'!K31)</f>
        <v>1.19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1.19</v>
      </c>
      <c r="C30" s="356" t="n">
        <f aca="false">IF(TRIM('HourGH-DEC'!K34)="","      ",'HourGH-DEC'!K34)</f>
        <v>1.18</v>
      </c>
      <c r="D30" s="356" t="n">
        <f aca="false">IF(TRIM('HourGH-DEC'!K35)="","      ",'HourGH-DEC'!K35)</f>
        <v>1.18</v>
      </c>
      <c r="E30" s="356" t="n">
        <f aca="false">IF(TRIM('HourGH-DEC'!K36)="","      ",'HourGH-DEC'!K36)</f>
        <v>1.18</v>
      </c>
      <c r="F30" s="355" t="n">
        <f aca="false">IF(TRIM('HourGH-DEC'!K37)="","      ",'HourGH-DEC'!K37)</f>
        <v>1.17</v>
      </c>
      <c r="G30" s="355" t="n">
        <f aca="false">IF(TRIM('HourGH-DEC'!K38)="","      ",'HourGH-DEC'!K38)</f>
        <v>1.15</v>
      </c>
      <c r="H30" s="356" t="n">
        <f aca="false">IF(TRIM('HourGH-DEC'!K39)="","      ",'HourGH-DEC'!K39)</f>
        <v>1.13</v>
      </c>
      <c r="I30" s="356" t="n">
        <f aca="false">IF(TRIM('HourGH-DEC'!K40)="","      ",'HourGH-DEC'!K40)</f>
        <v>1.12</v>
      </c>
      <c r="J30" s="356" t="n">
        <f aca="false">IF(TRIM('HourGH-DEC'!K41)="","      ",'HourGH-DEC'!K41)</f>
        <v>1.1</v>
      </c>
      <c r="K30" s="356" t="n">
        <f aca="false">IF(TRIM('HourGH-DEC'!K42)="","      ",'HourGH-DEC'!K42)</f>
        <v>1.09</v>
      </c>
      <c r="L30" s="355" t="n">
        <f aca="false">IF(TRIM('HourGH-DEC'!K43)="","      ",'HourGH-DEC'!K43)</f>
        <v>1.08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1.18</v>
      </c>
      <c r="C31" s="356" t="n">
        <f aca="false">IF(TRIM('HourGH-DEC'!L12)="","      ",'HourGH-DEC'!L12)</f>
        <v>1.18</v>
      </c>
      <c r="D31" s="356" t="n">
        <f aca="false">IF(TRIM('HourGH-DEC'!L13)="","      ",'HourGH-DEC'!L13)</f>
        <v>1.18</v>
      </c>
      <c r="E31" s="356" t="n">
        <f aca="false">IF(TRIM('HourGH-DEC'!L14)="","      ",'HourGH-DEC'!L14)</f>
        <v>1.18</v>
      </c>
      <c r="F31" s="355" t="n">
        <f aca="false">IF(TRIM('HourGH-DEC'!L15)="","      ",'HourGH-DEC'!L15)</f>
        <v>1.18</v>
      </c>
      <c r="G31" s="355" t="n">
        <f aca="false">IF(TRIM('HourGH-DEC'!L16)="","      ",'HourGH-DEC'!L16)</f>
        <v>1.18</v>
      </c>
      <c r="H31" s="356" t="n">
        <f aca="false">IF(TRIM('HourGH-DEC'!L17)="","      ",'HourGH-DEC'!L17)</f>
        <v>1.18</v>
      </c>
      <c r="I31" s="356" t="n">
        <f aca="false">IF(TRIM('HourGH-DEC'!L18)="","      ",'HourGH-DEC'!L18)</f>
        <v>1.18</v>
      </c>
      <c r="J31" s="356" t="n">
        <f aca="false">IF(TRIM('HourGH-DEC'!L19)="","      ",'HourGH-DEC'!L19)</f>
        <v>1.18</v>
      </c>
      <c r="K31" s="356" t="n">
        <f aca="false">IF(TRIM('HourGH-DEC'!L20)="","      ",'HourGH-DEC'!L20)</f>
        <v>1.18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1.18</v>
      </c>
      <c r="C32" s="356" t="n">
        <f aca="false">IF(TRIM('HourGH-DEC'!L23)="","      ",'HourGH-DEC'!L23)</f>
        <v>1.18</v>
      </c>
      <c r="D32" s="356" t="n">
        <f aca="false">IF(TRIM('HourGH-DEC'!L24)="","      ",'HourGH-DEC'!L24)</f>
        <v>1.18</v>
      </c>
      <c r="E32" s="356" t="n">
        <f aca="false">IF(TRIM('HourGH-DEC'!L25)="","      ",'HourGH-DEC'!L25)</f>
        <v>1.18</v>
      </c>
      <c r="F32" s="355" t="n">
        <f aca="false">IF(TRIM('HourGH-DEC'!L26)="","      ",'HourGH-DEC'!L26)</f>
        <v>1.2</v>
      </c>
      <c r="G32" s="355" t="n">
        <f aca="false">IF(TRIM('HourGH-DEC'!L27)="","      ",'HourGH-DEC'!L27)</f>
        <v>1.22</v>
      </c>
      <c r="H32" s="356" t="n">
        <f aca="false">IF(TRIM('HourGH-DEC'!L28)="","      ",'HourGH-DEC'!L28)</f>
        <v>1.2</v>
      </c>
      <c r="I32" s="356" t="n">
        <f aca="false">IF(TRIM('HourGH-DEC'!L29)="","      ",'HourGH-DEC'!L29)</f>
        <v>1.2</v>
      </c>
      <c r="J32" s="356" t="n">
        <f aca="false">IF(TRIM('HourGH-DEC'!L30)="","      ",'HourGH-DEC'!L30)</f>
        <v>1.2</v>
      </c>
      <c r="K32" s="356" t="n">
        <f aca="false">IF(TRIM('HourGH-DEC'!L31)="","      ",'HourGH-DEC'!L31)</f>
        <v>1.19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1.19</v>
      </c>
      <c r="C33" s="356" t="n">
        <f aca="false">IF(TRIM('HourGH-DEC'!L34)="","      ",'HourGH-DEC'!L34)</f>
        <v>1.18</v>
      </c>
      <c r="D33" s="356" t="n">
        <f aca="false">IF(TRIM('HourGH-DEC'!L35)="","      ",'HourGH-DEC'!L35)</f>
        <v>1.18</v>
      </c>
      <c r="E33" s="356" t="n">
        <f aca="false">IF(TRIM('HourGH-DEC'!L36)="","      ",'HourGH-DEC'!L36)</f>
        <v>1.18</v>
      </c>
      <c r="F33" s="355" t="n">
        <f aca="false">IF(TRIM('HourGH-DEC'!L37)="","      ",'HourGH-DEC'!L37)</f>
        <v>1.17</v>
      </c>
      <c r="G33" s="355" t="n">
        <f aca="false">IF(TRIM('HourGH-DEC'!L38)="","      ",'HourGH-DEC'!L38)</f>
        <v>1.15</v>
      </c>
      <c r="H33" s="356" t="n">
        <f aca="false">IF(TRIM('HourGH-DEC'!L39)="","      ",'HourGH-DEC'!L39)</f>
        <v>1.13</v>
      </c>
      <c r="I33" s="356" t="n">
        <f aca="false">IF(TRIM('HourGH-DEC'!L40)="","      ",'HourGH-DEC'!L40)</f>
        <v>1.12</v>
      </c>
      <c r="J33" s="356" t="n">
        <f aca="false">IF(TRIM('HourGH-DEC'!L41)="","      ",'HourGH-DEC'!L41)</f>
        <v>1.1</v>
      </c>
      <c r="K33" s="356" t="n">
        <f aca="false">IF(TRIM('HourGH-DEC'!L42)="","      ",'HourGH-DEC'!L42)</f>
        <v>1.09</v>
      </c>
      <c r="L33" s="355" t="n">
        <f aca="false">IF(TRIM('HourGH-DEC'!L43)="","      ",'HourGH-DEC'!L43)</f>
        <v>1.08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1.18</v>
      </c>
      <c r="C34" s="356" t="n">
        <f aca="false">IF(TRIM('HourGH-DEC'!M12)="","      ",'HourGH-DEC'!M12)</f>
        <v>1.18</v>
      </c>
      <c r="D34" s="356" t="n">
        <f aca="false">IF(TRIM('HourGH-DEC'!M13)="","      ",'HourGH-DEC'!M13)</f>
        <v>1.18</v>
      </c>
      <c r="E34" s="356" t="n">
        <f aca="false">IF(TRIM('HourGH-DEC'!M14)="","      ",'HourGH-DEC'!M14)</f>
        <v>1.18</v>
      </c>
      <c r="F34" s="355" t="n">
        <f aca="false">IF(TRIM('HourGH-DEC'!M15)="","      ",'HourGH-DEC'!M15)</f>
        <v>1.18</v>
      </c>
      <c r="G34" s="355" t="n">
        <f aca="false">IF(TRIM('HourGH-DEC'!M16)="","      ",'HourGH-DEC'!M16)</f>
        <v>1.18</v>
      </c>
      <c r="H34" s="356" t="n">
        <f aca="false">IF(TRIM('HourGH-DEC'!M17)="","      ",'HourGH-DEC'!M17)</f>
        <v>1.18</v>
      </c>
      <c r="I34" s="356" t="n">
        <f aca="false">IF(TRIM('HourGH-DEC'!M18)="","      ",'HourGH-DEC'!M18)</f>
        <v>1.18</v>
      </c>
      <c r="J34" s="356" t="n">
        <f aca="false">IF(TRIM('HourGH-DEC'!M19)="","      ",'HourGH-DEC'!M19)</f>
        <v>1.18</v>
      </c>
      <c r="K34" s="356" t="n">
        <f aca="false">IF(TRIM('HourGH-DEC'!M20)="","      ",'HourGH-DEC'!M20)</f>
        <v>1.18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1.18</v>
      </c>
      <c r="C35" s="356" t="n">
        <f aca="false">IF(TRIM('HourGH-DEC'!M23)="","      ",'HourGH-DEC'!M23)</f>
        <v>1.18</v>
      </c>
      <c r="D35" s="356" t="n">
        <f aca="false">IF(TRIM('HourGH-DEC'!M24)="","      ",'HourGH-DEC'!M24)</f>
        <v>1.18</v>
      </c>
      <c r="E35" s="356" t="n">
        <f aca="false">IF(TRIM('HourGH-DEC'!M25)="","      ",'HourGH-DEC'!M25)</f>
        <v>1.18</v>
      </c>
      <c r="F35" s="355" t="n">
        <f aca="false">IF(TRIM('HourGH-DEC'!M26)="","      ",'HourGH-DEC'!M26)</f>
        <v>1.2</v>
      </c>
      <c r="G35" s="355" t="n">
        <f aca="false">IF(TRIM('HourGH-DEC'!M27)="","      ",'HourGH-DEC'!M27)</f>
        <v>1.22</v>
      </c>
      <c r="H35" s="356" t="n">
        <f aca="false">IF(TRIM('HourGH-DEC'!M28)="","      ",'HourGH-DEC'!M28)</f>
        <v>1.2</v>
      </c>
      <c r="I35" s="356" t="n">
        <f aca="false">IF(TRIM('HourGH-DEC'!M29)="","      ",'HourGH-DEC'!M29)</f>
        <v>1.2</v>
      </c>
      <c r="J35" s="356" t="n">
        <f aca="false">IF(TRIM('HourGH-DEC'!M30)="","      ",'HourGH-DEC'!M30)</f>
        <v>1.2</v>
      </c>
      <c r="K35" s="356" t="n">
        <f aca="false">IF(TRIM('HourGH-DEC'!M31)="","      ",'HourGH-DEC'!M31)</f>
        <v>1.19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1.19</v>
      </c>
      <c r="C36" s="356" t="n">
        <f aca="false">IF(TRIM('HourGH-DEC'!M34)="","      ",'HourGH-DEC'!M34)</f>
        <v>1.18</v>
      </c>
      <c r="D36" s="356" t="n">
        <f aca="false">IF(TRIM('HourGH-DEC'!M35)="","      ",'HourGH-DEC'!M35)</f>
        <v>1.18</v>
      </c>
      <c r="E36" s="356" t="n">
        <f aca="false">IF(TRIM('HourGH-DEC'!M36)="","      ",'HourGH-DEC'!M36)</f>
        <v>1.18</v>
      </c>
      <c r="F36" s="355" t="n">
        <f aca="false">IF(TRIM('HourGH-DEC'!M37)="","      ",'HourGH-DEC'!M37)</f>
        <v>1.16</v>
      </c>
      <c r="G36" s="355" t="n">
        <f aca="false">IF(TRIM('HourGH-DEC'!M38)="","      ",'HourGH-DEC'!M38)</f>
        <v>1.15</v>
      </c>
      <c r="H36" s="356" t="n">
        <f aca="false">IF(TRIM('HourGH-DEC'!M39)="","      ",'HourGH-DEC'!M39)</f>
        <v>1.13</v>
      </c>
      <c r="I36" s="356" t="n">
        <f aca="false">IF(TRIM('HourGH-DEC'!M40)="","      ",'HourGH-DEC'!M40)</f>
        <v>1.12</v>
      </c>
      <c r="J36" s="356" t="n">
        <f aca="false">IF(TRIM('HourGH-DEC'!M41)="","      ",'HourGH-DEC'!M41)</f>
        <v>1.1</v>
      </c>
      <c r="K36" s="356" t="n">
        <f aca="false">IF(TRIM('HourGH-DEC'!M42)="","      ",'HourGH-DEC'!M42)</f>
        <v>1.09</v>
      </c>
      <c r="L36" s="355" t="n">
        <f aca="false">IF(TRIM('HourGH-DEC'!M43)="","      ",'HourGH-DEC'!M43)</f>
        <v>1.08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18</v>
      </c>
      <c r="C37" s="356" t="n">
        <f aca="false">IF(TRIM('HourGH-DEC'!N12)="","      ",'HourGH-DEC'!N12)</f>
        <v>1.18</v>
      </c>
      <c r="D37" s="356" t="n">
        <f aca="false">IF(TRIM('HourGH-DEC'!N13)="","      ",'HourGH-DEC'!N13)</f>
        <v>1.18</v>
      </c>
      <c r="E37" s="356" t="n">
        <f aca="false">IF(TRIM('HourGH-DEC'!N14)="","      ",'HourGH-DEC'!N14)</f>
        <v>1.18</v>
      </c>
      <c r="F37" s="355" t="n">
        <f aca="false">IF(TRIM('HourGH-DEC'!N15)="","      ",'HourGH-DEC'!N15)</f>
        <v>1.18</v>
      </c>
      <c r="G37" s="355" t="n">
        <f aca="false">IF(TRIM('HourGH-DEC'!N16)="","      ",'HourGH-DEC'!N16)</f>
        <v>1.18</v>
      </c>
      <c r="H37" s="356" t="n">
        <f aca="false">IF(TRIM('HourGH-DEC'!N17)="","      ",'HourGH-DEC'!N17)</f>
        <v>1.18</v>
      </c>
      <c r="I37" s="356" t="n">
        <f aca="false">IF(TRIM('HourGH-DEC'!N18)="","      ",'HourGH-DEC'!N18)</f>
        <v>1.18</v>
      </c>
      <c r="J37" s="356" t="n">
        <f aca="false">IF(TRIM('HourGH-DEC'!N19)="","      ",'HourGH-DEC'!N19)</f>
        <v>1.18</v>
      </c>
      <c r="K37" s="356" t="n">
        <f aca="false">IF(TRIM('HourGH-DEC'!N20)="","      ",'HourGH-DEC'!N20)</f>
        <v>1.18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1.18</v>
      </c>
      <c r="C38" s="356" t="n">
        <f aca="false">IF(TRIM('HourGH-DEC'!N23)="","      ",'HourGH-DEC'!N23)</f>
        <v>1.18</v>
      </c>
      <c r="D38" s="356" t="n">
        <f aca="false">IF(TRIM('HourGH-DEC'!N24)="","      ",'HourGH-DEC'!N24)</f>
        <v>1.18</v>
      </c>
      <c r="E38" s="356" t="n">
        <f aca="false">IF(TRIM('HourGH-DEC'!N25)="","      ",'HourGH-DEC'!N25)</f>
        <v>1.18</v>
      </c>
      <c r="F38" s="355" t="n">
        <f aca="false">IF(TRIM('HourGH-DEC'!N26)="","      ",'HourGH-DEC'!N26)</f>
        <v>1.21</v>
      </c>
      <c r="G38" s="355" t="n">
        <f aca="false">IF(TRIM('HourGH-DEC'!N27)="","      ",'HourGH-DEC'!N27)</f>
        <v>1.22</v>
      </c>
      <c r="H38" s="356" t="n">
        <f aca="false">IF(TRIM('HourGH-DEC'!N28)="","      ",'HourGH-DEC'!N28)</f>
        <v>1.2</v>
      </c>
      <c r="I38" s="356" t="n">
        <f aca="false">IF(TRIM('HourGH-DEC'!N29)="","      ",'HourGH-DEC'!N29)</f>
        <v>1.2</v>
      </c>
      <c r="J38" s="356" t="n">
        <f aca="false">IF(TRIM('HourGH-DEC'!N30)="","      ",'HourGH-DEC'!N30)</f>
        <v>1.2</v>
      </c>
      <c r="K38" s="356" t="n">
        <f aca="false">IF(TRIM('HourGH-DEC'!N31)="","      ",'HourGH-DEC'!N31)</f>
        <v>1.19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1.19</v>
      </c>
      <c r="C39" s="356" t="n">
        <f aca="false">IF(TRIM('HourGH-DEC'!N34)="","      ",'HourGH-DEC'!N34)</f>
        <v>1.18</v>
      </c>
      <c r="D39" s="356" t="n">
        <f aca="false">IF(TRIM('HourGH-DEC'!N35)="","      ",'HourGH-DEC'!N35)</f>
        <v>1.18</v>
      </c>
      <c r="E39" s="356" t="n">
        <f aca="false">IF(TRIM('HourGH-DEC'!N36)="","      ",'HourGH-DEC'!N36)</f>
        <v>1.18</v>
      </c>
      <c r="F39" s="355" t="n">
        <f aca="false">IF(TRIM('HourGH-DEC'!N37)="","      ",'HourGH-DEC'!N37)</f>
        <v>1.16</v>
      </c>
      <c r="G39" s="355" t="n">
        <f aca="false">IF(TRIM('HourGH-DEC'!N38)="","      ",'HourGH-DEC'!N38)</f>
        <v>1.15</v>
      </c>
      <c r="H39" s="356" t="n">
        <f aca="false">IF(TRIM('HourGH-DEC'!N39)="","      ",'HourGH-DEC'!N39)</f>
        <v>1.13</v>
      </c>
      <c r="I39" s="356" t="n">
        <f aca="false">IF(TRIM('HourGH-DEC'!N40)="","      ",'HourGH-DEC'!N40)</f>
        <v>1.12</v>
      </c>
      <c r="J39" s="356" t="n">
        <f aca="false">IF(TRIM('HourGH-DEC'!N41)="","      ",'HourGH-DEC'!N41)</f>
        <v>1.1</v>
      </c>
      <c r="K39" s="356" t="n">
        <f aca="false">IF(TRIM('HourGH-DEC'!N42)="","      ",'HourGH-DEC'!N42)</f>
        <v>1.09</v>
      </c>
      <c r="L39" s="355" t="n">
        <f aca="false">IF(TRIM('HourGH-DEC'!N43)="","      ",'HourGH-DEC'!N43)</f>
        <v>1.08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1.18</v>
      </c>
      <c r="C40" s="356" t="n">
        <f aca="false">IF(TRIM('HourGH-DEC'!O12)="","      ",'HourGH-DEC'!O12)</f>
        <v>1.18</v>
      </c>
      <c r="D40" s="356" t="n">
        <f aca="false">IF(TRIM('HourGH-DEC'!O13)="","      ",'HourGH-DEC'!O13)</f>
        <v>1.18</v>
      </c>
      <c r="E40" s="356" t="n">
        <f aca="false">IF(TRIM('HourGH-DEC'!O14)="","      ",'HourGH-DEC'!O14)</f>
        <v>1.18</v>
      </c>
      <c r="F40" s="355" t="n">
        <f aca="false">IF(TRIM('HourGH-DEC'!O15)="","      ",'HourGH-DEC'!O15)</f>
        <v>1.18</v>
      </c>
      <c r="G40" s="355" t="n">
        <f aca="false">IF(TRIM('HourGH-DEC'!O16)="","      ",'HourGH-DEC'!O16)</f>
        <v>1.18</v>
      </c>
      <c r="H40" s="356" t="n">
        <f aca="false">IF(TRIM('HourGH-DEC'!O17)="","      ",'HourGH-DEC'!O17)</f>
        <v>1.18</v>
      </c>
      <c r="I40" s="356" t="n">
        <f aca="false">IF(TRIM('HourGH-DEC'!O18)="","      ",'HourGH-DEC'!O18)</f>
        <v>1.18</v>
      </c>
      <c r="J40" s="356" t="n">
        <f aca="false">IF(TRIM('HourGH-DEC'!O19)="","      ",'HourGH-DEC'!O19)</f>
        <v>1.18</v>
      </c>
      <c r="K40" s="356" t="n">
        <f aca="false">IF(TRIM('HourGH-DEC'!O20)="","      ",'HourGH-DEC'!O20)</f>
        <v>1.18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1.18</v>
      </c>
      <c r="C41" s="356" t="n">
        <f aca="false">IF(TRIM('HourGH-DEC'!O23)="","      ",'HourGH-DEC'!O23)</f>
        <v>1.18</v>
      </c>
      <c r="D41" s="356" t="n">
        <f aca="false">IF(TRIM('HourGH-DEC'!O24)="","      ",'HourGH-DEC'!O24)</f>
        <v>1.18</v>
      </c>
      <c r="E41" s="356" t="n">
        <f aca="false">IF(TRIM('HourGH-DEC'!O25)="","      ",'HourGH-DEC'!O25)</f>
        <v>1.18</v>
      </c>
      <c r="F41" s="355" t="n">
        <f aca="false">IF(TRIM('HourGH-DEC'!O26)="","      ",'HourGH-DEC'!O26)</f>
        <v>1.21</v>
      </c>
      <c r="G41" s="355" t="n">
        <f aca="false">IF(TRIM('HourGH-DEC'!O27)="","      ",'HourGH-DEC'!O27)</f>
        <v>1.22</v>
      </c>
      <c r="H41" s="356" t="n">
        <f aca="false">IF(TRIM('HourGH-DEC'!O28)="","      ",'HourGH-DEC'!O28)</f>
        <v>1.2</v>
      </c>
      <c r="I41" s="356" t="n">
        <f aca="false">IF(TRIM('HourGH-DEC'!O29)="","      ",'HourGH-DEC'!O29)</f>
        <v>1.2</v>
      </c>
      <c r="J41" s="356" t="n">
        <f aca="false">IF(TRIM('HourGH-DEC'!O30)="","      ",'HourGH-DEC'!O30)</f>
        <v>1.2</v>
      </c>
      <c r="K41" s="356" t="n">
        <f aca="false">IF(TRIM('HourGH-DEC'!O31)="","      ",'HourGH-DEC'!O31)</f>
        <v>1.19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1.19</v>
      </c>
      <c r="C42" s="356" t="n">
        <f aca="false">IF(TRIM('HourGH-DEC'!O34)="","      ",'HourGH-DEC'!O34)</f>
        <v>1.18</v>
      </c>
      <c r="D42" s="356" t="n">
        <f aca="false">IF(TRIM('HourGH-DEC'!O35)="","      ",'HourGH-DEC'!O35)</f>
        <v>1.18</v>
      </c>
      <c r="E42" s="356" t="n">
        <f aca="false">IF(TRIM('HourGH-DEC'!O36)="","      ",'HourGH-DEC'!O36)</f>
        <v>1.18</v>
      </c>
      <c r="F42" s="355" t="n">
        <f aca="false">IF(TRIM('HourGH-DEC'!O37)="","      ",'HourGH-DEC'!O37)</f>
        <v>1.16</v>
      </c>
      <c r="G42" s="355" t="n">
        <f aca="false">IF(TRIM('HourGH-DEC'!O38)="","      ",'HourGH-DEC'!O38)</f>
        <v>1.15</v>
      </c>
      <c r="H42" s="356" t="n">
        <f aca="false">IF(TRIM('HourGH-DEC'!O39)="","      ",'HourGH-DEC'!O39)</f>
        <v>1.13</v>
      </c>
      <c r="I42" s="356" t="n">
        <f aca="false">IF(TRIM('HourGH-DEC'!O40)="","      ",'HourGH-DEC'!O40)</f>
        <v>1.12</v>
      </c>
      <c r="J42" s="356" t="n">
        <f aca="false">IF(TRIM('HourGH-DEC'!O41)="","      ",'HourGH-DEC'!O41)</f>
        <v>1.1</v>
      </c>
      <c r="K42" s="356" t="n">
        <f aca="false">IF(TRIM('HourGH-DEC'!O42)="","      ",'HourGH-DEC'!O42)</f>
        <v>1.09</v>
      </c>
      <c r="L42" s="355" t="n">
        <f aca="false">IF(TRIM('HourGH-DEC'!O43)="","      ",'HourGH-DEC'!O43)</f>
        <v>1.08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1.18</v>
      </c>
      <c r="C43" s="356" t="n">
        <f aca="false">IF(TRIM('HourGH-DEC'!P12)="","      ",'HourGH-DEC'!P12)</f>
        <v>1.18</v>
      </c>
      <c r="D43" s="356" t="n">
        <f aca="false">IF(TRIM('HourGH-DEC'!P13)="","      ",'HourGH-DEC'!P13)</f>
        <v>1.18</v>
      </c>
      <c r="E43" s="356" t="n">
        <f aca="false">IF(TRIM('HourGH-DEC'!P14)="","      ",'HourGH-DEC'!P14)</f>
        <v>1.18</v>
      </c>
      <c r="F43" s="355" t="n">
        <f aca="false">IF(TRIM('HourGH-DEC'!P15)="","      ",'HourGH-DEC'!P15)</f>
        <v>1.18</v>
      </c>
      <c r="G43" s="355" t="n">
        <f aca="false">IF(TRIM('HourGH-DEC'!P16)="","      ",'HourGH-DEC'!P16)</f>
        <v>1.18</v>
      </c>
      <c r="H43" s="356" t="n">
        <f aca="false">IF(TRIM('HourGH-DEC'!P17)="","      ",'HourGH-DEC'!P17)</f>
        <v>1.18</v>
      </c>
      <c r="I43" s="356" t="n">
        <f aca="false">IF(TRIM('HourGH-DEC'!P18)="","      ",'HourGH-DEC'!P18)</f>
        <v>1.18</v>
      </c>
      <c r="J43" s="356" t="n">
        <f aca="false">IF(TRIM('HourGH-DEC'!P19)="","      ",'HourGH-DEC'!P19)</f>
        <v>1.18</v>
      </c>
      <c r="K43" s="356" t="n">
        <f aca="false">IF(TRIM('HourGH-DEC'!P20)="","      ",'HourGH-DEC'!P20)</f>
        <v>1.18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1.18</v>
      </c>
      <c r="C44" s="356" t="n">
        <f aca="false">IF(TRIM('HourGH-DEC'!P23)="","      ",'HourGH-DEC'!P23)</f>
        <v>1.18</v>
      </c>
      <c r="D44" s="356" t="n">
        <f aca="false">IF(TRIM('HourGH-DEC'!P24)="","      ",'HourGH-DEC'!P24)</f>
        <v>1.18</v>
      </c>
      <c r="E44" s="356" t="n">
        <f aca="false">IF(TRIM('HourGH-DEC'!P25)="","      ",'HourGH-DEC'!P25)</f>
        <v>1.18</v>
      </c>
      <c r="F44" s="355" t="n">
        <f aca="false">IF(TRIM('HourGH-DEC'!P26)="","      ",'HourGH-DEC'!P26)</f>
        <v>1.22</v>
      </c>
      <c r="G44" s="355" t="n">
        <f aca="false">IF(TRIM('HourGH-DEC'!P27)="","      ",'HourGH-DEC'!P27)</f>
        <v>1.22</v>
      </c>
      <c r="H44" s="356" t="n">
        <f aca="false">IF(TRIM('HourGH-DEC'!P28)="","      ",'HourGH-DEC'!P28)</f>
        <v>1.2</v>
      </c>
      <c r="I44" s="356" t="n">
        <f aca="false">IF(TRIM('HourGH-DEC'!P29)="","      ",'HourGH-DEC'!P29)</f>
        <v>1.2</v>
      </c>
      <c r="J44" s="356" t="n">
        <f aca="false">IF(TRIM('HourGH-DEC'!P30)="","      ",'HourGH-DEC'!P30)</f>
        <v>1.2</v>
      </c>
      <c r="K44" s="356" t="n">
        <f aca="false">IF(TRIM('HourGH-DEC'!P31)="","      ",'HourGH-DEC'!P31)</f>
        <v>1.19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1.19</v>
      </c>
      <c r="C45" s="356" t="n">
        <f aca="false">IF(TRIM('HourGH-DEC'!P34)="","      ",'HourGH-DEC'!P34)</f>
        <v>1.18</v>
      </c>
      <c r="D45" s="356" t="n">
        <f aca="false">IF(TRIM('HourGH-DEC'!P35)="","      ",'HourGH-DEC'!P35)</f>
        <v>1.18</v>
      </c>
      <c r="E45" s="356" t="n">
        <f aca="false">IF(TRIM('HourGH-DEC'!P36)="","      ",'HourGH-DEC'!P36)</f>
        <v>1.18</v>
      </c>
      <c r="F45" s="355" t="n">
        <f aca="false">IF(TRIM('HourGH-DEC'!P37)="","      ",'HourGH-DEC'!P37)</f>
        <v>1.16</v>
      </c>
      <c r="G45" s="355" t="n">
        <f aca="false">IF(TRIM('HourGH-DEC'!P38)="","      ",'HourGH-DEC'!P38)</f>
        <v>1.15</v>
      </c>
      <c r="H45" s="356" t="n">
        <f aca="false">IF(TRIM('HourGH-DEC'!P39)="","      ",'HourGH-DEC'!P39)</f>
        <v>1.13</v>
      </c>
      <c r="I45" s="356" t="n">
        <f aca="false">IF(TRIM('HourGH-DEC'!P40)="","      ",'HourGH-DEC'!P40)</f>
        <v>1.12</v>
      </c>
      <c r="J45" s="356" t="n">
        <f aca="false">IF(TRIM('HourGH-DEC'!P41)="","      ",'HourGH-DEC'!P41)</f>
        <v>1.1</v>
      </c>
      <c r="K45" s="356" t="n">
        <f aca="false">IF(TRIM('HourGH-DEC'!P42)="","      ",'HourGH-DEC'!P42)</f>
        <v>1.09</v>
      </c>
      <c r="L45" s="355" t="n">
        <f aca="false">IF(TRIM('HourGH-DEC'!P43)="","      ",'HourGH-DEC'!P43)</f>
        <v>1.08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1.18</v>
      </c>
      <c r="C46" s="356" t="n">
        <f aca="false">IF(TRIM('HourGH-DEC'!Q12)="","      ",'HourGH-DEC'!Q12)</f>
        <v>1.18</v>
      </c>
      <c r="D46" s="356" t="n">
        <f aca="false">IF(TRIM('HourGH-DEC'!Q13)="","      ",'HourGH-DEC'!Q13)</f>
        <v>1.18</v>
      </c>
      <c r="E46" s="356" t="n">
        <f aca="false">IF(TRIM('HourGH-DEC'!Q14)="","      ",'HourGH-DEC'!Q14)</f>
        <v>1.18</v>
      </c>
      <c r="F46" s="355" t="n">
        <f aca="false">IF(TRIM('HourGH-DEC'!Q15)="","      ",'HourGH-DEC'!Q15)</f>
        <v>1.18</v>
      </c>
      <c r="G46" s="355" t="n">
        <f aca="false">IF(TRIM('HourGH-DEC'!Q16)="","      ",'HourGH-DEC'!Q16)</f>
        <v>1.18</v>
      </c>
      <c r="H46" s="356" t="n">
        <f aca="false">IF(TRIM('HourGH-DEC'!Q17)="","      ",'HourGH-DEC'!Q17)</f>
        <v>1.18</v>
      </c>
      <c r="I46" s="356" t="n">
        <f aca="false">IF(TRIM('HourGH-DEC'!Q18)="","      ",'HourGH-DEC'!Q18)</f>
        <v>1.18</v>
      </c>
      <c r="J46" s="356" t="n">
        <f aca="false">IF(TRIM('HourGH-DEC'!Q19)="","      ",'HourGH-DEC'!Q19)</f>
        <v>1.18</v>
      </c>
      <c r="K46" s="356" t="n">
        <f aca="false">IF(TRIM('HourGH-DEC'!Q20)="","      ",'HourGH-DEC'!Q20)</f>
        <v>1.18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1.18</v>
      </c>
      <c r="C47" s="356" t="n">
        <f aca="false">IF(TRIM('HourGH-DEC'!Q23)="","      ",'HourGH-DEC'!Q23)</f>
        <v>1.18</v>
      </c>
      <c r="D47" s="356" t="n">
        <f aca="false">IF(TRIM('HourGH-DEC'!Q24)="","      ",'HourGH-DEC'!Q24)</f>
        <v>1.18</v>
      </c>
      <c r="E47" s="356" t="n">
        <f aca="false">IF(TRIM('HourGH-DEC'!Q25)="","      ",'HourGH-DEC'!Q25)</f>
        <v>1.18</v>
      </c>
      <c r="F47" s="355" t="n">
        <f aca="false">IF(TRIM('HourGH-DEC'!Q26)="","      ",'HourGH-DEC'!Q26)</f>
        <v>1.22</v>
      </c>
      <c r="G47" s="355" t="n">
        <f aca="false">IF(TRIM('HourGH-DEC'!Q27)="","      ",'HourGH-DEC'!Q27)</f>
        <v>1.21</v>
      </c>
      <c r="H47" s="356" t="n">
        <f aca="false">IF(TRIM('HourGH-DEC'!Q28)="","      ",'HourGH-DEC'!Q28)</f>
        <v>1.2</v>
      </c>
      <c r="I47" s="356" t="n">
        <f aca="false">IF(TRIM('HourGH-DEC'!Q29)="","      ",'HourGH-DEC'!Q29)</f>
        <v>1.2</v>
      </c>
      <c r="J47" s="356" t="n">
        <f aca="false">IF(TRIM('HourGH-DEC'!Q30)="","      ",'HourGH-DEC'!Q30)</f>
        <v>1.2</v>
      </c>
      <c r="K47" s="356" t="n">
        <f aca="false">IF(TRIM('HourGH-DEC'!Q31)="","      ",'HourGH-DEC'!Q31)</f>
        <v>1.19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1.19</v>
      </c>
      <c r="C48" s="356" t="n">
        <f aca="false">IF(TRIM('HourGH-DEC'!Q34)="","      ",'HourGH-DEC'!Q34)</f>
        <v>1.18</v>
      </c>
      <c r="D48" s="356" t="n">
        <f aca="false">IF(TRIM('HourGH-DEC'!Q35)="","      ",'HourGH-DEC'!Q35)</f>
        <v>1.18</v>
      </c>
      <c r="E48" s="356" t="n">
        <f aca="false">IF(TRIM('HourGH-DEC'!Q36)="","      ",'HourGH-DEC'!Q36)</f>
        <v>1.18</v>
      </c>
      <c r="F48" s="355" t="n">
        <f aca="false">IF(TRIM('HourGH-DEC'!Q37)="","      ",'HourGH-DEC'!Q37)</f>
        <v>1.16</v>
      </c>
      <c r="G48" s="355" t="n">
        <f aca="false">IF(TRIM('HourGH-DEC'!Q38)="","      ",'HourGH-DEC'!Q38)</f>
        <v>1.15</v>
      </c>
      <c r="H48" s="356" t="n">
        <f aca="false">IF(TRIM('HourGH-DEC'!Q39)="","      ",'HourGH-DEC'!Q39)</f>
        <v>1.13</v>
      </c>
      <c r="I48" s="356" t="n">
        <f aca="false">IF(TRIM('HourGH-DEC'!Q40)="","      ",'HourGH-DEC'!Q40)</f>
        <v>1.12</v>
      </c>
      <c r="J48" s="356" t="n">
        <f aca="false">IF(TRIM('HourGH-DEC'!Q41)="","      ",'HourGH-DEC'!Q41)</f>
        <v>1.1</v>
      </c>
      <c r="K48" s="356" t="n">
        <f aca="false">IF(TRIM('HourGH-DEC'!Q42)="","      ",'HourGH-DEC'!Q42)</f>
        <v>1.09</v>
      </c>
      <c r="L48" s="355" t="n">
        <f aca="false">IF(TRIM('HourGH-DEC'!Q43)="","      ",'HourGH-DEC'!Q43)</f>
        <v>1.08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1.18</v>
      </c>
      <c r="C49" s="356" t="n">
        <f aca="false">IF(TRIM('HourGH-DEC'!R12)="","      ",'HourGH-DEC'!R12)</f>
        <v>1.18</v>
      </c>
      <c r="D49" s="356" t="n">
        <f aca="false">IF(TRIM('HourGH-DEC'!R13)="","      ",'HourGH-DEC'!R13)</f>
        <v>1.18</v>
      </c>
      <c r="E49" s="356" t="n">
        <f aca="false">IF(TRIM('HourGH-DEC'!R14)="","      ",'HourGH-DEC'!R14)</f>
        <v>1.18</v>
      </c>
      <c r="F49" s="355" t="n">
        <f aca="false">IF(TRIM('HourGH-DEC'!R15)="","      ",'HourGH-DEC'!R15)</f>
        <v>1.18</v>
      </c>
      <c r="G49" s="355" t="n">
        <f aca="false">IF(TRIM('HourGH-DEC'!R16)="","      ",'HourGH-DEC'!R16)</f>
        <v>1.18</v>
      </c>
      <c r="H49" s="356" t="n">
        <f aca="false">IF(TRIM('HourGH-DEC'!R17)="","      ",'HourGH-DEC'!R17)</f>
        <v>1.18</v>
      </c>
      <c r="I49" s="356" t="n">
        <f aca="false">IF(TRIM('HourGH-DEC'!R18)="","      ",'HourGH-DEC'!R18)</f>
        <v>1.18</v>
      </c>
      <c r="J49" s="356" t="n">
        <f aca="false">IF(TRIM('HourGH-DEC'!R19)="","      ",'HourGH-DEC'!R19)</f>
        <v>1.18</v>
      </c>
      <c r="K49" s="356" t="n">
        <f aca="false">IF(TRIM('HourGH-DEC'!R20)="","      ",'HourGH-DEC'!R20)</f>
        <v>1.18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1.18</v>
      </c>
      <c r="C50" s="356" t="n">
        <f aca="false">IF(TRIM('HourGH-DEC'!R23)="","      ",'HourGH-DEC'!R23)</f>
        <v>1.18</v>
      </c>
      <c r="D50" s="356" t="n">
        <f aca="false">IF(TRIM('HourGH-DEC'!R24)="","      ",'HourGH-DEC'!R24)</f>
        <v>1.18</v>
      </c>
      <c r="E50" s="356" t="n">
        <f aca="false">IF(TRIM('HourGH-DEC'!R25)="","      ",'HourGH-DEC'!R25)</f>
        <v>1.18</v>
      </c>
      <c r="F50" s="355" t="n">
        <f aca="false">IF(TRIM('HourGH-DEC'!R26)="","      ",'HourGH-DEC'!R26)</f>
        <v>1.22</v>
      </c>
      <c r="G50" s="355" t="n">
        <f aca="false">IF(TRIM('HourGH-DEC'!R27)="","      ",'HourGH-DEC'!R27)</f>
        <v>1.21</v>
      </c>
      <c r="H50" s="356" t="n">
        <f aca="false">IF(TRIM('HourGH-DEC'!R28)="","      ",'HourGH-DEC'!R28)</f>
        <v>1.2</v>
      </c>
      <c r="I50" s="356" t="n">
        <f aca="false">IF(TRIM('HourGH-DEC'!R29)="","      ",'HourGH-DEC'!R29)</f>
        <v>1.2</v>
      </c>
      <c r="J50" s="356" t="n">
        <f aca="false">IF(TRIM('HourGH-DEC'!R30)="","      ",'HourGH-DEC'!R30)</f>
        <v>1.2</v>
      </c>
      <c r="K50" s="356" t="n">
        <f aca="false">IF(TRIM('HourGH-DEC'!R31)="","      ",'HourGH-DEC'!R31)</f>
        <v>1.19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1.19</v>
      </c>
      <c r="C51" s="356" t="n">
        <f aca="false">IF(TRIM('HourGH-DEC'!R34)="","      ",'HourGH-DEC'!R34)</f>
        <v>1.18</v>
      </c>
      <c r="D51" s="356" t="n">
        <f aca="false">IF(TRIM('HourGH-DEC'!R35)="","      ",'HourGH-DEC'!R35)</f>
        <v>1.18</v>
      </c>
      <c r="E51" s="356" t="n">
        <f aca="false">IF(TRIM('HourGH-DEC'!R36)="","      ",'HourGH-DEC'!R36)</f>
        <v>1.18</v>
      </c>
      <c r="F51" s="355" t="n">
        <f aca="false">IF(TRIM('HourGH-DEC'!R37)="","      ",'HourGH-DEC'!R37)</f>
        <v>1.16</v>
      </c>
      <c r="G51" s="355" t="n">
        <f aca="false">IF(TRIM('HourGH-DEC'!R38)="","      ",'HourGH-DEC'!R38)</f>
        <v>1.14</v>
      </c>
      <c r="H51" s="356" t="n">
        <f aca="false">IF(TRIM('HourGH-DEC'!R39)="","      ",'HourGH-DEC'!R39)</f>
        <v>1.13</v>
      </c>
      <c r="I51" s="356" t="n">
        <f aca="false">IF(TRIM('HourGH-DEC'!R40)="","      ",'HourGH-DEC'!R40)</f>
        <v>1.12</v>
      </c>
      <c r="J51" s="356" t="n">
        <f aca="false">IF(TRIM('HourGH-DEC'!R41)="","      ",'HourGH-DEC'!R41)</f>
        <v>1.1</v>
      </c>
      <c r="K51" s="356" t="n">
        <f aca="false">IF(TRIM('HourGH-DEC'!R42)="","      ",'HourGH-DEC'!R42)</f>
        <v>1.09</v>
      </c>
      <c r="L51" s="355" t="n">
        <f aca="false">IF(TRIM('HourGH-DEC'!R43)="","      ",'HourGH-DEC'!R43)</f>
        <v>1.08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1.18</v>
      </c>
      <c r="C52" s="356" t="n">
        <f aca="false">IF(TRIM('HourGH-DEC'!S12)="","      ",'HourGH-DEC'!S12)</f>
        <v>1.18</v>
      </c>
      <c r="D52" s="356" t="n">
        <f aca="false">IF(TRIM('HourGH-DEC'!S13)="","      ",'HourGH-DEC'!S13)</f>
        <v>1.18</v>
      </c>
      <c r="E52" s="356" t="n">
        <f aca="false">IF(TRIM('HourGH-DEC'!S14)="","      ",'HourGH-DEC'!S14)</f>
        <v>1.18</v>
      </c>
      <c r="F52" s="355" t="n">
        <f aca="false">IF(TRIM('HourGH-DEC'!S15)="","      ",'HourGH-DEC'!S15)</f>
        <v>1.18</v>
      </c>
      <c r="G52" s="355" t="n">
        <f aca="false">IF(TRIM('HourGH-DEC'!S16)="","      ",'HourGH-DEC'!S16)</f>
        <v>1.18</v>
      </c>
      <c r="H52" s="356" t="n">
        <f aca="false">IF(TRIM('HourGH-DEC'!S17)="","      ",'HourGH-DEC'!S17)</f>
        <v>1.18</v>
      </c>
      <c r="I52" s="356" t="n">
        <f aca="false">IF(TRIM('HourGH-DEC'!S18)="","      ",'HourGH-DEC'!S18)</f>
        <v>1.18</v>
      </c>
      <c r="J52" s="356" t="n">
        <f aca="false">IF(TRIM('HourGH-DEC'!S19)="","      ",'HourGH-DEC'!S19)</f>
        <v>1.18</v>
      </c>
      <c r="K52" s="356" t="n">
        <f aca="false">IF(TRIM('HourGH-DEC'!S20)="","      ",'HourGH-DEC'!S20)</f>
        <v>1.18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1.18</v>
      </c>
      <c r="C53" s="356" t="n">
        <f aca="false">IF(TRIM('HourGH-DEC'!S23)="","      ",'HourGH-DEC'!S23)</f>
        <v>1.18</v>
      </c>
      <c r="D53" s="356" t="n">
        <f aca="false">IF(TRIM('HourGH-DEC'!S24)="","      ",'HourGH-DEC'!S24)</f>
        <v>1.18</v>
      </c>
      <c r="E53" s="356" t="n">
        <f aca="false">IF(TRIM('HourGH-DEC'!S25)="","      ",'HourGH-DEC'!S25)</f>
        <v>1.18</v>
      </c>
      <c r="F53" s="355" t="n">
        <f aca="false">IF(TRIM('HourGH-DEC'!S26)="","      ",'HourGH-DEC'!S26)</f>
        <v>1.23</v>
      </c>
      <c r="G53" s="355" t="n">
        <f aca="false">IF(TRIM('HourGH-DEC'!S27)="","      ",'HourGH-DEC'!S27)</f>
        <v>1.21</v>
      </c>
      <c r="H53" s="356" t="n">
        <f aca="false">IF(TRIM('HourGH-DEC'!S28)="","      ",'HourGH-DEC'!S28)</f>
        <v>1.2</v>
      </c>
      <c r="I53" s="356" t="n">
        <f aca="false">IF(TRIM('HourGH-DEC'!S29)="","      ",'HourGH-DEC'!S29)</f>
        <v>1.2</v>
      </c>
      <c r="J53" s="356" t="n">
        <f aca="false">IF(TRIM('HourGH-DEC'!S30)="","      ",'HourGH-DEC'!S30)</f>
        <v>1.2</v>
      </c>
      <c r="K53" s="356" t="n">
        <f aca="false">IF(TRIM('HourGH-DEC'!S31)="","      ",'HourGH-DEC'!S31)</f>
        <v>1.19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1.19</v>
      </c>
      <c r="C54" s="356" t="n">
        <f aca="false">IF(TRIM('HourGH-DEC'!S34)="","      ",'HourGH-DEC'!S34)</f>
        <v>1.18</v>
      </c>
      <c r="D54" s="356" t="n">
        <f aca="false">IF(TRIM('HourGH-DEC'!S35)="","      ",'HourGH-DEC'!S35)</f>
        <v>1.18</v>
      </c>
      <c r="E54" s="356" t="n">
        <f aca="false">IF(TRIM('HourGH-DEC'!S36)="","      ",'HourGH-DEC'!S36)</f>
        <v>1.18</v>
      </c>
      <c r="F54" s="355" t="n">
        <f aca="false">IF(TRIM('HourGH-DEC'!S37)="","      ",'HourGH-DEC'!S37)</f>
        <v>1.16</v>
      </c>
      <c r="G54" s="355" t="n">
        <f aca="false">IF(TRIM('HourGH-DEC'!S38)="","      ",'HourGH-DEC'!S38)</f>
        <v>1.14</v>
      </c>
      <c r="H54" s="356" t="n">
        <f aca="false">IF(TRIM('HourGH-DEC'!S39)="","      ",'HourGH-DEC'!S39)</f>
        <v>1.13</v>
      </c>
      <c r="I54" s="356" t="n">
        <f aca="false">IF(TRIM('HourGH-DEC'!S40)="","      ",'HourGH-DEC'!S40)</f>
        <v>1.12</v>
      </c>
      <c r="J54" s="356" t="n">
        <f aca="false">IF(TRIM('HourGH-DEC'!S41)="","      ",'HourGH-DEC'!S41)</f>
        <v>1.1</v>
      </c>
      <c r="K54" s="356" t="n">
        <f aca="false">IF(TRIM('HourGH-DEC'!S42)="","      ",'HourGH-DEC'!S42)</f>
        <v>1.09</v>
      </c>
      <c r="L54" s="355" t="n">
        <f aca="false">IF(TRIM('HourGH-DEC'!S43)="","      ",'HourGH-DEC'!S43)</f>
        <v>1.08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18</v>
      </c>
      <c r="C55" s="356" t="n">
        <f aca="false">IF(TRIM('HourGH-DEC'!T12)="","      ",'HourGH-DEC'!T12)</f>
        <v>1.18</v>
      </c>
      <c r="D55" s="356" t="n">
        <f aca="false">IF(TRIM('HourGH-DEC'!T13)="","      ",'HourGH-DEC'!T13)</f>
        <v>1.18</v>
      </c>
      <c r="E55" s="356" t="n">
        <f aca="false">IF(TRIM('HourGH-DEC'!T14)="","      ",'HourGH-DEC'!T14)</f>
        <v>1.18</v>
      </c>
      <c r="F55" s="355" t="n">
        <f aca="false">IF(TRIM('HourGH-DEC'!T15)="","      ",'HourGH-DEC'!T15)</f>
        <v>1.18</v>
      </c>
      <c r="G55" s="355" t="n">
        <f aca="false">IF(TRIM('HourGH-DEC'!T16)="","      ",'HourGH-DEC'!T16)</f>
        <v>1.18</v>
      </c>
      <c r="H55" s="356" t="n">
        <f aca="false">IF(TRIM('HourGH-DEC'!T17)="","      ",'HourGH-DEC'!T17)</f>
        <v>1.18</v>
      </c>
      <c r="I55" s="356" t="n">
        <f aca="false">IF(TRIM('HourGH-DEC'!T18)="","      ",'HourGH-DEC'!T18)</f>
        <v>1.18</v>
      </c>
      <c r="J55" s="356" t="n">
        <f aca="false">IF(TRIM('HourGH-DEC'!T19)="","      ",'HourGH-DEC'!T19)</f>
        <v>1.18</v>
      </c>
      <c r="K55" s="356" t="n">
        <f aca="false">IF(TRIM('HourGH-DEC'!T20)="","      ",'HourGH-DEC'!T20)</f>
        <v>1.18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1.18</v>
      </c>
      <c r="C56" s="356" t="n">
        <f aca="false">IF(TRIM('HourGH-DEC'!T23)="","      ",'HourGH-DEC'!T23)</f>
        <v>1.18</v>
      </c>
      <c r="D56" s="356" t="n">
        <f aca="false">IF(TRIM('HourGH-DEC'!T24)="","      ",'HourGH-DEC'!T24)</f>
        <v>1.18</v>
      </c>
      <c r="E56" s="356" t="n">
        <f aca="false">IF(TRIM('HourGH-DEC'!T25)="","      ",'HourGH-DEC'!T25)</f>
        <v>1.18</v>
      </c>
      <c r="F56" s="355" t="n">
        <f aca="false">IF(TRIM('HourGH-DEC'!T26)="","      ",'HourGH-DEC'!T26)</f>
        <v>1.23</v>
      </c>
      <c r="G56" s="355" t="n">
        <f aca="false">IF(TRIM('HourGH-DEC'!T27)="","      ",'HourGH-DEC'!T27)</f>
        <v>1.21</v>
      </c>
      <c r="H56" s="356" t="n">
        <f aca="false">IF(TRIM('HourGH-DEC'!T28)="","      ",'HourGH-DEC'!T28)</f>
        <v>1.2</v>
      </c>
      <c r="I56" s="356" t="n">
        <f aca="false">IF(TRIM('HourGH-DEC'!T29)="","      ",'HourGH-DEC'!T29)</f>
        <v>1.2</v>
      </c>
      <c r="J56" s="356" t="n">
        <f aca="false">IF(TRIM('HourGH-DEC'!T30)="","      ",'HourGH-DEC'!T30)</f>
        <v>1.2</v>
      </c>
      <c r="K56" s="356" t="n">
        <f aca="false">IF(TRIM('HourGH-DEC'!T31)="","      ",'HourGH-DEC'!T31)</f>
        <v>1.19</v>
      </c>
      <c r="N56" s="42" t="n">
        <f aca="false">B79</f>
        <v>342.116</v>
      </c>
      <c r="O56" s="0" t="n">
        <v>1</v>
      </c>
      <c r="P56" s="42" t="str">
        <f aca="false">B82</f>
        <v>1:00</v>
      </c>
      <c r="R56" s="42" t="n">
        <f aca="false">B85</f>
        <v>342.1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1.19</v>
      </c>
      <c r="C57" s="356" t="n">
        <f aca="false">IF(TRIM('HourGH-DEC'!T34)="","      ",'HourGH-DEC'!T34)</f>
        <v>1.18</v>
      </c>
      <c r="D57" s="356" t="n">
        <f aca="false">IF(TRIM('HourGH-DEC'!T35)="","      ",'HourGH-DEC'!T35)</f>
        <v>1.18</v>
      </c>
      <c r="E57" s="356" t="n">
        <f aca="false">IF(TRIM('HourGH-DEC'!T36)="","      ",'HourGH-DEC'!T36)</f>
        <v>1.18</v>
      </c>
      <c r="F57" s="355" t="n">
        <f aca="false">IF(TRIM('HourGH-DEC'!T37)="","      ",'HourGH-DEC'!T37)</f>
        <v>1.16</v>
      </c>
      <c r="G57" s="355" t="n">
        <f aca="false">IF(TRIM('HourGH-DEC'!T38)="","      ",'HourGH-DEC'!T38)</f>
        <v>1.14</v>
      </c>
      <c r="H57" s="356" t="n">
        <f aca="false">IF(TRIM('HourGH-DEC'!T39)="","      ",'HourGH-DEC'!T39)</f>
        <v>1.13</v>
      </c>
      <c r="I57" s="356" t="n">
        <f aca="false">IF(TRIM('HourGH-DEC'!T40)="","      ",'HourGH-DEC'!T40)</f>
        <v>1.12</v>
      </c>
      <c r="J57" s="356" t="n">
        <f aca="false">IF(TRIM('HourGH-DEC'!T41)="","      ",'HourGH-DEC'!T41)</f>
        <v>1.1</v>
      </c>
      <c r="K57" s="356" t="n">
        <f aca="false">IF(TRIM('HourGH-DEC'!T42)="","      ",'HourGH-DEC'!T42)</f>
        <v>1.09</v>
      </c>
      <c r="L57" s="355" t="n">
        <f aca="false">IF(TRIM('HourGH-DEC'!T43)="","      ",'HourGH-DEC'!T43)</f>
        <v>1.08</v>
      </c>
      <c r="N57" s="42" t="n">
        <f aca="false">C79</f>
        <v>342.116</v>
      </c>
      <c r="O57" s="0" t="n">
        <v>2</v>
      </c>
      <c r="P57" s="42" t="str">
        <f aca="false">C82</f>
        <v>1:00</v>
      </c>
      <c r="R57" s="42" t="n">
        <f aca="false">C85</f>
        <v>342.1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1.18</v>
      </c>
      <c r="C58" s="356" t="n">
        <f aca="false">IF(TRIM('HourGH-DEC'!U12)="","      ",'HourGH-DEC'!U12)</f>
        <v>1.18</v>
      </c>
      <c r="D58" s="356" t="n">
        <f aca="false">IF(TRIM('HourGH-DEC'!U13)="","      ",'HourGH-DEC'!U13)</f>
        <v>1.18</v>
      </c>
      <c r="E58" s="356" t="n">
        <f aca="false">IF(TRIM('HourGH-DEC'!U14)="","      ",'HourGH-DEC'!U14)</f>
        <v>1.18</v>
      </c>
      <c r="F58" s="355" t="n">
        <f aca="false">IF(TRIM('HourGH-DEC'!U15)="","      ",'HourGH-DEC'!U15)</f>
        <v>1.18</v>
      </c>
      <c r="G58" s="355" t="n">
        <f aca="false">IF(TRIM('HourGH-DEC'!U16)="","      ",'HourGH-DEC'!U16)</f>
        <v>1.18</v>
      </c>
      <c r="H58" s="356" t="n">
        <f aca="false">IF(TRIM('HourGH-DEC'!U17)="","      ",'HourGH-DEC'!U17)</f>
        <v>1.18</v>
      </c>
      <c r="I58" s="356" t="n">
        <f aca="false">IF(TRIM('HourGH-DEC'!U18)="","      ",'HourGH-DEC'!U18)</f>
        <v>1.18</v>
      </c>
      <c r="J58" s="356" t="n">
        <f aca="false">IF(TRIM('HourGH-DEC'!U19)="","      ",'HourGH-DEC'!U19)</f>
        <v>1.18</v>
      </c>
      <c r="K58" s="356" t="n">
        <f aca="false">IF(TRIM('HourGH-DEC'!U20)="","      ",'HourGH-DEC'!U20)</f>
        <v>1.18</v>
      </c>
      <c r="N58" s="42" t="n">
        <f aca="false">D79</f>
        <v>342.116</v>
      </c>
      <c r="O58" s="0" t="n">
        <v>3</v>
      </c>
      <c r="P58" s="42" t="str">
        <f aca="false">D82</f>
        <v>1:00</v>
      </c>
      <c r="R58" s="42" t="n">
        <f aca="false">D85</f>
        <v>342.1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1.18</v>
      </c>
      <c r="C59" s="356" t="n">
        <f aca="false">IF(TRIM('HourGH-DEC'!U23)="","      ",'HourGH-DEC'!U23)</f>
        <v>1.18</v>
      </c>
      <c r="D59" s="356" t="n">
        <f aca="false">IF(TRIM('HourGH-DEC'!U24)="","      ",'HourGH-DEC'!U24)</f>
        <v>1.18</v>
      </c>
      <c r="E59" s="356" t="n">
        <f aca="false">IF(TRIM('HourGH-DEC'!U25)="","      ",'HourGH-DEC'!U25)</f>
        <v>1.18</v>
      </c>
      <c r="F59" s="355" t="n">
        <f aca="false">IF(TRIM('HourGH-DEC'!U26)="","      ",'HourGH-DEC'!U26)</f>
        <v>1.23</v>
      </c>
      <c r="G59" s="355" t="n">
        <f aca="false">IF(TRIM('HourGH-DEC'!U27)="","      ",'HourGH-DEC'!U27)</f>
        <v>1.21</v>
      </c>
      <c r="H59" s="356" t="n">
        <f aca="false">IF(TRIM('HourGH-DEC'!U28)="","      ",'HourGH-DEC'!U28)</f>
        <v>1.2</v>
      </c>
      <c r="I59" s="356" t="n">
        <f aca="false">IF(TRIM('HourGH-DEC'!U29)="","      ",'HourGH-DEC'!U29)</f>
        <v>1.2</v>
      </c>
      <c r="J59" s="356" t="n">
        <f aca="false">IF(TRIM('HourGH-DEC'!U30)="","      ",'HourGH-DEC'!U30)</f>
        <v>1.2</v>
      </c>
      <c r="K59" s="356" t="n">
        <f aca="false">IF(TRIM('HourGH-DEC'!U31)="","      ",'HourGH-DEC'!U31)</f>
        <v>1.19</v>
      </c>
      <c r="N59" s="42" t="n">
        <f aca="false">E79</f>
        <v>342.116</v>
      </c>
      <c r="O59" s="0" t="n">
        <v>4</v>
      </c>
      <c r="P59" s="42" t="str">
        <f aca="false">E82</f>
        <v>1:00</v>
      </c>
      <c r="R59" s="42" t="n">
        <f aca="false">E85</f>
        <v>342.1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1.19</v>
      </c>
      <c r="C60" s="356" t="n">
        <f aca="false">IF(TRIM('HourGH-DEC'!U34)="","      ",'HourGH-DEC'!U34)</f>
        <v>1.18</v>
      </c>
      <c r="D60" s="356" t="n">
        <f aca="false">IF(TRIM('HourGH-DEC'!U35)="","      ",'HourGH-DEC'!U35)</f>
        <v>1.18</v>
      </c>
      <c r="E60" s="356" t="n">
        <f aca="false">IF(TRIM('HourGH-DEC'!U36)="","      ",'HourGH-DEC'!U36)</f>
        <v>1.18</v>
      </c>
      <c r="F60" s="355" t="n">
        <f aca="false">IF(TRIM('HourGH-DEC'!U37)="","      ",'HourGH-DEC'!U37)</f>
        <v>1.16</v>
      </c>
      <c r="G60" s="355" t="n">
        <f aca="false">IF(TRIM('HourGH-DEC'!U38)="","      ",'HourGH-DEC'!U38)</f>
        <v>1.14</v>
      </c>
      <c r="H60" s="356" t="n">
        <f aca="false">IF(TRIM('HourGH-DEC'!U39)="","      ",'HourGH-DEC'!U39)</f>
        <v>1.13</v>
      </c>
      <c r="I60" s="356" t="n">
        <f aca="false">IF(TRIM('HourGH-DEC'!U40)="","      ",'HourGH-DEC'!U40)</f>
        <v>1.12</v>
      </c>
      <c r="J60" s="356" t="n">
        <f aca="false">IF(TRIM('HourGH-DEC'!U41)="","      ",'HourGH-DEC'!U41)</f>
        <v>1.1</v>
      </c>
      <c r="K60" s="356" t="n">
        <f aca="false">IF(TRIM('HourGH-DEC'!U42)="","      ",'HourGH-DEC'!U42)</f>
        <v>1.09</v>
      </c>
      <c r="L60" s="355" t="n">
        <f aca="false">IF(TRIM('HourGH-DEC'!U43)="","      ",'HourGH-DEC'!U43)</f>
        <v>1.08</v>
      </c>
      <c r="N60" s="42" t="n">
        <f aca="false">F79</f>
        <v>342.116</v>
      </c>
      <c r="O60" s="0" t="n">
        <v>5</v>
      </c>
      <c r="P60" s="42" t="str">
        <f aca="false">F82</f>
        <v>1:00</v>
      </c>
      <c r="R60" s="42" t="n">
        <f aca="false">F85</f>
        <v>342.1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1.18</v>
      </c>
      <c r="C61" s="356" t="n">
        <f aca="false">IF(TRIM('HourGH-DEC'!V12)="","      ",'HourGH-DEC'!V12)</f>
        <v>1.18</v>
      </c>
      <c r="D61" s="356" t="n">
        <f aca="false">IF(TRIM('HourGH-DEC'!V13)="","      ",'HourGH-DEC'!V13)</f>
        <v>1.18</v>
      </c>
      <c r="E61" s="356" t="n">
        <f aca="false">IF(TRIM('HourGH-DEC'!V14)="","      ",'HourGH-DEC'!V14)</f>
        <v>1.18</v>
      </c>
      <c r="F61" s="355" t="n">
        <f aca="false">IF(TRIM('HourGH-DEC'!V15)="","      ",'HourGH-DEC'!V15)</f>
        <v>1.18</v>
      </c>
      <c r="G61" s="355" t="n">
        <f aca="false">IF(TRIM('HourGH-DEC'!V16)="","      ",'HourGH-DEC'!V16)</f>
        <v>1.18</v>
      </c>
      <c r="H61" s="356" t="n">
        <f aca="false">IF(TRIM('HourGH-DEC'!V17)="","      ",'HourGH-DEC'!V17)</f>
        <v>1.18</v>
      </c>
      <c r="I61" s="356" t="n">
        <f aca="false">IF(TRIM('HourGH-DEC'!V18)="","      ",'HourGH-DEC'!V18)</f>
        <v>1.18</v>
      </c>
      <c r="J61" s="356" t="n">
        <f aca="false">IF(TRIM('HourGH-DEC'!V19)="","      ",'HourGH-DEC'!V19)</f>
        <v>1.18</v>
      </c>
      <c r="K61" s="356" t="n">
        <f aca="false">IF(TRIM('HourGH-DEC'!V20)="","      ",'HourGH-DEC'!V20)</f>
        <v>1.18</v>
      </c>
      <c r="N61" s="42" t="n">
        <f aca="false">G79</f>
        <v>342.116</v>
      </c>
      <c r="O61" s="0" t="n">
        <v>6</v>
      </c>
      <c r="P61" s="42" t="str">
        <f aca="false">G82</f>
        <v>1:00</v>
      </c>
      <c r="R61" s="42" t="n">
        <f aca="false">G85</f>
        <v>342.1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1.18</v>
      </c>
      <c r="C62" s="356" t="n">
        <f aca="false">IF(TRIM('HourGH-DEC'!V23)="","      ",'HourGH-DEC'!V23)</f>
        <v>1.18</v>
      </c>
      <c r="D62" s="356" t="n">
        <f aca="false">IF(TRIM('HourGH-DEC'!V24)="","      ",'HourGH-DEC'!V24)</f>
        <v>1.18</v>
      </c>
      <c r="E62" s="356" t="n">
        <f aca="false">IF(TRIM('HourGH-DEC'!V25)="","      ",'HourGH-DEC'!V25)</f>
        <v>1.18</v>
      </c>
      <c r="F62" s="355" t="n">
        <f aca="false">IF(TRIM('HourGH-DEC'!V26)="","      ",'HourGH-DEC'!V26)</f>
        <v>1.24</v>
      </c>
      <c r="G62" s="355" t="n">
        <f aca="false">IF(TRIM('HourGH-DEC'!V27)="","      ",'HourGH-DEC'!V27)</f>
        <v>1.21</v>
      </c>
      <c r="H62" s="356" t="n">
        <f aca="false">IF(TRIM('HourGH-DEC'!V28)="","      ",'HourGH-DEC'!V28)</f>
        <v>1.2</v>
      </c>
      <c r="I62" s="356" t="n">
        <f aca="false">IF(TRIM('HourGH-DEC'!V29)="","      ",'HourGH-DEC'!V29)</f>
        <v>1.2</v>
      </c>
      <c r="J62" s="356" t="n">
        <f aca="false">IF(TRIM('HourGH-DEC'!V30)="","      ",'HourGH-DEC'!V30)</f>
        <v>1.2</v>
      </c>
      <c r="K62" s="356" t="n">
        <f aca="false">IF(TRIM('HourGH-DEC'!V31)="","      ",'HourGH-DEC'!V31)</f>
        <v>1.19</v>
      </c>
      <c r="N62" s="42" t="n">
        <f aca="false">H79</f>
        <v>342.116</v>
      </c>
      <c r="O62" s="0" t="n">
        <v>7</v>
      </c>
      <c r="P62" s="42" t="str">
        <f aca="false">H82</f>
        <v>1:00</v>
      </c>
      <c r="R62" s="42" t="n">
        <f aca="false">H85</f>
        <v>342.1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1.19</v>
      </c>
      <c r="C63" s="356" t="n">
        <f aca="false">IF(TRIM('HourGH-DEC'!V34)="","      ",'HourGH-DEC'!V34)</f>
        <v>1.18</v>
      </c>
      <c r="D63" s="356" t="n">
        <f aca="false">IF(TRIM('HourGH-DEC'!V35)="","      ",'HourGH-DEC'!V35)</f>
        <v>1.18</v>
      </c>
      <c r="E63" s="356" t="n">
        <f aca="false">IF(TRIM('HourGH-DEC'!V36)="","      ",'HourGH-DEC'!V36)</f>
        <v>1.18</v>
      </c>
      <c r="F63" s="355" t="n">
        <f aca="false">IF(TRIM('HourGH-DEC'!V37)="","      ",'HourGH-DEC'!V37)</f>
        <v>1.16</v>
      </c>
      <c r="G63" s="355" t="n">
        <f aca="false">IF(TRIM('HourGH-DEC'!V38)="","      ",'HourGH-DEC'!V38)</f>
        <v>1.14</v>
      </c>
      <c r="H63" s="356" t="n">
        <f aca="false">IF(TRIM('HourGH-DEC'!V39)="","      ",'HourGH-DEC'!V39)</f>
        <v>1.13</v>
      </c>
      <c r="I63" s="356" t="n">
        <f aca="false">IF(TRIM('HourGH-DEC'!V40)="","      ",'HourGH-DEC'!V40)</f>
        <v>1.11</v>
      </c>
      <c r="J63" s="356" t="n">
        <f aca="false">IF(TRIM('HourGH-DEC'!V41)="","      ",'HourGH-DEC'!V41)</f>
        <v>1.1</v>
      </c>
      <c r="K63" s="356" t="n">
        <f aca="false">IF(TRIM('HourGH-DEC'!V42)="","      ",'HourGH-DEC'!V42)</f>
        <v>1.09</v>
      </c>
      <c r="L63" s="355" t="n">
        <f aca="false">IF(TRIM('HourGH-DEC'!V43)="","      ",'HourGH-DEC'!V43)</f>
        <v>1.08</v>
      </c>
      <c r="N63" s="42" t="n">
        <f aca="false">I79</f>
        <v>342.116</v>
      </c>
      <c r="O63" s="0" t="n">
        <v>8</v>
      </c>
      <c r="P63" s="42" t="str">
        <f aca="false">I82</f>
        <v>1:00</v>
      </c>
      <c r="R63" s="42" t="n">
        <f aca="false">I85</f>
        <v>342.1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1.18</v>
      </c>
      <c r="C64" s="356" t="n">
        <f aca="false">IF(TRIM('HourGH-DEC'!W12)="","      ",'HourGH-DEC'!W12)</f>
        <v>1.18</v>
      </c>
      <c r="D64" s="356" t="n">
        <f aca="false">IF(TRIM('HourGH-DEC'!W13)="","      ",'HourGH-DEC'!W13)</f>
        <v>1.18</v>
      </c>
      <c r="E64" s="356" t="n">
        <f aca="false">IF(TRIM('HourGH-DEC'!W14)="","      ",'HourGH-DEC'!W14)</f>
        <v>1.18</v>
      </c>
      <c r="F64" s="355" t="n">
        <f aca="false">IF(TRIM('HourGH-DEC'!W15)="","      ",'HourGH-DEC'!W15)</f>
        <v>1.18</v>
      </c>
      <c r="G64" s="355" t="n">
        <f aca="false">IF(TRIM('HourGH-DEC'!W16)="","      ",'HourGH-DEC'!W16)</f>
        <v>1.18</v>
      </c>
      <c r="H64" s="356" t="n">
        <f aca="false">IF(TRIM('HourGH-DEC'!W17)="","      ",'HourGH-DEC'!W17)</f>
        <v>1.18</v>
      </c>
      <c r="I64" s="356" t="n">
        <f aca="false">IF(TRIM('HourGH-DEC'!W18)="","      ",'HourGH-DEC'!W18)</f>
        <v>1.18</v>
      </c>
      <c r="J64" s="356" t="n">
        <f aca="false">IF(TRIM('HourGH-DEC'!W19)="","      ",'HourGH-DEC'!W19)</f>
        <v>1.18</v>
      </c>
      <c r="K64" s="356" t="n">
        <f aca="false">IF(TRIM('HourGH-DEC'!W20)="","      ",'HourGH-DEC'!W20)</f>
        <v>1.18</v>
      </c>
      <c r="N64" s="42" t="n">
        <f aca="false">J79</f>
        <v>342.116</v>
      </c>
      <c r="O64" s="0" t="n">
        <v>9</v>
      </c>
      <c r="P64" s="42" t="str">
        <f aca="false">J82</f>
        <v>1:00</v>
      </c>
      <c r="R64" s="42" t="n">
        <f aca="false">J85</f>
        <v>342.1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1.18</v>
      </c>
      <c r="C65" s="356" t="n">
        <f aca="false">IF(TRIM('HourGH-DEC'!W23)="","      ",'HourGH-DEC'!W23)</f>
        <v>1.18</v>
      </c>
      <c r="D65" s="356" t="n">
        <f aca="false">IF(TRIM('HourGH-DEC'!W24)="","      ",'HourGH-DEC'!W24)</f>
        <v>1.18</v>
      </c>
      <c r="E65" s="356" t="n">
        <f aca="false">IF(TRIM('HourGH-DEC'!W25)="","      ",'HourGH-DEC'!W25)</f>
        <v>1.18</v>
      </c>
      <c r="F65" s="355" t="n">
        <f aca="false">IF(TRIM('HourGH-DEC'!W26)="","      ",'HourGH-DEC'!W26)</f>
        <v>1.24</v>
      </c>
      <c r="G65" s="355" t="n">
        <f aca="false">IF(TRIM('HourGH-DEC'!W27)="","      ",'HourGH-DEC'!W27)</f>
        <v>1.21</v>
      </c>
      <c r="H65" s="356" t="n">
        <f aca="false">IF(TRIM('HourGH-DEC'!W28)="","      ",'HourGH-DEC'!W28)</f>
        <v>1.2</v>
      </c>
      <c r="I65" s="356" t="n">
        <f aca="false">IF(TRIM('HourGH-DEC'!W29)="","      ",'HourGH-DEC'!W29)</f>
        <v>1.2</v>
      </c>
      <c r="J65" s="356" t="n">
        <f aca="false">IF(TRIM('HourGH-DEC'!W30)="","      ",'HourGH-DEC'!W30)</f>
        <v>1.2</v>
      </c>
      <c r="K65" s="356" t="n">
        <f aca="false">IF(TRIM('HourGH-DEC'!W31)="","      ",'HourGH-DEC'!W31)</f>
        <v>1.19</v>
      </c>
      <c r="N65" s="42" t="n">
        <f aca="false">K79</f>
        <v>342.116</v>
      </c>
      <c r="O65" s="0" t="n">
        <v>10</v>
      </c>
      <c r="P65" s="42" t="str">
        <f aca="false">K82</f>
        <v>1:00</v>
      </c>
      <c r="R65" s="42" t="n">
        <f aca="false">K85</f>
        <v>342.1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1.19</v>
      </c>
      <c r="C66" s="356" t="n">
        <f aca="false">IF(TRIM('HourGH-DEC'!W34)="","      ",'HourGH-DEC'!W34)</f>
        <v>1.18</v>
      </c>
      <c r="D66" s="356" t="n">
        <f aca="false">IF(TRIM('HourGH-DEC'!W35)="","      ",'HourGH-DEC'!W35)</f>
        <v>1.18</v>
      </c>
      <c r="E66" s="356" t="n">
        <f aca="false">IF(TRIM('HourGH-DEC'!W36)="","      ",'HourGH-DEC'!W36)</f>
        <v>1.17</v>
      </c>
      <c r="F66" s="355" t="n">
        <f aca="false">IF(TRIM('HourGH-DEC'!W37)="","      ",'HourGH-DEC'!W37)</f>
        <v>1.16</v>
      </c>
      <c r="G66" s="355" t="n">
        <f aca="false">IF(TRIM('HourGH-DEC'!W38)="","      ",'HourGH-DEC'!W38)</f>
        <v>1.14</v>
      </c>
      <c r="H66" s="356" t="n">
        <f aca="false">IF(TRIM('HourGH-DEC'!W39)="","      ",'HourGH-DEC'!W39)</f>
        <v>1.13</v>
      </c>
      <c r="I66" s="356" t="n">
        <f aca="false">IF(TRIM('HourGH-DEC'!W40)="","      ",'HourGH-DEC'!W40)</f>
        <v>1.11</v>
      </c>
      <c r="J66" s="356" t="n">
        <f aca="false">IF(TRIM('HourGH-DEC'!W41)="","      ",'HourGH-DEC'!W41)</f>
        <v>1.1</v>
      </c>
      <c r="K66" s="356" t="n">
        <f aca="false">IF(TRIM('HourGH-DEC'!W42)="","      ",'HourGH-DEC'!W42)</f>
        <v>1.09</v>
      </c>
      <c r="L66" s="355" t="n">
        <f aca="false">IF(TRIM('HourGH-DEC'!W43)="","      ",'HourGH-DEC'!W43)</f>
        <v>1.08</v>
      </c>
      <c r="N66" s="42" t="n">
        <f aca="false">B80</f>
        <v>342.116</v>
      </c>
      <c r="O66" s="0" t="n">
        <v>11</v>
      </c>
      <c r="P66" s="42" t="str">
        <f aca="false">B83</f>
        <v>1:00</v>
      </c>
      <c r="R66" s="42" t="n">
        <f aca="false">B86</f>
        <v>342.1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1.18</v>
      </c>
      <c r="C67" s="356" t="n">
        <f aca="false">IF(TRIM('HourGH-DEC'!X12)="","      ",'HourGH-DEC'!X12)</f>
        <v>1.18</v>
      </c>
      <c r="D67" s="356" t="n">
        <f aca="false">IF(TRIM('HourGH-DEC'!X13)="","      ",'HourGH-DEC'!X13)</f>
        <v>1.18</v>
      </c>
      <c r="E67" s="356" t="n">
        <f aca="false">IF(TRIM('HourGH-DEC'!X14)="","      ",'HourGH-DEC'!X14)</f>
        <v>1.18</v>
      </c>
      <c r="F67" s="355" t="n">
        <f aca="false">IF(TRIM('HourGH-DEC'!X15)="","      ",'HourGH-DEC'!X15)</f>
        <v>1.18</v>
      </c>
      <c r="G67" s="355" t="n">
        <f aca="false">IF(TRIM('HourGH-DEC'!X16)="","      ",'HourGH-DEC'!X16)</f>
        <v>1.18</v>
      </c>
      <c r="H67" s="356" t="n">
        <f aca="false">IF(TRIM('HourGH-DEC'!X17)="","      ",'HourGH-DEC'!X17)</f>
        <v>1.18</v>
      </c>
      <c r="I67" s="356" t="n">
        <f aca="false">IF(TRIM('HourGH-DEC'!X18)="","      ",'HourGH-DEC'!X18)</f>
        <v>1.18</v>
      </c>
      <c r="J67" s="356" t="n">
        <f aca="false">IF(TRIM('HourGH-DEC'!X19)="","      ",'HourGH-DEC'!X19)</f>
        <v>1.18</v>
      </c>
      <c r="K67" s="356" t="n">
        <f aca="false">IF(TRIM('HourGH-DEC'!X20)="","      ",'HourGH-DEC'!X20)</f>
        <v>1.18</v>
      </c>
      <c r="N67" s="42" t="n">
        <f aca="false">C80</f>
        <v>342.116</v>
      </c>
      <c r="O67" s="0" t="n">
        <v>12</v>
      </c>
      <c r="P67" s="42" t="str">
        <f aca="false">C83</f>
        <v>1:00</v>
      </c>
      <c r="R67" s="42" t="n">
        <f aca="false">C86</f>
        <v>342.1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1.18</v>
      </c>
      <c r="C68" s="356" t="n">
        <f aca="false">IF(TRIM('HourGH-DEC'!X23)="","      ",'HourGH-DEC'!X23)</f>
        <v>1.18</v>
      </c>
      <c r="D68" s="356" t="n">
        <f aca="false">IF(TRIM('HourGH-DEC'!X24)="","      ",'HourGH-DEC'!X24)</f>
        <v>1.18</v>
      </c>
      <c r="E68" s="356" t="n">
        <f aca="false">IF(TRIM('HourGH-DEC'!X25)="","      ",'HourGH-DEC'!X25)</f>
        <v>1.18</v>
      </c>
      <c r="F68" s="355" t="n">
        <f aca="false">IF(TRIM('HourGH-DEC'!X26)="","      ",'HourGH-DEC'!X26)</f>
        <v>1.24</v>
      </c>
      <c r="G68" s="355" t="n">
        <f aca="false">IF(TRIM('HourGH-DEC'!X27)="","      ",'HourGH-DEC'!X27)</f>
        <v>1.21</v>
      </c>
      <c r="H68" s="356" t="n">
        <f aca="false">IF(TRIM('HourGH-DEC'!X28)="","      ",'HourGH-DEC'!X28)</f>
        <v>1.2</v>
      </c>
      <c r="I68" s="356" t="n">
        <f aca="false">IF(TRIM('HourGH-DEC'!X29)="","      ",'HourGH-DEC'!X29)</f>
        <v>1.2</v>
      </c>
      <c r="J68" s="356" t="n">
        <f aca="false">IF(TRIM('HourGH-DEC'!X30)="","      ",'HourGH-DEC'!X30)</f>
        <v>1.19</v>
      </c>
      <c r="K68" s="356" t="n">
        <f aca="false">IF(TRIM('HourGH-DEC'!X31)="","      ",'HourGH-DEC'!X31)</f>
        <v>1.19</v>
      </c>
      <c r="N68" s="42" t="n">
        <f aca="false">D80</f>
        <v>342.116</v>
      </c>
      <c r="O68" s="0" t="n">
        <v>13</v>
      </c>
      <c r="P68" s="42" t="str">
        <f aca="false">D83</f>
        <v>1:00</v>
      </c>
      <c r="R68" s="42" t="n">
        <f aca="false">D86</f>
        <v>342.1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1.18</v>
      </c>
      <c r="C69" s="356" t="n">
        <f aca="false">IF(TRIM('HourGH-DEC'!X34)="","      ",'HourGH-DEC'!X34)</f>
        <v>1.18</v>
      </c>
      <c r="D69" s="356" t="n">
        <f aca="false">IF(TRIM('HourGH-DEC'!X35)="","      ",'HourGH-DEC'!X35)</f>
        <v>1.18</v>
      </c>
      <c r="E69" s="356" t="n">
        <f aca="false">IF(TRIM('HourGH-DEC'!X36)="","      ",'HourGH-DEC'!X36)</f>
        <v>1.17</v>
      </c>
      <c r="F69" s="355" t="n">
        <f aca="false">IF(TRIM('HourGH-DEC'!X37)="","      ",'HourGH-DEC'!X37)</f>
        <v>1.15</v>
      </c>
      <c r="G69" s="355" t="n">
        <f aca="false">IF(TRIM('HourGH-DEC'!X38)="","      ",'HourGH-DEC'!X38)</f>
        <v>1.14</v>
      </c>
      <c r="H69" s="356" t="n">
        <f aca="false">IF(TRIM('HourGH-DEC'!X39)="","      ",'HourGH-DEC'!X39)</f>
        <v>1.13</v>
      </c>
      <c r="I69" s="356" t="n">
        <f aca="false">IF(TRIM('HourGH-DEC'!X40)="","      ",'HourGH-DEC'!X40)</f>
        <v>1.11</v>
      </c>
      <c r="J69" s="356" t="n">
        <f aca="false">IF(TRIM('HourGH-DEC'!X41)="","      ",'HourGH-DEC'!X41)</f>
        <v>1.1</v>
      </c>
      <c r="K69" s="356" t="n">
        <f aca="false">IF(TRIM('HourGH-DEC'!X42)="","      ",'HourGH-DEC'!X42)</f>
        <v>1.09</v>
      </c>
      <c r="L69" s="355" t="n">
        <f aca="false">IF(TRIM('HourGH-DEC'!X43)="","      ",'HourGH-DEC'!X43)</f>
        <v>1.08</v>
      </c>
      <c r="N69" s="42" t="n">
        <f aca="false">E80</f>
        <v>342.116</v>
      </c>
      <c r="O69" s="0" t="n">
        <v>14</v>
      </c>
      <c r="P69" s="42" t="str">
        <f aca="false">E83</f>
        <v>1:00</v>
      </c>
      <c r="R69" s="42" t="n">
        <f aca="false">E86</f>
        <v>342.1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1.18</v>
      </c>
      <c r="C70" s="356" t="n">
        <f aca="false">IF(TRIM('HourGH-DEC'!Y12)="","      ",'HourGH-DEC'!Y12)</f>
        <v>1.18</v>
      </c>
      <c r="D70" s="356" t="n">
        <f aca="false">IF(TRIM('HourGH-DEC'!Y13)="","      ",'HourGH-DEC'!Y13)</f>
        <v>1.18</v>
      </c>
      <c r="E70" s="356" t="n">
        <f aca="false">IF(TRIM('HourGH-DEC'!Y14)="","      ",'HourGH-DEC'!Y14)</f>
        <v>1.18</v>
      </c>
      <c r="F70" s="355" t="n">
        <f aca="false">IF(TRIM('HourGH-DEC'!Y15)="","      ",'HourGH-DEC'!Y15)</f>
        <v>1.18</v>
      </c>
      <c r="G70" s="355" t="n">
        <f aca="false">IF(TRIM('HourGH-DEC'!Y16)="","      ",'HourGH-DEC'!Y16)</f>
        <v>1.18</v>
      </c>
      <c r="H70" s="356" t="n">
        <f aca="false">IF(TRIM('HourGH-DEC'!Y17)="","      ",'HourGH-DEC'!Y17)</f>
        <v>1.18</v>
      </c>
      <c r="I70" s="356" t="n">
        <f aca="false">IF(TRIM('HourGH-DEC'!Y18)="","      ",'HourGH-DEC'!Y18)</f>
        <v>1.18</v>
      </c>
      <c r="J70" s="356" t="n">
        <f aca="false">IF(TRIM('HourGH-DEC'!Y19)="","      ",'HourGH-DEC'!Y19)</f>
        <v>1.18</v>
      </c>
      <c r="K70" s="356" t="n">
        <f aca="false">IF(TRIM('HourGH-DEC'!Y20)="","      ",'HourGH-DEC'!Y20)</f>
        <v>1.18</v>
      </c>
      <c r="N70" s="42" t="n">
        <f aca="false">F80</f>
        <v>342.186</v>
      </c>
      <c r="O70" s="0" t="n">
        <v>15</v>
      </c>
      <c r="P70" s="42" t="str">
        <f aca="false">F83</f>
        <v>23:00</v>
      </c>
      <c r="R70" s="42" t="n">
        <f aca="false">F86</f>
        <v>342.1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1.18</v>
      </c>
      <c r="C71" s="356" t="n">
        <f aca="false">IF(TRIM('HourGH-DEC'!Y23)="","      ",'HourGH-DEC'!Y23)</f>
        <v>1.18</v>
      </c>
      <c r="D71" s="356" t="n">
        <f aca="false">IF(TRIM('HourGH-DEC'!Y24)="","      ",'HourGH-DEC'!Y24)</f>
        <v>1.18</v>
      </c>
      <c r="E71" s="356" t="n">
        <f aca="false">IF(TRIM('HourGH-DEC'!Y25)="","      ",'HourGH-DEC'!Y25)</f>
        <v>1.18</v>
      </c>
      <c r="F71" s="355" t="n">
        <f aca="false">IF(TRIM('HourGH-DEC'!Y26)="","      ",'HourGH-DEC'!Y26)</f>
        <v>1.25</v>
      </c>
      <c r="G71" s="355" t="n">
        <f aca="false">IF(TRIM('HourGH-DEC'!Y27)="","      ",'HourGH-DEC'!Y27)</f>
        <v>1.21</v>
      </c>
      <c r="H71" s="356" t="n">
        <f aca="false">IF(TRIM('HourGH-DEC'!Y28)="","      ",'HourGH-DEC'!Y28)</f>
        <v>1.2</v>
      </c>
      <c r="I71" s="356" t="n">
        <f aca="false">IF(TRIM('HourGH-DEC'!Y29)="","      ",'HourGH-DEC'!Y29)</f>
        <v>1.2</v>
      </c>
      <c r="J71" s="356" t="n">
        <f aca="false">IF(TRIM('HourGH-DEC'!Y30)="","      ",'HourGH-DEC'!Y30)</f>
        <v>1.19</v>
      </c>
      <c r="K71" s="356" t="n">
        <f aca="false">IF(TRIM('HourGH-DEC'!Y31)="","      ",'HourGH-DEC'!Y31)</f>
        <v>1.19</v>
      </c>
      <c r="N71" s="42" t="n">
        <f aca="false">G80</f>
        <v>342.186</v>
      </c>
      <c r="O71" s="0" t="n">
        <v>16</v>
      </c>
      <c r="P71" s="42" t="str">
        <f aca="false">G83</f>
        <v>1:00</v>
      </c>
      <c r="R71" s="42" t="n">
        <f aca="false">G86</f>
        <v>342.146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1.18</v>
      </c>
      <c r="C72" s="356" t="n">
        <f aca="false">IF(TRIM('HourGH-DEC'!Y34)="","      ",'HourGH-DEC'!Y34)</f>
        <v>1.18</v>
      </c>
      <c r="D72" s="356" t="n">
        <f aca="false">IF(TRIM('HourGH-DEC'!Y35)="","      ",'HourGH-DEC'!Y35)</f>
        <v>1.18</v>
      </c>
      <c r="E72" s="356" t="n">
        <f aca="false">IF(TRIM('HourGH-DEC'!Y36)="","      ",'HourGH-DEC'!Y36)</f>
        <v>1.17</v>
      </c>
      <c r="F72" s="355" t="n">
        <f aca="false">IF(TRIM('HourGH-DEC'!Y37)="","      ",'HourGH-DEC'!Y37)</f>
        <v>1.15</v>
      </c>
      <c r="G72" s="355" t="n">
        <f aca="false">IF(TRIM('HourGH-DEC'!Y38)="","      ",'HourGH-DEC'!Y38)</f>
        <v>1.14</v>
      </c>
      <c r="H72" s="356" t="n">
        <f aca="false">IF(TRIM('HourGH-DEC'!Y39)="","      ",'HourGH-DEC'!Y39)</f>
        <v>1.12</v>
      </c>
      <c r="I72" s="356" t="n">
        <f aca="false">IF(TRIM('HourGH-DEC'!Y40)="","      ",'HourGH-DEC'!Y40)</f>
        <v>1.11</v>
      </c>
      <c r="J72" s="356" t="n">
        <f aca="false">IF(TRIM('HourGH-DEC'!Y41)="","      ",'HourGH-DEC'!Y41)</f>
        <v>1.1</v>
      </c>
      <c r="K72" s="356" t="n">
        <f aca="false">IF(TRIM('HourGH-DEC'!Y42)="","      ",'HourGH-DEC'!Y42)</f>
        <v>1.08</v>
      </c>
      <c r="L72" s="355" t="n">
        <f aca="false">IF(TRIM('HourGH-DEC'!Y43)="","      ",'HourGH-DEC'!Y43)</f>
        <v>1.08</v>
      </c>
      <c r="N72" s="42" t="n">
        <f aca="false">H80</f>
        <v>342.146</v>
      </c>
      <c r="O72" s="0" t="n">
        <v>17</v>
      </c>
      <c r="P72" s="42" t="str">
        <f aca="false">H83</f>
        <v>1:00</v>
      </c>
      <c r="R72" s="42" t="n">
        <f aca="false">H86</f>
        <v>342.136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1.18</v>
      </c>
      <c r="C73" s="356" t="n">
        <f aca="false">IF(TRIM('HourGH-DEC'!Z12)="","      ",'HourGH-DEC'!Z12)</f>
        <v>1.18</v>
      </c>
      <c r="D73" s="356" t="n">
        <f aca="false">IF(TRIM('HourGH-DEC'!Z13)="","      ",'HourGH-DEC'!Z13)</f>
        <v>1.18</v>
      </c>
      <c r="E73" s="356" t="n">
        <f aca="false">IF(TRIM('HourGH-DEC'!Z14)="","      ",'HourGH-DEC'!Z14)</f>
        <v>1.18</v>
      </c>
      <c r="F73" s="355" t="n">
        <f aca="false">IF(TRIM('HourGH-DEC'!Z15)="","      ",'HourGH-DEC'!Z15)</f>
        <v>1.18</v>
      </c>
      <c r="G73" s="355" t="n">
        <f aca="false">IF(TRIM('HourGH-DEC'!Z16)="","      ",'HourGH-DEC'!Z16)</f>
        <v>1.18</v>
      </c>
      <c r="H73" s="356" t="n">
        <f aca="false">IF(TRIM('HourGH-DEC'!Z17)="","      ",'HourGH-DEC'!Z17)</f>
        <v>1.18</v>
      </c>
      <c r="I73" s="356" t="n">
        <f aca="false">IF(TRIM('HourGH-DEC'!Z18)="","      ",'HourGH-DEC'!Z18)</f>
        <v>1.18</v>
      </c>
      <c r="J73" s="356" t="n">
        <f aca="false">IF(TRIM('HourGH-DEC'!Z19)="","      ",'HourGH-DEC'!Z19)</f>
        <v>1.18</v>
      </c>
      <c r="K73" s="356" t="n">
        <f aca="false">IF(TRIM('HourGH-DEC'!Z20)="","      ",'HourGH-DEC'!Z20)</f>
        <v>1.18</v>
      </c>
      <c r="N73" s="42" t="n">
        <f aca="false">I80</f>
        <v>342.136</v>
      </c>
      <c r="O73" s="0" t="n">
        <v>18</v>
      </c>
      <c r="P73" s="42" t="str">
        <f aca="false">I83</f>
        <v>1:00</v>
      </c>
      <c r="R73" s="42" t="n">
        <f aca="false">I86</f>
        <v>342.1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1.18</v>
      </c>
      <c r="C74" s="356" t="n">
        <f aca="false">IF(TRIM('HourGH-DEC'!Z23)="","      ",'HourGH-DEC'!Z23)</f>
        <v>1.18</v>
      </c>
      <c r="D74" s="356" t="n">
        <f aca="false">IF(TRIM('HourGH-DEC'!Z24)="","      ",'HourGH-DEC'!Z24)</f>
        <v>1.18</v>
      </c>
      <c r="E74" s="356" t="n">
        <f aca="false">IF(TRIM('HourGH-DEC'!Z25)="","      ",'HourGH-DEC'!Z25)</f>
        <v>1.18</v>
      </c>
      <c r="F74" s="355" t="n">
        <f aca="false">IF(TRIM('HourGH-DEC'!Z26)="","      ",'HourGH-DEC'!Z26)</f>
        <v>1.25</v>
      </c>
      <c r="G74" s="355" t="n">
        <f aca="false">IF(TRIM('HourGH-DEC'!Z27)="","      ",'HourGH-DEC'!Z27)</f>
        <v>1.21</v>
      </c>
      <c r="H74" s="356" t="n">
        <f aca="false">IF(TRIM('HourGH-DEC'!Z28)="","      ",'HourGH-DEC'!Z28)</f>
        <v>1.2</v>
      </c>
      <c r="I74" s="356" t="n">
        <f aca="false">IF(TRIM('HourGH-DEC'!Z29)="","      ",'HourGH-DEC'!Z29)</f>
        <v>1.2</v>
      </c>
      <c r="J74" s="356" t="n">
        <f aca="false">IF(TRIM('HourGH-DEC'!Z30)="","      ",'HourGH-DEC'!Z30)</f>
        <v>1.19</v>
      </c>
      <c r="K74" s="356" t="n">
        <f aca="false">IF(TRIM('HourGH-DEC'!Z31)="","      ",'HourGH-DEC'!Z31)</f>
        <v>1.19</v>
      </c>
      <c r="N74" s="42" t="n">
        <f aca="false">J80</f>
        <v>342.136</v>
      </c>
      <c r="O74" s="0" t="n">
        <v>19</v>
      </c>
      <c r="P74" s="42" t="str">
        <f aca="false">J83</f>
        <v>1:00</v>
      </c>
      <c r="R74" s="42" t="n">
        <f aca="false">J86</f>
        <v>342.126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1.18</v>
      </c>
      <c r="C75" s="356" t="n">
        <f aca="false">IF(TRIM('HourGH-DEC'!Z34)="","      ",'HourGH-DEC'!Z34)</f>
        <v>1.18</v>
      </c>
      <c r="D75" s="356" t="n">
        <f aca="false">IF(TRIM('HourGH-DEC'!Z35)="","      ",'HourGH-DEC'!Z35)</f>
        <v>1.18</v>
      </c>
      <c r="E75" s="356" t="n">
        <f aca="false">IF(TRIM('HourGH-DEC'!Z36)="","      ",'HourGH-DEC'!Z36)</f>
        <v>1.17</v>
      </c>
      <c r="F75" s="355" t="n">
        <f aca="false">IF(TRIM('HourGH-DEC'!Z37)="","      ",'HourGH-DEC'!Z37)</f>
        <v>1.15</v>
      </c>
      <c r="G75" s="355" t="n">
        <f aca="false">IF(TRIM('HourGH-DEC'!Z38)="","      ",'HourGH-DEC'!Z38)</f>
        <v>1.14</v>
      </c>
      <c r="H75" s="356" t="n">
        <f aca="false">IF(TRIM('HourGH-DEC'!Z39)="","      ",'HourGH-DEC'!Z39)</f>
        <v>1.12</v>
      </c>
      <c r="I75" s="356" t="n">
        <f aca="false">IF(TRIM('HourGH-DEC'!Z40)="","      ",'HourGH-DEC'!Z40)</f>
        <v>1.11</v>
      </c>
      <c r="J75" s="356" t="n">
        <f aca="false">IF(TRIM('HourGH-DEC'!Z41)="","      ",'HourGH-DEC'!Z41)</f>
        <v>1.1</v>
      </c>
      <c r="K75" s="356" t="n">
        <f aca="false">IF(TRIM('HourGH-DEC'!Z42)="","      ",'HourGH-DEC'!Z42)</f>
        <v>1.08</v>
      </c>
      <c r="L75" s="355" t="n">
        <f aca="false">IF(TRIM('HourGH-DEC'!Z43)="","      ",'HourGH-DEC'!Z43)</f>
        <v>1.08</v>
      </c>
      <c r="N75" s="42" t="n">
        <f aca="false">K80</f>
        <v>342.126</v>
      </c>
      <c r="O75" s="0" t="n">
        <v>20</v>
      </c>
      <c r="P75" s="42" t="str">
        <f aca="false">K83</f>
        <v>1:00</v>
      </c>
      <c r="R75" s="42" t="n">
        <f aca="false">K86</f>
        <v>342.1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342.116</v>
      </c>
      <c r="C76" s="357" t="n">
        <f aca="false">IF(TRIM('HourGH-DEC'!AB12)="","",'HourGH-DEC'!AB12)</f>
        <v>342.116</v>
      </c>
      <c r="D76" s="357" t="n">
        <f aca="false">IF(TRIM('HourGH-DEC'!AB13)="","",'HourGH-DEC'!AB13)</f>
        <v>342.116</v>
      </c>
      <c r="E76" s="357" t="n">
        <f aca="false">IF(TRIM('HourGH-DEC'!AB14)="","",'HourGH-DEC'!AB14)</f>
        <v>342.116</v>
      </c>
      <c r="F76" s="357" t="n">
        <f aca="false">IF(TRIM('HourGH-DEC'!AB15)="","",'HourGH-DEC'!AB15)</f>
        <v>342.116</v>
      </c>
      <c r="G76" s="357" t="n">
        <f aca="false">IF(TRIM('HourGH-DEC'!AB16)="","",'HourGH-DEC'!AB16)</f>
        <v>342.116</v>
      </c>
      <c r="H76" s="357" t="n">
        <f aca="false">IF(TRIM('HourGH-DEC'!AB17)="","",'HourGH-DEC'!AB17)</f>
        <v>342.116</v>
      </c>
      <c r="I76" s="357" t="n">
        <f aca="false">IF(TRIM('HourGH-DEC'!AB18)="","",'HourGH-DEC'!AB18)</f>
        <v>342.116</v>
      </c>
      <c r="J76" s="357" t="n">
        <f aca="false">IF(TRIM('HourGH-DEC'!AB19)="","",'HourGH-DEC'!AB19)</f>
        <v>342.116</v>
      </c>
      <c r="K76" s="357" t="n">
        <f aca="false">IF(TRIM('HourGH-DEC'!AB20)="","",'HourGH-DEC'!AB20)</f>
        <v>342.116</v>
      </c>
      <c r="N76" s="42" t="n">
        <f aca="false">B81</f>
        <v>342.126</v>
      </c>
      <c r="O76" s="0" t="n">
        <v>21</v>
      </c>
      <c r="P76" s="42" t="str">
        <f aca="false">B84</f>
        <v>1:00</v>
      </c>
      <c r="R76" s="42" t="n">
        <f aca="false">B87</f>
        <v>342.11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342.116</v>
      </c>
      <c r="C77" s="357" t="n">
        <f aca="false">IF(TRIM('HourGH-DEC'!AB23)="","",'HourGH-DEC'!AB23)</f>
        <v>342.116</v>
      </c>
      <c r="D77" s="357" t="n">
        <f aca="false">IF(TRIM('HourGH-DEC'!AB24)="","",'HourGH-DEC'!AB24)</f>
        <v>342.116</v>
      </c>
      <c r="E77" s="357" t="n">
        <f aca="false">IF(TRIM('HourGH-DEC'!AB25)="","",'HourGH-DEC'!AB25)</f>
        <v>342.116</v>
      </c>
      <c r="F77" s="357" t="n">
        <f aca="false">IF(TRIM('HourGH-DEC'!AB26)="","",'HourGH-DEC'!AB26)</f>
        <v>342.147666666667</v>
      </c>
      <c r="G77" s="357" t="n">
        <f aca="false">IF(TRIM('HourGH-DEC'!AB27)="","",'HourGH-DEC'!AB27)</f>
        <v>342.156833333333</v>
      </c>
      <c r="H77" s="357" t="n">
        <f aca="false">IF(TRIM('HourGH-DEC'!AB28)="","",'HourGH-DEC'!AB28)</f>
        <v>342.136833333333</v>
      </c>
      <c r="I77" s="357" t="n">
        <f aca="false">IF(TRIM('HourGH-DEC'!AB29)="","",'HourGH-DEC'!AB29)</f>
        <v>342.136</v>
      </c>
      <c r="J77" s="357" t="n">
        <f aca="false">IF(TRIM('HourGH-DEC'!AB30)="","",'HourGH-DEC'!AB30)</f>
        <v>342.13475</v>
      </c>
      <c r="K77" s="357" t="n">
        <f aca="false">IF(TRIM('HourGH-DEC'!AB31)="","",'HourGH-DEC'!AB31)</f>
        <v>342.126</v>
      </c>
      <c r="N77" s="42" t="n">
        <f aca="false">C81</f>
        <v>342.116</v>
      </c>
      <c r="O77" s="0" t="n">
        <v>22</v>
      </c>
      <c r="P77" s="42" t="str">
        <f aca="false">C84</f>
        <v>1:00</v>
      </c>
      <c r="R77" s="42" t="n">
        <f aca="false">C87</f>
        <v>342.1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342.12475</v>
      </c>
      <c r="C78" s="357" t="n">
        <f aca="false">IF(TRIM('HourGH-DEC'!AB34)="","",'HourGH-DEC'!AB34)</f>
        <v>342.116</v>
      </c>
      <c r="D78" s="357" t="n">
        <f aca="false">IF(TRIM('HourGH-DEC'!AB35)="","",'HourGH-DEC'!AB35)</f>
        <v>342.116</v>
      </c>
      <c r="E78" s="357" t="n">
        <f aca="false">IF(TRIM('HourGH-DEC'!AB36)="","",'HourGH-DEC'!AB36)</f>
        <v>342.114333333333</v>
      </c>
      <c r="F78" s="357" t="n">
        <f aca="false">IF(TRIM('HourGH-DEC'!AB37)="","",'HourGH-DEC'!AB37)</f>
        <v>342.098916666667</v>
      </c>
      <c r="G78" s="357" t="n">
        <f aca="false">IF(TRIM('HourGH-DEC'!AB38)="","",'HourGH-DEC'!AB38)</f>
        <v>342.08225</v>
      </c>
      <c r="H78" s="357" t="n">
        <f aca="false">IF(TRIM('HourGH-DEC'!AB39)="","",'HourGH-DEC'!AB39)</f>
        <v>342.066416666667</v>
      </c>
      <c r="I78" s="357" t="n">
        <f aca="false">IF(TRIM('HourGH-DEC'!AB40)="","",'HourGH-DEC'!AB40)</f>
        <v>342.053916666667</v>
      </c>
      <c r="J78" s="357" t="n">
        <f aca="false">IF(TRIM('HourGH-DEC'!AB41)="","",'HourGH-DEC'!AB41)</f>
        <v>342.03725</v>
      </c>
      <c r="K78" s="357" t="n">
        <f aca="false">IF(TRIM('HourGH-DEC'!AB42)="","",'HourGH-DEC'!AB42)</f>
        <v>342.026416666667</v>
      </c>
      <c r="N78" s="42" t="n">
        <f aca="false">D81</f>
        <v>342.116</v>
      </c>
      <c r="O78" s="0" t="n">
        <v>23</v>
      </c>
      <c r="P78" s="42" t="str">
        <f aca="false">D84</f>
        <v>1:00</v>
      </c>
      <c r="R78" s="42" t="n">
        <f aca="false">D87</f>
        <v>342.1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342.116</v>
      </c>
      <c r="C79" s="357" t="n">
        <f aca="false">IF(TRIM('HourGH-DEC'!AC12)="","",'HourGH-DEC'!AC12)</f>
        <v>342.116</v>
      </c>
      <c r="D79" s="357" t="n">
        <f aca="false">IF(TRIM('HourGH-DEC'!AC13)="","",'HourGH-DEC'!AC13)</f>
        <v>342.116</v>
      </c>
      <c r="E79" s="357" t="n">
        <f aca="false">IF(TRIM('HourGH-DEC'!AC14)="","",'HourGH-DEC'!AC14)</f>
        <v>342.116</v>
      </c>
      <c r="F79" s="357" t="n">
        <f aca="false">IF(TRIM('HourGH-DEC'!AC15)="","",'HourGH-DEC'!AC15)</f>
        <v>342.116</v>
      </c>
      <c r="G79" s="357" t="n">
        <f aca="false">IF(TRIM('HourGH-DEC'!AC16)="","",'HourGH-DEC'!AC16)</f>
        <v>342.116</v>
      </c>
      <c r="H79" s="357" t="n">
        <f aca="false">IF(TRIM('HourGH-DEC'!AC17)="","",'HourGH-DEC'!AC17)</f>
        <v>342.116</v>
      </c>
      <c r="I79" s="357" t="n">
        <f aca="false">IF(TRIM('HourGH-DEC'!AC18)="","",'HourGH-DEC'!AC18)</f>
        <v>342.116</v>
      </c>
      <c r="J79" s="357" t="n">
        <f aca="false">IF(TRIM('HourGH-DEC'!AC19)="","",'HourGH-DEC'!AC19)</f>
        <v>342.116</v>
      </c>
      <c r="K79" s="357" t="n">
        <f aca="false">IF(TRIM('HourGH-DEC'!AC20)="","",'HourGH-DEC'!AC20)</f>
        <v>342.116</v>
      </c>
      <c r="N79" s="42" t="n">
        <f aca="false">E81</f>
        <v>342.116</v>
      </c>
      <c r="O79" s="0" t="n">
        <v>24</v>
      </c>
      <c r="P79" s="42" t="str">
        <f aca="false">E84</f>
        <v>1:00</v>
      </c>
      <c r="R79" s="42" t="n">
        <f aca="false">E87</f>
        <v>342.106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342.116</v>
      </c>
      <c r="C80" s="357" t="n">
        <f aca="false">IF(TRIM('HourGH-DEC'!AC23)="","",'HourGH-DEC'!AC23)</f>
        <v>342.116</v>
      </c>
      <c r="D80" s="357" t="n">
        <f aca="false">IF(TRIM('HourGH-DEC'!AC24)="","",'HourGH-DEC'!AC24)</f>
        <v>342.116</v>
      </c>
      <c r="E80" s="357" t="n">
        <f aca="false">IF(TRIM('HourGH-DEC'!AC25)="","",'HourGH-DEC'!AC25)</f>
        <v>342.116</v>
      </c>
      <c r="F80" s="357" t="n">
        <f aca="false">IF(TRIM('HourGH-DEC'!AC26)="","",'HourGH-DEC'!AC26)</f>
        <v>342.186</v>
      </c>
      <c r="G80" s="357" t="n">
        <f aca="false">IF(TRIM('HourGH-DEC'!AC27)="","",'HourGH-DEC'!AC27)</f>
        <v>342.186</v>
      </c>
      <c r="H80" s="357" t="n">
        <f aca="false">IF(TRIM('HourGH-DEC'!AC28)="","",'HourGH-DEC'!AC28)</f>
        <v>342.146</v>
      </c>
      <c r="I80" s="357" t="n">
        <f aca="false">IF(TRIM('HourGH-DEC'!AC29)="","",'HourGH-DEC'!AC29)</f>
        <v>342.136</v>
      </c>
      <c r="J80" s="357" t="n">
        <f aca="false">IF(TRIM('HourGH-DEC'!AC30)="","",'HourGH-DEC'!AC30)</f>
        <v>342.136</v>
      </c>
      <c r="K80" s="357" t="n">
        <f aca="false">IF(TRIM('HourGH-DEC'!AC31)="","",'HourGH-DEC'!AC31)</f>
        <v>342.126</v>
      </c>
      <c r="N80" s="42" t="n">
        <f aca="false">F81</f>
        <v>342.106</v>
      </c>
      <c r="O80" s="0" t="n">
        <v>25</v>
      </c>
      <c r="P80" s="42" t="str">
        <f aca="false">F84</f>
        <v>1:00</v>
      </c>
      <c r="R80" s="42" t="n">
        <f aca="false">F87</f>
        <v>342.086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342.126</v>
      </c>
      <c r="C81" s="357" t="n">
        <f aca="false">IF(TRIM('HourGH-DEC'!AC34)="","",'HourGH-DEC'!AC34)</f>
        <v>342.116</v>
      </c>
      <c r="D81" s="357" t="n">
        <f aca="false">IF(TRIM('HourGH-DEC'!AC35)="","",'HourGH-DEC'!AC35)</f>
        <v>342.116</v>
      </c>
      <c r="E81" s="357" t="n">
        <f aca="false">IF(TRIM('HourGH-DEC'!AC36)="","",'HourGH-DEC'!AC36)</f>
        <v>342.116</v>
      </c>
      <c r="F81" s="357" t="n">
        <f aca="false">IF(TRIM('HourGH-DEC'!AC37)="","",'HourGH-DEC'!AC37)</f>
        <v>342.106</v>
      </c>
      <c r="G81" s="357" t="n">
        <f aca="false">IF(TRIM('HourGH-DEC'!AC38)="","",'HourGH-DEC'!AC38)</f>
        <v>342.086</v>
      </c>
      <c r="H81" s="357" t="n">
        <f aca="false">IF(TRIM('HourGH-DEC'!AC39)="","",'HourGH-DEC'!AC39)</f>
        <v>342.076</v>
      </c>
      <c r="I81" s="357" t="n">
        <f aca="false">IF(TRIM('HourGH-DEC'!AC40)="","",'HourGH-DEC'!AC40)</f>
        <v>342.056</v>
      </c>
      <c r="J81" s="357" t="n">
        <f aca="false">IF(TRIM('HourGH-DEC'!AC41)="","",'HourGH-DEC'!AC41)</f>
        <v>342.046</v>
      </c>
      <c r="K81" s="357" t="n">
        <f aca="false">IF(TRIM('HourGH-DEC'!AC42)="","",'HourGH-DEC'!AC42)</f>
        <v>342.036</v>
      </c>
      <c r="N81" s="42" t="n">
        <f aca="false">G81</f>
        <v>342.086</v>
      </c>
      <c r="O81" s="0" t="n">
        <v>26</v>
      </c>
      <c r="P81" s="42" t="str">
        <f aca="false">G84</f>
        <v>1:00</v>
      </c>
      <c r="R81" s="42" t="n">
        <f aca="false">G87</f>
        <v>342.076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342.076</v>
      </c>
      <c r="O82" s="0" t="n">
        <v>27</v>
      </c>
      <c r="P82" s="42" t="str">
        <f aca="false">H84</f>
        <v>1:00</v>
      </c>
      <c r="R82" s="42" t="n">
        <f aca="false">H87</f>
        <v>342.05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23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42.056</v>
      </c>
      <c r="O83" s="0" t="n">
        <v>28</v>
      </c>
      <c r="P83" s="42" t="str">
        <f aca="false">I84</f>
        <v>1:00</v>
      </c>
      <c r="R83" s="42" t="n">
        <f aca="false">I87</f>
        <v>342.046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42.046</v>
      </c>
      <c r="O84" s="0" t="n">
        <v>29</v>
      </c>
      <c r="P84" s="42" t="str">
        <f aca="false">J84</f>
        <v>1:00</v>
      </c>
      <c r="R84" s="42" t="n">
        <f aca="false">J87</f>
        <v>342.036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342.116</v>
      </c>
      <c r="C85" s="358" t="n">
        <f aca="false">'HourGH-DEC'!AE12</f>
        <v>342.116</v>
      </c>
      <c r="D85" s="358" t="n">
        <f aca="false">'HourGH-DEC'!AE13</f>
        <v>342.116</v>
      </c>
      <c r="E85" s="358" t="n">
        <f aca="false">'HourGH-DEC'!AE14</f>
        <v>342.116</v>
      </c>
      <c r="F85" s="358" t="n">
        <f aca="false">'HourGH-DEC'!AE15</f>
        <v>342.116</v>
      </c>
      <c r="G85" s="358" t="n">
        <f aca="false">'HourGH-DEC'!AE16</f>
        <v>342.116</v>
      </c>
      <c r="H85" s="358" t="n">
        <f aca="false">'HourGH-DEC'!AE17</f>
        <v>342.116</v>
      </c>
      <c r="I85" s="358" t="n">
        <f aca="false">'HourGH-DEC'!AE18</f>
        <v>342.116</v>
      </c>
      <c r="J85" s="358" t="n">
        <f aca="false">'HourGH-DEC'!AE19</f>
        <v>342.116</v>
      </c>
      <c r="K85" s="358" t="n">
        <f aca="false">'HourGH-DEC'!AE20</f>
        <v>342.116</v>
      </c>
      <c r="N85" s="42" t="n">
        <f aca="false">K81</f>
        <v>342.036</v>
      </c>
      <c r="O85" s="0" t="n">
        <v>30</v>
      </c>
      <c r="P85" s="42" t="str">
        <f aca="false">K84</f>
        <v>1:00</v>
      </c>
      <c r="R85" s="42" t="n">
        <f aca="false">K87</f>
        <v>342.01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342.116</v>
      </c>
      <c r="C86" s="358" t="n">
        <f aca="false">'HourGH-DEC'!AE23</f>
        <v>342.116</v>
      </c>
      <c r="D86" s="358" t="n">
        <f aca="false">'HourGH-DEC'!AE24</f>
        <v>342.116</v>
      </c>
      <c r="E86" s="358" t="n">
        <f aca="false">'HourGH-DEC'!AE25</f>
        <v>342.116</v>
      </c>
      <c r="F86" s="358" t="n">
        <f aca="false">'HourGH-DEC'!AE26</f>
        <v>342.116</v>
      </c>
      <c r="G86" s="358" t="n">
        <f aca="false">'HourGH-DEC'!AE27</f>
        <v>342.146</v>
      </c>
      <c r="H86" s="358" t="n">
        <f aca="false">'HourGH-DEC'!AE28</f>
        <v>342.136</v>
      </c>
      <c r="I86" s="358" t="n">
        <f aca="false">'HourGH-DEC'!AE29</f>
        <v>342.136</v>
      </c>
      <c r="J86" s="358" t="n">
        <f aca="false">'HourGH-DEC'!AE30</f>
        <v>342.126</v>
      </c>
      <c r="K86" s="358" t="n">
        <f aca="false">'HourGH-DEC'!AE31</f>
        <v>342.126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342.116</v>
      </c>
      <c r="C87" s="358" t="n">
        <f aca="false">'HourGH-DEC'!AE34</f>
        <v>342.116</v>
      </c>
      <c r="D87" s="358" t="n">
        <f aca="false">'HourGH-DEC'!AE35</f>
        <v>342.116</v>
      </c>
      <c r="E87" s="358" t="n">
        <f aca="false">'HourGH-DEC'!AE36</f>
        <v>342.106</v>
      </c>
      <c r="F87" s="358" t="n">
        <f aca="false">'HourGH-DEC'!AE37</f>
        <v>342.086</v>
      </c>
      <c r="G87" s="358" t="n">
        <f aca="false">'HourGH-DEC'!AE38</f>
        <v>342.076</v>
      </c>
      <c r="H87" s="358" t="n">
        <f aca="false">'HourGH-DEC'!AE39</f>
        <v>342.056</v>
      </c>
      <c r="I87" s="358" t="n">
        <f aca="false">'HourGH-DEC'!AE40</f>
        <v>342.046</v>
      </c>
      <c r="J87" s="358" t="n">
        <f aca="false">'HourGH-DEC'!AE41</f>
        <v>342.036</v>
      </c>
      <c r="K87" s="358" t="n">
        <f aca="false">'HourGH-DEC'!AE42</f>
        <v>342.016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5:00</v>
      </c>
      <c r="H89" s="357" t="str">
        <f aca="false">'HourGH-DEC'!AF28&amp;":00"</f>
        <v>3:00</v>
      </c>
      <c r="I89" s="357" t="str">
        <f aca="false">'HourGH-DEC'!AF29&amp;":00"</f>
        <v>1:00</v>
      </c>
      <c r="J89" s="357" t="str">
        <f aca="false">'HourGH-DEC'!AF30&amp;":00"</f>
        <v>22:00</v>
      </c>
      <c r="K89" s="357" t="str">
        <f aca="false">'HourGH-DEC'!AF31&amp;":00"</f>
        <v>1:00</v>
      </c>
      <c r="O89" s="355" t="str">
        <f aca="false">INDEX(P56:P85,N88)</f>
        <v>23:00</v>
      </c>
      <c r="P89" s="358" t="n">
        <f aca="false">MIN(B85:K87)</f>
        <v>342.016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22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21:00</v>
      </c>
      <c r="F90" s="357" t="str">
        <f aca="false">'HourGH-DEC'!AF37&amp;":00"</f>
        <v>22:00</v>
      </c>
      <c r="G90" s="357" t="str">
        <f aca="false">'HourGH-DEC'!AF38&amp;":00"</f>
        <v>16:00</v>
      </c>
      <c r="H90" s="357" t="str">
        <f aca="false">'HourGH-DEC'!AF39&amp;":00"</f>
        <v>23:00</v>
      </c>
      <c r="I90" s="357" t="str">
        <f aca="false">'HourGH-DEC'!AF40&amp;":00"</f>
        <v>20:00</v>
      </c>
      <c r="J90" s="357" t="str">
        <f aca="false">'HourGH-DEC'!AF41&amp;":00"</f>
        <v>4:00</v>
      </c>
      <c r="K90" s="357" t="str">
        <f aca="false">'HourGH-DEC'!AF42&amp;":00"</f>
        <v>23:00</v>
      </c>
      <c r="N90" s="357" t="n">
        <f aca="false">MAX(B79:K81)</f>
        <v>342.186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1099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186 DATE 15 TIME 23:00 MIN 342.016 DATE 30 TIME 2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B443" colorId="64" zoomScale="100" zoomScaleNormal="100" zoomScalePageLayoutView="100" workbookViewId="0">
      <selection pane="topLeft" activeCell="CK530" activeCellId="0" sqref="CK53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2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2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1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1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3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2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1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0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0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0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2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2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1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1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3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2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1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0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0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0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2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2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1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8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1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3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2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1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0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0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0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27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2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1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1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3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2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1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0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0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0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2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2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1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1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3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2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1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0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0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0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2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2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1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3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2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1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0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0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0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2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2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1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1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3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2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1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0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0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0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2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2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1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1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3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2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1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0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0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0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2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2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1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1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3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1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0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0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0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2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2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1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1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3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1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0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0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0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2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2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1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1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3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1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0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0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0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2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2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1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3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0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0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0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2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2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1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1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1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3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2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1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0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0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0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2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2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1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1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1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3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2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1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0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0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0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2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2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1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1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1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3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2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1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0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0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0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27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2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1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1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1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3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1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0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0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0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2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2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1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1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1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3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1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0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0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0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2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2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1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3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0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0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27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2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1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1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3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1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0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0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0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2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2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1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1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3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1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0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0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0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2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2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1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1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3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1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0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0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0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2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2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1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1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3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1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0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0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0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2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2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1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1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3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1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0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0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0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2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2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1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1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3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1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0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0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0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2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2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18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1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1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3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1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0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0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0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27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2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1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1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3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1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0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0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0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27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2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1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1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1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3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1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0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0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0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27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2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1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1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1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3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1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09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0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0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27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2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1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1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3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1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09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0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0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2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2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1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3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0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0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0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27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2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18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1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1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3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1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0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09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0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27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2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1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1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3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1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0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0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0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27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2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1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1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1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3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1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0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0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0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27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2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1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1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1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3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1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0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0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0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27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2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1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1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1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3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1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0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0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0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2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2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1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3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0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0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0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2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2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18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1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3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1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0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0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0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2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2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18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1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1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3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2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1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09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0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0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27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2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1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1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1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3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2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1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0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0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0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27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2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1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1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1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3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2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1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0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0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0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2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2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18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1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1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3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2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1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0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0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0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2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2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1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3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1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0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0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0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27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2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1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1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3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2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1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0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0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0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2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2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18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1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3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2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1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0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0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0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2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2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1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1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1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3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2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1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0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0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0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2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2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1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1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1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3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2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1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0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0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0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2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2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1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1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1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3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1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0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0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0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2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2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1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1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1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3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1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0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0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0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2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2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1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1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1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3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1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0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0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0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2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2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1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1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1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3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1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0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0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0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2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2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17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1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1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3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1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0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0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0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2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2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17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1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1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1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0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0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0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2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2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1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1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18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1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0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0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0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2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1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1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1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0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0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0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2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2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1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1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1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1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0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0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0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2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2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1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1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1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3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1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0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0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0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2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2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1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1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1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1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0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0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0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2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2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1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1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1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1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0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0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0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2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2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1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1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1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1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0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0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0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2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2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1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1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1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1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0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0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0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2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2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2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1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1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1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1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0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0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0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27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2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1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1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1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1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0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0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0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27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2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1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1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1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1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0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0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0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27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2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1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1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1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3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1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0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0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0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27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2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1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1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1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3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1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0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0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0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2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2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1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1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1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0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0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0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27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2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1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1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1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3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1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0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0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0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2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2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1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1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1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3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1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0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0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0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2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2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1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1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1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3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1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0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0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0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27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2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1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1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1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3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1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0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0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0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27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2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1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1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1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3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1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0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0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0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27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2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1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1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1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3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1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0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0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0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2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2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17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1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1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1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0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09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0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2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2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1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1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1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1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0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09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0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2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2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1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1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1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3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1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0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09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0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2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2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1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1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1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3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1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0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09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0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2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2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1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1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1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3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1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0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09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0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2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2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1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1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1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0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0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0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2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2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1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1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1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3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1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09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0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0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2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2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1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1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1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3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1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0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0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0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2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2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17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1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1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3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1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0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0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0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2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2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1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1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1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3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1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0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0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0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2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2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17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1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1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3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1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0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09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0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2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2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17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1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1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3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1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0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0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0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2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2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2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17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1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1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33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2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1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0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09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0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2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2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17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1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1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2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1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0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09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0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2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2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1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1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1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2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1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0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09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0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2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2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1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1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1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2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1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0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0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0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2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2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1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1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19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2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1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0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0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0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2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2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1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1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1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1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0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0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0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2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2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1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1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19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32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2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1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0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0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0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2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2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17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1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19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3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2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1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0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0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0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2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2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1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1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1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3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2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1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0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0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0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2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2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1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1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1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3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2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1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0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09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0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2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2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1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1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19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3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2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1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0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09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0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2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2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1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1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1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3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2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1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0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09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0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2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2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1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1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2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1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0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0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0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2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2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18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1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2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1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0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0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0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2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2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18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1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3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2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1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0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0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0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27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2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18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1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3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2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1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0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0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0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2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2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18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1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3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2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1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0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0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0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2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2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1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1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0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0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0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2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2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18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1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2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1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0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0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2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2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1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1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2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1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0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0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2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2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18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1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1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0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0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0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2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2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18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1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1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0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0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0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2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2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18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1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1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0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0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0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2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2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1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1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0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0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0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2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2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1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1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2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1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0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0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0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2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2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1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1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2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2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1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0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0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0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2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2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1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18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2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2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1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0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0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0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2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2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1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1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2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2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1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0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0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0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2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2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1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1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2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1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0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0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0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2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2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2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1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0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0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0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2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2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1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1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2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2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1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0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0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0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2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2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18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1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2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2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1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0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0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0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2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2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18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1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2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2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1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0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0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0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2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2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18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1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2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2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1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0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0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0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2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2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18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1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29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2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1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0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0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0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2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2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1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1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2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2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1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0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0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0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2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2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1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1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1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2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2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1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0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0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0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2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2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18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1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1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2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2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1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0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0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0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2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2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18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1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1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2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2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1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0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0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0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2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2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18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1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1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2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2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1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0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0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0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2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2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18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1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1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2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2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1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0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0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0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2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2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1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2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1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0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0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2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2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1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1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1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2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2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1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0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0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0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2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2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1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1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1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2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2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1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0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0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0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2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2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18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1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1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2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2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1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0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0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0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2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2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1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1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1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2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2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1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0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0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0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2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2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18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1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1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2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2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1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0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0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0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2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2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1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1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2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2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1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0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0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2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2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18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1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1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2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2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1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0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0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0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2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2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18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1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1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2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2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1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0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0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0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2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2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18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1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2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2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1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0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0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0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2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2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18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1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2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2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2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1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0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0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0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2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2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1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1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2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2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2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1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0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0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0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2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2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1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2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2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2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1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0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0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0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2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2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18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1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2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2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2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1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0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0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0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2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2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1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1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3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2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2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1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0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0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0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2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2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18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1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3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2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2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1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0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0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0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2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2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18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1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4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2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2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1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0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0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0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2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2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1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1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4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2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2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1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0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0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0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2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2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18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1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5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2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2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1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0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0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0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2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2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18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1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2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2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1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0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0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0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2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2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1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1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2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2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1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0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0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0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27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2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1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1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7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2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2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1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0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0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0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2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2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18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1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8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2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2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1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0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0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0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2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2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18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1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9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2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2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1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0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0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0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2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2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1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1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2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1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0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0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0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2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2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18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1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0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2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1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0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0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0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27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2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18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1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1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2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1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0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0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0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2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2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18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1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1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2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1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0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0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0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2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2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18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1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1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2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1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0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0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0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27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2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1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1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1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2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1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0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0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0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2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2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1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1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1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2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1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0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0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0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2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2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18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1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1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2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1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0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0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0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2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2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1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1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0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28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1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0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0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0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2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2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8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1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9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28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1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0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0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0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2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2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1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8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2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18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0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0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0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2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2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1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1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2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1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0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0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0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2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2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1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1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2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1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0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0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0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2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2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1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1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7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2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1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0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0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0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2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2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18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1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7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3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1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0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0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0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2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2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1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1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18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0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0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0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2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2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1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1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6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1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0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0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0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2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2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1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6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3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1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0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0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0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2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2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1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1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6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3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1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0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0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0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2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2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1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1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6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3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1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0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0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0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2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2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1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6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3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1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0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0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0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2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2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1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1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6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3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1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0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0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0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2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2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1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1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6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3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1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0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0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0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2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2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1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1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6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3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1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0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0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0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2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2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1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3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1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0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0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0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2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2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1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1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3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1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0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0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0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2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2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1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1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5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3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1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0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0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0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2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2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1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1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5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3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1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0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0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0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2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2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1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1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5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3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1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0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0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0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2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2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1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1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5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3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1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0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0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0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2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2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1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1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3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1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0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0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0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2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2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1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19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5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3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1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0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0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0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2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2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1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5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1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0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0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0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2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2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1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21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5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1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0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0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0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2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2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1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2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5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1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0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0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0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2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2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1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2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5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4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1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0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0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0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2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2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1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4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1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0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0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2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2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1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3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1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0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0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0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2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2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1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3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5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1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0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0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0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2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2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1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4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5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3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1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0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0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0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2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2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1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5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38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1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0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0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0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2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2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1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5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5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3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1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0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0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0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2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2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2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1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5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3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1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0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0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0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27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2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1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7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5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3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1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0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0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0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27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2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1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7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5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3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1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0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0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0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27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2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8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5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3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18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0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0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0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27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2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9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5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3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18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0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0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0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27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2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0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5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3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1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0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0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0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2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2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5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1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0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0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2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2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2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1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5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1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0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0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0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2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2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2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5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1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0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0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0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27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2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2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5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2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1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0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0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0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2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2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2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2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1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0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0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0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2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2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2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2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1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0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0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0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2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2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2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6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4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2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1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0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0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2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2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2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7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4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2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1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0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0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0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2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2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2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7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47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2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1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0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0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0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2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2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2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7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4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2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1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0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0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27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2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2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7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4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2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1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0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0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0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2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2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2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7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4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2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1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0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0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0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2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2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2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6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4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1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0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0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2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2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2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5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4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2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1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0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0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0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2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2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2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4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4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2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1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08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0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0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2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2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2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3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4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2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1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08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0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0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2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2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2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2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28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1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08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0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0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2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2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2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1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3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2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1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08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0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0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2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2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2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1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3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2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1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8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0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0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2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2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2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0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3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2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1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8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0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0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2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2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0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3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2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18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0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0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2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2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0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3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2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18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8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0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0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2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2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9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3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2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1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0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0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2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2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2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9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3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2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1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8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0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0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2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2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9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3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1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0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0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2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2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2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9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3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2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18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08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0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0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2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2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2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3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2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18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0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0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0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2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2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2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8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3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2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18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0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0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0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2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2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2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8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3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2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18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0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0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0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2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2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2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8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3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2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1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0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0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0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2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2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2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1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0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0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2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2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22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2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1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0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0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0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2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2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2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29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2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1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0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0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0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2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2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22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8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2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2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1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0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0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0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2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2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22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2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2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1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0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0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0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2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2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22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7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2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2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1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0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0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0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2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2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2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7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2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1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0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0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2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2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2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7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2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2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1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0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0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0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2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2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2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7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2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2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1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0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0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0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2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2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2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7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2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2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1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0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0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0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2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2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2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7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2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2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1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0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0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0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2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2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2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7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2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27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1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0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0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0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2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2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2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7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2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2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1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0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0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0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2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2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2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1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7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2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26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1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0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0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0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2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2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2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1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7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2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2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1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0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0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0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2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2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2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19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7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2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26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1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0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0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0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2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2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2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19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7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2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26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1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0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0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0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2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2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2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19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7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2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26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1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0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0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0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2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2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2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1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1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0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0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0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2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2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2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1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2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26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1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0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0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0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2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2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2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1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2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26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1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0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0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0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2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2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2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1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2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2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1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0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0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0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2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2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2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1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2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26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1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0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0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0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2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2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2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1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2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26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1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0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0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0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2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1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6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2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1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0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0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2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2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2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1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6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2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2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1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0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0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0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2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2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2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1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6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2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26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1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0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0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0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2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2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2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1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6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2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2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1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0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0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0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2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2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2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1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6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2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2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1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0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0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0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2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2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2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1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6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2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2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1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0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0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0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2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2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1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6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26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1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0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0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0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2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2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2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1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6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2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2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1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0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0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0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2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2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2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1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6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2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26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1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0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0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0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2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2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2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1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6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2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2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1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0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0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0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2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2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2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1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6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2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2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1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0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0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0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2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2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2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1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6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2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2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1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0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0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0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2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2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2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1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6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2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2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1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0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0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0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2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2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2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1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6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2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2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1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0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0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0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2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2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2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18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6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2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2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1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0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0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0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2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2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2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1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67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2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2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1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0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0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0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27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2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2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1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6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2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2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1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0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0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0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2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2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2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1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6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2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2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1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0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0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0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2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2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1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6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2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1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0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0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0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2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2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2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1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6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2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2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1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0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0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0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2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2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2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1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6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2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2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1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0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0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0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2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2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2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1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6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2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2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1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0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0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0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27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2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2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1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6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2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2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1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0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0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0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2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2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2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1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6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2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2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1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0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0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0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2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2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2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1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6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1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0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0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0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2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2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2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1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6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2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2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1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0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0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0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2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2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2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1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6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2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2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1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0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0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0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2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2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2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1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6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2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2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1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0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0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0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27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2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2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18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6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2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2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1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0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0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0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2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2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2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1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6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2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2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1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0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0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0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2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2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2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1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6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1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0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0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0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2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2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2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1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6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2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26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1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0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0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0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2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2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2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1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6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2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2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1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0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0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0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2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2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2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1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6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2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2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1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0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0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0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2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2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2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1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6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2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2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1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0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0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2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2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2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1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6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2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2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1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0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0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2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2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2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1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6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2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2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1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0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0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2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2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2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1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6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2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2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1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0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0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2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2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2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1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6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2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2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1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0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0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2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2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1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6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2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2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1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0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0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2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2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1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6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2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2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1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0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0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2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2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1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6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2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2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1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0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0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2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1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6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1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0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2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2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1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6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2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1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0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0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2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2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1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6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2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1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0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0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2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2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1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6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2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1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0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0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2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2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1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6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26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1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0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0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2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2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2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1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6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26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1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0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0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2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1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6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2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1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0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0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2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2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2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17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6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2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2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1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0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0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2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2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1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6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2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2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1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0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0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2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2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17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6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2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2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1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0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0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2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2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17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6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2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2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1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0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0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2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2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2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1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6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2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2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1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0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0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2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1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6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2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2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1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0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0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2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2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1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6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2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2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1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0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0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2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2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1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6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2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2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1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0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0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2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2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2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1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6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2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2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1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1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0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0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2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2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2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1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6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2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2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18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1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0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0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2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2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2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1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6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2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2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1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1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0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0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2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2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2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1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6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2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2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1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1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0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0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2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2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1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2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2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1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1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1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0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0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2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2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1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2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2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1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18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1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0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0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2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2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1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2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2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1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1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1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0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0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2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2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1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2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2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1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1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1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0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0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2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2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1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2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2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1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1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1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0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0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2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1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2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2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1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1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1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0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2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2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16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5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2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2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1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1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1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0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0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2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2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1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5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2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2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1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1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1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0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0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2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2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1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5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2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2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1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18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1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0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0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2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2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16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5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2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2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1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1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1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0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0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2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2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1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5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2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2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1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1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1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0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0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2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1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2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2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1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1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0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0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2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2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1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4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2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2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1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1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1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0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0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2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2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1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4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2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2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1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1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1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0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0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2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2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1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4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2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2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1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1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1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0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0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2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2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1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4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2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1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18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1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0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0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2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1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4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2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2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1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1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1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0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0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1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2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1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1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0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0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2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2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1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3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2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1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1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1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0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0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2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2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1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3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3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2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1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1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1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0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0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2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2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1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3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3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2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1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1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1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0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0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2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2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1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3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4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2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1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1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1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0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0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2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2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1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3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4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2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1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1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1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0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0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2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2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1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2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1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1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1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0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0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2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2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1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6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2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1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18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1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0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0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2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2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1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2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1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18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1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0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0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2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2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1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8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2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1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18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1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0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0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2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2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1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8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2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1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18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1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0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0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2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2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1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9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2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1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1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1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0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0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1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2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1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1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0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0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2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2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1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0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2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1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1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1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0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0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2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2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1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1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2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1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1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0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0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2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2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1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1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2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1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1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0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0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2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2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1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2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2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1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1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0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0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2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2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1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2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2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1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1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0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0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1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2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2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1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0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0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2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1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2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3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2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1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2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11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0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0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2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1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2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3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2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1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2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11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0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0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2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1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2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3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2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1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2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11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0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0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2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1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2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3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2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1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2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1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0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0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2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1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2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2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1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2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1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0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0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2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2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1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0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0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2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2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1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2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1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2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1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2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1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0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0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2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2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1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2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0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2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1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2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1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0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0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2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2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1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2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0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2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1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2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1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0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0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2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2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1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2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9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2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1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2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1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0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0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2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2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1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2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9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2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1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2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1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0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0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2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2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1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2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9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2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1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2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1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0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0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2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2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1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2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2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1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2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1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0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0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2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2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1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2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8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2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1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2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1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0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0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2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2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1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27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8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2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1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2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1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0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0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2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2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1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2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8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2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1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2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1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0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0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2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2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1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2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8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2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1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2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1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0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0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2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8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2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2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1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0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0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2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2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1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2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8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2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2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1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0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0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2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2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1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2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8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2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2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1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0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07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2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2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1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2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2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1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2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1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0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07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2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2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1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2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2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1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2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1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0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0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2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2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1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2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2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1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2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1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0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0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1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2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1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0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0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2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2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1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2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2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1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2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1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0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0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2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2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1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2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2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1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2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1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0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0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2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2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1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2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2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1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2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1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0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0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2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2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1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2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2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1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2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1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0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0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2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2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1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2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2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1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2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1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0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0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6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2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2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1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0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0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2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2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1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2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6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2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1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2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1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0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0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2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21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1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2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2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1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2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1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0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0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2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2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1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2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6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2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1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2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1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0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0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2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2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1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2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2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1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2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1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0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0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2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2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2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2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1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2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1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0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0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2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2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2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2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1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2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1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0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0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2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1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1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2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2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1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2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1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0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0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2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1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1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2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2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1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2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1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0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0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2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1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1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2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2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1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1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0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0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2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1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1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2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2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1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1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0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0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2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1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1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23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2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1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1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0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0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1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1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2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2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1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0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0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2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1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1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2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2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1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1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0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0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2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1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1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2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4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2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1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1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0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0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2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1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1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2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4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2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1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1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0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0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2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1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1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2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2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1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1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0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0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2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1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1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2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2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1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1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0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0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1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1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2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2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1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0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0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2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1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1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2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4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2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1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1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0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0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2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1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1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2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4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2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1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1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0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0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2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1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1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2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4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2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1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1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0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0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2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19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1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2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4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2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1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1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0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0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2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19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2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1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2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4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2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1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1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0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0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1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1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2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4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2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1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0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0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2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1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1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2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4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2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1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1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0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0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2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19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1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2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4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2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1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1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0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0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2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1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1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2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4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1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1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0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0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2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1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1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2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1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1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0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0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2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1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1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2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2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1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1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0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0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2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1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1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2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3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2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1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1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0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0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2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1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1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2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3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2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1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0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0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2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1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1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2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39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2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1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0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0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2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1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1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2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3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2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1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0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0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2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1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1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2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3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2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1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0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0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2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1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1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2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3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2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1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0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0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1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1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3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2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1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0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0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2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1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1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3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2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1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0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0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2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1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1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3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2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1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0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0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2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1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1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3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1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0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0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2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1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1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3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1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0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0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2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1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1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3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1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0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0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1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1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3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1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0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0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2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1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2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1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3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1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0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0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2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1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1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3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1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0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0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2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1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2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1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3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1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0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0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2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1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2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1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3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1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0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0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2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1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1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3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1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0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0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2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1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1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3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1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0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0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2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1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1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3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1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0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0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2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1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1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3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1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0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0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2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1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1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3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1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0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0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2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1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1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3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2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1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0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0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2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1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1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3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1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0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0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2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1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1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3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2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1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0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0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2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1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1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1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3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2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1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0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0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2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1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1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1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3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2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1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0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0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2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1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1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1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3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2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1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0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0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2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1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1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1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3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2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1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0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0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2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1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1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1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3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2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1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0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0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2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1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1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3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1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0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0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2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1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1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1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3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1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0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0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2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1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1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1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3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2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1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0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0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2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1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1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1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3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2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1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0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0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2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1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1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1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2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1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0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0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2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1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1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1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2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1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0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0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2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1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1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1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2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1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0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0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2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1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1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1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3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2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1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0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07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2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1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1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1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3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2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1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1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0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07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2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1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1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1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2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1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1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0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0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2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1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1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1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2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1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1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0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0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2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1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1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1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2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1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1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0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0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1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1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1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1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0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0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2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1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1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1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2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2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1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1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0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0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2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1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1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1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2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1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1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0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0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2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1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1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1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2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2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1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1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0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0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2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1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1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1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2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2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1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19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1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0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0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2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1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1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1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2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1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19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1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0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0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2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1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1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1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2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2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1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19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1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0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0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2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1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1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1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2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2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1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1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1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0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07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2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1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1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1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2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2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1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1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1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0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07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2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18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1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1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2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2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1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1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1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0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07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2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18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1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1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2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2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1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1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0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07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2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18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1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1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2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2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1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1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0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07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2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1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1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1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2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2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1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1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0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0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2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1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1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1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2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2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1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1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0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07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2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1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1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1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2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2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1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1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0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0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2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1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1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1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2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2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1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1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0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07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2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1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1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1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2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2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1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1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0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0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2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1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1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1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2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2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1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1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0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0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2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1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1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1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2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1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1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0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0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2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1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1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1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2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2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1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1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0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07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2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1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1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1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2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2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1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1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0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07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2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1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1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1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2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2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1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1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0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0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2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1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1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1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2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2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1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1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0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0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2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1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1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1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2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2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1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1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0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0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2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1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1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1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2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1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1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0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0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2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1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1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1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2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2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19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1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0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07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2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1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16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1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2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2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19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1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0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0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2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1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1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2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2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19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1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0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0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2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1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1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2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2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19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1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0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07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2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1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1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2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2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19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1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0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0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2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1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1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2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2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19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1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0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0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2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1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1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2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2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1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1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0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07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2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1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18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2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2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1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1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0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07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2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1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1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18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2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2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1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1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0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07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2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1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1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1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2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2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1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1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0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07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2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1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1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1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2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2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19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1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0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07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2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1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1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1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2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4</v>
      </c>
      <c r="CH487" s="29" t="n">
        <v>486</v>
      </c>
      <c r="CI487" s="29" t="n">
        <v>21</v>
      </c>
      <c r="CJ487" s="29" t="n">
        <v>6</v>
      </c>
      <c r="CK487" s="33" t="n">
        <f aca="false">'HourGH-NOV'!C33</f>
        <v>1.1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1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1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0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0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2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1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2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1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1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2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2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1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1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0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07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2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1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2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1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18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2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2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1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1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0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07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2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1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1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1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2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2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1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1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0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07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2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1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1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1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2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2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1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1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0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07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2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1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1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1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2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2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1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1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0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07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2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1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1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1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2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1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1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0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0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2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1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1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1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2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2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1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1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0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07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2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1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1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1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2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2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1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1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0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0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2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1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1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1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2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2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1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1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0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07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2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1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1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2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2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1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1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0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0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2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1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1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2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2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1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1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0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07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2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1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1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1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1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0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0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2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1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1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2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2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2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1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1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0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0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2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1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1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2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2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2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1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1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0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07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2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1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1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2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2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2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1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1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0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07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2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1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1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2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2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2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18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1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0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0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2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1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1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2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2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18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1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0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0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2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1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1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3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2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2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1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1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0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0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2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1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1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1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3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2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1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0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0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2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1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1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1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4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2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1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0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0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2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1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1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18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4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2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2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1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0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0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2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1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1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1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2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2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1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0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0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2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1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1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1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2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2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1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0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0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2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1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7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2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4</v>
      </c>
      <c r="CH511" s="29" t="n">
        <v>510</v>
      </c>
      <c r="CI511" s="29" t="n">
        <v>22</v>
      </c>
      <c r="CJ511" s="29" t="n">
        <v>6</v>
      </c>
      <c r="CK511" s="33" t="n">
        <f aca="false">'HourGH-NOV'!C34</f>
        <v>1.1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1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0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0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2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1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1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1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8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2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2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1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0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0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2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1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1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1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9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2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2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1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0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0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2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19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1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1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0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2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2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1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0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0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2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1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19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1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0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2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2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1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0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0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2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1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19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1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2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2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1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0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0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2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1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1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1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2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1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0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0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2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1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1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1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0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2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22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1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0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0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2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1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1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18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0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2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2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1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0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0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2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1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1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1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9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2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2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1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0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0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2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1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1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1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7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2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2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1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0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0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2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1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1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1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2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2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1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0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0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2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1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1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5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2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2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1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0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0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2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1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1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5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2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2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1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0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0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2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1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1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4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2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2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1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0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0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2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1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1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4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2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21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1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0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0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2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1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4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2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21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1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0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0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2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1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4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2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2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1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0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0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2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1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1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4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2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2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1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0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0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2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1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1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2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18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0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0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2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1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3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2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18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0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0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2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1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1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3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2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18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0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0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2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1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1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3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18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0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0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2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1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19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3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2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1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0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0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2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1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19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1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2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2</v>
      </c>
      <c r="CH535" s="29" t="n">
        <v>534</v>
      </c>
      <c r="CI535" s="29" t="n">
        <v>23</v>
      </c>
      <c r="CJ535" s="29" t="n">
        <v>6</v>
      </c>
      <c r="CK535" s="33" t="n">
        <f aca="false">'HourGH-NOV'!C35</f>
        <v>1.1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1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0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0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2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1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19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1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3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2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1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0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0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2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1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1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3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2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1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0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0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2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1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19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3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2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2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1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0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0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2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1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1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3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2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1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0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0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2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1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1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3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2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1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0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0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2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1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1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2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1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0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0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2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1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19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1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2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1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0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0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2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1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19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2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2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1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0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0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2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1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19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2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1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0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0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2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1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19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18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2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1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0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0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2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1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19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18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2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1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0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0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2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1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19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1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0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0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2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1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19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2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1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0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0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2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1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1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2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1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0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0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2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1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1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1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2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1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0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0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2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1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1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1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2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1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0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0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2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1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19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1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2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2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1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0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0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2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1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19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1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2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2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1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0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0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2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1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1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2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2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18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0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0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2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1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1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1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2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2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18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0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0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2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1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1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1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2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2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1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0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0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2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1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1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1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2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2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1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0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0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2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1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1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1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2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2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18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0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0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2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1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1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2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2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1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0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0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2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1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1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1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2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2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18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0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0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2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1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1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1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2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2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18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0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0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2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1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1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1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2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2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1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0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0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2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1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1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1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2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2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18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0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0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2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1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1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1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2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2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1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0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0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2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1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1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2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1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0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0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2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1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18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18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2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2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18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0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0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2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1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1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18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2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2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18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0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0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2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1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1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1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2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2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2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18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0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0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2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1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1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1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2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2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2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18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0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0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2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1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1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18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2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21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18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0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0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2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1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1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2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2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1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0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0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2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18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1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18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2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2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2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18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0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0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2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18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1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18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2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2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2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18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0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0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2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1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18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1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2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2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2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1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0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0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2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1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18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18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2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2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24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1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0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0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2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18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18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1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2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3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2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1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0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0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2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1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18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2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3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2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1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0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0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2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1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1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18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2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3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2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17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0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0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2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1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1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1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2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3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2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17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0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0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2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1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1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1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2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3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2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17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0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0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2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1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1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1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2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4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2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1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0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0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2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1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1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1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2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4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1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1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0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0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2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1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1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1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2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1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0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0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2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18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1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1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2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5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3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1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1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0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0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2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18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19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1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2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3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1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0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0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2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18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1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1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2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6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1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0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0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2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1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1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1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2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6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4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1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0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0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2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1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1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1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2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7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4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1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0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0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2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1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1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7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1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0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0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2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1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2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5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1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0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0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2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18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2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6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6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1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0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0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2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1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2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6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1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0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0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2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1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2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7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1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0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0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2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1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2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7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1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0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0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2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1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2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8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1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0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0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2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1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2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1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2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4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9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1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0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0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2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1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2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1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2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4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9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1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0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0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2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1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2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1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2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4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1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0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0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2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1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2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1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2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4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0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1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0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0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2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1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2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1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2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0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1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0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0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2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1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2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1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2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3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0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1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0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0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2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1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2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1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3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9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1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0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0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2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1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2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1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3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8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1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0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0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2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1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2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19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3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1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0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0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2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1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2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19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3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7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1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0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0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2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1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2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1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3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7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1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0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0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2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1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3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7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1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0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0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2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1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2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1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3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7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1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0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0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2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1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2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1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3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1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0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0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2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1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2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1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3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6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1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0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0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2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1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2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1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3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6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1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0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0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2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1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2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1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3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6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1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0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0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2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1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1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3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6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1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0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0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2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1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2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1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3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6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1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0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0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2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1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2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1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3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1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0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0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2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1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2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1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3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5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1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0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0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2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1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22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1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3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5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1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0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0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2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1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22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1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3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5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1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0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0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2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1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1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3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1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0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0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2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1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2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1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3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5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1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1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0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0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2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1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2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1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3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5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1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1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0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0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2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1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2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1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3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5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1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1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0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0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2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1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2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1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3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5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1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1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0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0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2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1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1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3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5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1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1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0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0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2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1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1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3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5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1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1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0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0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2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17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1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3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1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0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0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0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2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17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1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3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9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1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0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0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0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2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17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2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1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3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9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1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0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0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0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2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17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1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3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1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0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0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0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2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17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2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1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3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1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0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0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0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2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1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3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1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0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0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0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2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17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1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3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4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1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0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0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0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2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1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1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3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4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1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0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0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0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2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1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1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3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1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0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0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0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2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1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3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1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0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0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0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2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1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3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4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1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0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0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0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2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1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3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1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0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0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0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2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1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1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3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4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1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0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0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0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2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17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1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3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4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1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0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0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0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2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17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1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3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4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1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0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0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0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2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17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1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3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4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1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0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0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0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2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17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1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3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4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1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0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0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0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2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1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3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1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0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0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0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2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1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1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3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1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0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0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0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2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1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1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3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1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0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0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0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2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17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3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4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1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0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0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07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2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17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3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4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1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0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0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07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2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1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3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4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1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0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0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0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2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1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3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4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1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0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0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07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2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1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19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1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3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1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0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0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0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2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1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1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1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3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1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0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0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0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2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1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1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1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3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3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1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0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0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0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2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1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1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1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3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39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1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0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0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0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2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1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1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1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3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3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1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0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0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0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2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1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1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1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3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3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1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0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0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0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2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17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19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1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3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3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1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0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0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0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2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1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1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1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3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38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1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0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0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0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2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1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1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1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3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38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1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0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0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0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2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1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1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1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3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38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1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0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0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0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2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1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1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1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3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3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1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0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0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0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2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1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1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1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3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3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1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0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0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0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2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1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1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2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1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3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3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1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0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0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0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2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1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1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2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1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3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3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1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0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0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0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2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1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1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2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1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3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3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1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0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0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0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2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1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19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2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1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3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3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1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0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0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0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2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1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1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2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1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3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3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1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0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0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0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2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1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1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1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3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1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0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0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0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2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1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1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2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1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3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3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1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0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0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0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2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1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1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2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19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3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3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1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0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0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0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2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1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1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2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1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3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3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1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0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0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0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2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1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1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2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1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3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1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0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0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07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2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1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1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2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1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3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3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1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0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0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0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2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1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1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2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1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3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3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1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0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0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0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2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1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1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2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1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3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3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1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0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0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2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1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1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2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1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3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1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0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0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2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1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1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2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1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3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3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1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1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0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0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2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1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1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2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1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3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3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1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0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0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2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1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1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2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1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3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3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1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0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0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2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1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2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1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3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0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0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2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1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1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2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1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3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3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1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0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0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2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1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1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2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1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3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33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1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0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0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2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1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1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2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1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3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3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1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0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0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2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1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1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2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1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3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3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1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0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0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2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1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1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2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1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3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3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1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0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0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2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1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1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2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3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0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0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2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1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1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2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1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3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1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0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0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2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1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1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2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19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35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1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0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0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2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1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1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2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1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3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1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0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0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2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18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1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2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1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3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1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0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0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2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1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1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2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1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3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1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0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0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2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1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1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2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1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3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0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0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2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1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1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2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1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3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1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0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0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2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1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1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2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1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3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1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0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07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2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1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1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2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1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3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1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0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07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2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18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1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2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1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3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1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0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0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2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1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1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2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1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3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1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0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0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2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1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1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2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19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3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1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0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0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2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1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1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2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1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3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1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0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0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2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1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1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2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1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3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1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0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0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2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1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1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2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1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3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1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0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0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2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1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1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2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1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3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1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0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0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0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2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1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1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2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1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3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1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0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0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0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2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1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1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2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1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3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0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0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0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2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1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1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2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1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3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3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1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0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0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0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2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1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18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2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1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3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3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1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0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0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0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2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1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1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2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1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3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3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1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0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0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0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2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1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1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2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1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3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3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1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09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0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0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2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1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18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2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1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3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3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1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09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0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0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2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1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2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3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1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0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0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2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1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1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2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1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3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3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1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09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0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0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2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1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18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2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1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3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3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1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09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0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0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2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1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18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2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1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3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1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09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0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0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2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1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18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2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1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3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1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09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0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0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2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1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1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2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1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3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1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09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0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0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2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1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1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2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1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3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1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09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0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0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2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1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18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2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1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3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1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09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0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0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2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1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1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2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1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3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1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09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0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0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2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1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1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2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1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3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1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09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0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0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2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1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1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2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1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3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1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09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0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0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2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1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1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2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1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3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3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1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0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0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0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2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1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1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2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1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3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3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1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0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0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0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1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2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1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0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0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0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1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2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1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0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0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07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1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2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1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0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0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0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1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2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1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0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0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07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1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2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1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0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0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0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1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2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0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0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0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1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2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2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0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0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0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1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21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2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0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0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0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1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2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1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2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0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09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0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1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2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1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2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0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09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0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1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2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1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2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0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09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0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1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1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0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0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0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1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2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1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2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0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09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0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1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2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1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2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0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0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0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1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2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1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2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0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09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0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1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2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1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2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0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0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0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1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2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0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09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0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1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1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0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0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0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1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2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1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2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0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09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0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1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2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1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2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0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0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0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1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2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1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27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0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0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0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1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2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1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27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0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0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0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1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2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1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2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0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0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0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1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2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1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2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0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0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40.936</v>
      </c>
      <c r="C2" s="355" t="str">
        <f aca="false">'HourGH-JAN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1.08</v>
      </c>
      <c r="C4" s="356" t="n">
        <f aca="false">IF(TRIM('HourGH-JAN'!C12)="","      ",'HourGH-JAN'!C12)</f>
        <v>1.08</v>
      </c>
      <c r="D4" s="356" t="n">
        <f aca="false">IF(TRIM('HourGH-JAN'!C13)="","      ",'HourGH-JAN'!C13)</f>
        <v>1.09</v>
      </c>
      <c r="E4" s="356" t="n">
        <f aca="false">IF(TRIM('HourGH-JAN'!C14)="","      ",'HourGH-JAN'!C14)</f>
        <v>1.09</v>
      </c>
      <c r="F4" s="355" t="n">
        <f aca="false">IF(TRIM('HourGH-JAN'!C15)="","      ",'HourGH-JAN'!C15)</f>
        <v>1.09</v>
      </c>
      <c r="G4" s="355" t="n">
        <f aca="false">IF(TRIM('HourGH-JAN'!C16)="","      ",'HourGH-JAN'!C16)</f>
        <v>1.09</v>
      </c>
      <c r="H4" s="355" t="n">
        <f aca="false">IF(TRIM('HourGH-JAN'!C17)="","      ",'HourGH-JAN'!C17)</f>
        <v>1.09</v>
      </c>
      <c r="I4" s="355" t="n">
        <f aca="false">IF(TRIM('HourGH-JAN'!C18)="","      ",'HourGH-JAN'!C18)</f>
        <v>1.08</v>
      </c>
      <c r="J4" s="355" t="n">
        <f aca="false">IF(TRIM('HourGH-JAN'!C19)="","      ",'HourGH-JAN'!C19)</f>
        <v>1.08</v>
      </c>
      <c r="K4" s="355" t="n">
        <f aca="false">IF(TRIM('HourGH-JAN'!C20)="","      ",'HourGH-JAN'!C20)</f>
        <v>1.08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1.09</v>
      </c>
      <c r="C5" s="355" t="n">
        <f aca="false">IF(TRIM('HourGH-JAN'!C23)="","      ",'HourGH-JAN'!C23)</f>
        <v>1.09</v>
      </c>
      <c r="D5" s="355" t="n">
        <f aca="false">IF(TRIM('HourGH-JAN'!C24)="","      ",'HourGH-JAN'!C24)</f>
        <v>1.1</v>
      </c>
      <c r="E5" s="355" t="n">
        <f aca="false">IF(TRIM('HourGH-JAN'!C25)="","      ",'HourGH-JAN'!C25)</f>
        <v>1.11</v>
      </c>
      <c r="F5" s="355" t="n">
        <f aca="false">IF(TRIM('HourGH-JAN'!C26)="","      ",'HourGH-JAN'!C26)</f>
        <v>1.12</v>
      </c>
      <c r="G5" s="355" t="n">
        <f aca="false">IF(TRIM('HourGH-JAN'!C27)="","      ",'HourGH-JAN'!C27)</f>
        <v>1.11</v>
      </c>
      <c r="H5" s="355" t="n">
        <f aca="false">IF(TRIM('HourGH-JAN'!C28)="","      ",'HourGH-JAN'!C28)</f>
        <v>1.12</v>
      </c>
      <c r="I5" s="355" t="n">
        <f aca="false">IF(TRIM('HourGH-JAN'!C29)="","      ",'HourGH-JAN'!C29)</f>
        <v>1.12</v>
      </c>
      <c r="J5" s="355" t="n">
        <f aca="false">IF(TRIM('HourGH-JAN'!C30)="","      ",'HourGH-JAN'!C30)</f>
        <v>1.12</v>
      </c>
      <c r="K5" s="355" t="n">
        <f aca="false">IF(TRIM('HourGH-JAN'!C31)="","      ",'HourGH-JAN'!C31)</f>
        <v>1.12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1.11</v>
      </c>
      <c r="C6" s="355" t="n">
        <f aca="false">IF(TRIM('HourGH-JAN'!C34)="","      ",'HourGH-JAN'!C34)</f>
        <v>1.1</v>
      </c>
      <c r="D6" s="355" t="n">
        <f aca="false">IF(TRIM('HourGH-JAN'!C35)="","      ",'HourGH-JAN'!C35)</f>
        <v>1.1</v>
      </c>
      <c r="E6" s="355" t="n">
        <f aca="false">IF(TRIM('HourGH-JAN'!C36)="","      ",'HourGH-JAN'!C36)</f>
        <v>1.1</v>
      </c>
      <c r="F6" s="355" t="n">
        <f aca="false">IF(TRIM('HourGH-JAN'!C37)="","      ",'HourGH-JAN'!C37)</f>
        <v>1.1</v>
      </c>
      <c r="G6" s="355" t="n">
        <f aca="false">IF(TRIM('HourGH-JAN'!C38)="","      ",'HourGH-JAN'!C38)</f>
        <v>1.1</v>
      </c>
      <c r="H6" s="355" t="n">
        <f aca="false">IF(TRIM('HourGH-JAN'!C39)="","      ",'HourGH-JAN'!C39)</f>
        <v>1.09</v>
      </c>
      <c r="I6" s="355" t="n">
        <f aca="false">IF(TRIM('HourGH-JAN'!C40)="","      ",'HourGH-JAN'!C40)</f>
        <v>1.09</v>
      </c>
      <c r="J6" s="355" t="n">
        <f aca="false">IF(TRIM('HourGH-JAN'!C41)="","      ",'HourGH-JAN'!C41)</f>
        <v>1.09</v>
      </c>
      <c r="K6" s="355" t="n">
        <f aca="false">IF(TRIM('HourGH-JAN'!C42)="","      ",'HourGH-JAN'!C42)</f>
        <v>1.09</v>
      </c>
      <c r="L6" s="355" t="n">
        <f aca="false">IF(TRIM('HourGH-JAN'!C43)="","      ",'HourGH-JAN'!C43)</f>
        <v>1.09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1.08</v>
      </c>
      <c r="C7" s="356" t="n">
        <f aca="false">IF(TRIM('HourGH-JAN'!D12)="","      ",'HourGH-JAN'!D12)</f>
        <v>1.08</v>
      </c>
      <c r="D7" s="356" t="n">
        <f aca="false">IF(TRIM('HourGH-JAN'!D13)="","      ",'HourGH-JAN'!D13)</f>
        <v>1.09</v>
      </c>
      <c r="E7" s="356" t="n">
        <f aca="false">IF(TRIM('HourGH-JAN'!D14)="","      ",'HourGH-JAN'!D14)</f>
        <v>1.09</v>
      </c>
      <c r="F7" s="355" t="n">
        <f aca="false">IF(TRIM('HourGH-JAN'!D15)="","      ",'HourGH-JAN'!D15)</f>
        <v>1.09</v>
      </c>
      <c r="G7" s="355" t="n">
        <f aca="false">IF(TRIM('HourGH-JAN'!D16)="","      ",'HourGH-JAN'!D16)</f>
        <v>1.09</v>
      </c>
      <c r="H7" s="355" t="n">
        <f aca="false">IF(TRIM('HourGH-JAN'!D17)="","      ",'HourGH-JAN'!D17)</f>
        <v>1.09</v>
      </c>
      <c r="I7" s="355" t="n">
        <f aca="false">IF(TRIM('HourGH-JAN'!D18)="","      ",'HourGH-JAN'!D18)</f>
        <v>1.08</v>
      </c>
      <c r="J7" s="355" t="n">
        <f aca="false">IF(TRIM('HourGH-JAN'!D19)="","      ",'HourGH-JAN'!D19)</f>
        <v>1.08</v>
      </c>
      <c r="K7" s="355" t="n">
        <f aca="false">IF(TRIM('HourGH-JAN'!D20)="","      ",'HourGH-JAN'!D20)</f>
        <v>1.08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1.09</v>
      </c>
      <c r="C8" s="355" t="n">
        <f aca="false">IF(TRIM('HourGH-JAN'!D23)="","      ",'HourGH-JAN'!D23)</f>
        <v>1.09</v>
      </c>
      <c r="D8" s="355" t="n">
        <f aca="false">IF(TRIM('HourGH-JAN'!D24)="","      ",'HourGH-JAN'!D24)</f>
        <v>1.1</v>
      </c>
      <c r="E8" s="355" t="n">
        <f aca="false">IF(TRIM('HourGH-JAN'!D25)="","      ",'HourGH-JAN'!D25)</f>
        <v>1.11</v>
      </c>
      <c r="F8" s="355" t="n">
        <f aca="false">IF(TRIM('HourGH-JAN'!D26)="","      ",'HourGH-JAN'!D26)</f>
        <v>1.12</v>
      </c>
      <c r="G8" s="355" t="n">
        <f aca="false">IF(TRIM('HourGH-JAN'!D27)="","      ",'HourGH-JAN'!D27)</f>
        <v>1.11</v>
      </c>
      <c r="H8" s="355" t="n">
        <f aca="false">IF(TRIM('HourGH-JAN'!D28)="","      ",'HourGH-JAN'!D28)</f>
        <v>1.12</v>
      </c>
      <c r="I8" s="355" t="n">
        <f aca="false">IF(TRIM('HourGH-JAN'!D29)="","      ",'HourGH-JAN'!D29)</f>
        <v>1.12</v>
      </c>
      <c r="J8" s="355" t="n">
        <f aca="false">IF(TRIM('HourGH-JAN'!D30)="","      ",'HourGH-JAN'!D30)</f>
        <v>1.12</v>
      </c>
      <c r="K8" s="355" t="n">
        <f aca="false">IF(TRIM('HourGH-JAN'!D31)="","      ",'HourGH-JAN'!D31)</f>
        <v>1.12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1.11</v>
      </c>
      <c r="C9" s="355" t="n">
        <f aca="false">IF(TRIM('HourGH-JAN'!D34)="","      ",'HourGH-JAN'!D34)</f>
        <v>1.1</v>
      </c>
      <c r="D9" s="355" t="n">
        <f aca="false">IF(TRIM('HourGH-JAN'!D35)="","      ",'HourGH-JAN'!D35)</f>
        <v>1.1</v>
      </c>
      <c r="E9" s="355" t="n">
        <f aca="false">IF(TRIM('HourGH-JAN'!D36)="","      ",'HourGH-JAN'!D36)</f>
        <v>1.1</v>
      </c>
      <c r="F9" s="355" t="n">
        <f aca="false">IF(TRIM('HourGH-JAN'!D37)="","      ",'HourGH-JAN'!D37)</f>
        <v>1.1</v>
      </c>
      <c r="G9" s="355" t="n">
        <f aca="false">IF(TRIM('HourGH-JAN'!D38)="","      ",'HourGH-JAN'!D38)</f>
        <v>1.1</v>
      </c>
      <c r="H9" s="355" t="n">
        <f aca="false">IF(TRIM('HourGH-JAN'!D39)="","      ",'HourGH-JAN'!D39)</f>
        <v>1.09</v>
      </c>
      <c r="I9" s="355" t="n">
        <f aca="false">IF(TRIM('HourGH-JAN'!D40)="","      ",'HourGH-JAN'!D40)</f>
        <v>1.09</v>
      </c>
      <c r="J9" s="355" t="n">
        <f aca="false">IF(TRIM('HourGH-JAN'!D41)="","      ",'HourGH-JAN'!D41)</f>
        <v>1.09</v>
      </c>
      <c r="K9" s="355" t="n">
        <f aca="false">IF(TRIM('HourGH-JAN'!D42)="","      ",'HourGH-JAN'!D42)</f>
        <v>1.09</v>
      </c>
      <c r="L9" s="355" t="n">
        <f aca="false">IF(TRIM('HourGH-JAN'!D43)="","      ",'HourGH-JAN'!D43)</f>
        <v>1.09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1.08</v>
      </c>
      <c r="C10" s="356" t="n">
        <f aca="false">IF(TRIM('HourGH-JAN'!E12)="","      ",'HourGH-JAN'!E12)</f>
        <v>1.08</v>
      </c>
      <c r="D10" s="356" t="n">
        <f aca="false">IF(TRIM('HourGH-JAN'!E13)="","      ",'HourGH-JAN'!E13)</f>
        <v>1.09</v>
      </c>
      <c r="E10" s="356" t="n">
        <f aca="false">IF(TRIM('HourGH-JAN'!E14)="","      ",'HourGH-JAN'!E14)</f>
        <v>1.09</v>
      </c>
      <c r="F10" s="355" t="n">
        <f aca="false">IF(TRIM('HourGH-JAN'!E15)="","      ",'HourGH-JAN'!E15)</f>
        <v>1.09</v>
      </c>
      <c r="G10" s="355" t="n">
        <f aca="false">IF(TRIM('HourGH-JAN'!E16)="","      ",'HourGH-JAN'!E16)</f>
        <v>1.09</v>
      </c>
      <c r="H10" s="355" t="n">
        <f aca="false">IF(TRIM('HourGH-JAN'!E17)="","      ",'HourGH-JAN'!E17)</f>
        <v>1.09</v>
      </c>
      <c r="I10" s="355" t="n">
        <f aca="false">IF(TRIM('HourGH-JAN'!E18)="","      ",'HourGH-JAN'!E18)</f>
        <v>1.08</v>
      </c>
      <c r="J10" s="355" t="n">
        <f aca="false">IF(TRIM('HourGH-JAN'!E19)="","      ",'HourGH-JAN'!E19)</f>
        <v>1.08</v>
      </c>
      <c r="K10" s="355" t="n">
        <f aca="false">IF(TRIM('HourGH-JAN'!E20)="","      ",'HourGH-JAN'!E20)</f>
        <v>1.08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1.09</v>
      </c>
      <c r="C11" s="355" t="n">
        <f aca="false">IF(TRIM('HourGH-JAN'!E23)="","      ",'HourGH-JAN'!E23)</f>
        <v>1.09</v>
      </c>
      <c r="D11" s="355" t="n">
        <f aca="false">IF(TRIM('HourGH-JAN'!E24)="","      ",'HourGH-JAN'!E24)</f>
        <v>1.1</v>
      </c>
      <c r="E11" s="355" t="n">
        <f aca="false">IF(TRIM('HourGH-JAN'!E25)="","      ",'HourGH-JAN'!E25)</f>
        <v>1.11</v>
      </c>
      <c r="F11" s="355" t="n">
        <f aca="false">IF(TRIM('HourGH-JAN'!E26)="","      ",'HourGH-JAN'!E26)</f>
        <v>1.12</v>
      </c>
      <c r="G11" s="355" t="n">
        <f aca="false">IF(TRIM('HourGH-JAN'!E27)="","      ",'HourGH-JAN'!E27)</f>
        <v>1.11</v>
      </c>
      <c r="H11" s="355" t="n">
        <f aca="false">IF(TRIM('HourGH-JAN'!E28)="","      ",'HourGH-JAN'!E28)</f>
        <v>1.12</v>
      </c>
      <c r="I11" s="355" t="n">
        <f aca="false">IF(TRIM('HourGH-JAN'!E29)="","      ",'HourGH-JAN'!E29)</f>
        <v>1.12</v>
      </c>
      <c r="J11" s="355" t="n">
        <f aca="false">IF(TRIM('HourGH-JAN'!E30)="","      ",'HourGH-JAN'!E30)</f>
        <v>1.12</v>
      </c>
      <c r="K11" s="355" t="n">
        <f aca="false">IF(TRIM('HourGH-JAN'!E31)="","      ",'HourGH-JAN'!E31)</f>
        <v>1.12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1.11</v>
      </c>
      <c r="C12" s="355" t="n">
        <f aca="false">IF(TRIM('HourGH-JAN'!E34)="","      ",'HourGH-JAN'!E34)</f>
        <v>1.1</v>
      </c>
      <c r="D12" s="355" t="n">
        <f aca="false">IF(TRIM('HourGH-JAN'!E35)="","      ",'HourGH-JAN'!E35)</f>
        <v>1.1</v>
      </c>
      <c r="E12" s="355" t="n">
        <f aca="false">IF(TRIM('HourGH-JAN'!E36)="","      ",'HourGH-JAN'!E36)</f>
        <v>1.1</v>
      </c>
      <c r="F12" s="355" t="n">
        <f aca="false">IF(TRIM('HourGH-JAN'!E37)="","      ",'HourGH-JAN'!E37)</f>
        <v>1.1</v>
      </c>
      <c r="G12" s="355" t="n">
        <f aca="false">IF(TRIM('HourGH-JAN'!E38)="","      ",'HourGH-JAN'!E38)</f>
        <v>1.1</v>
      </c>
      <c r="H12" s="355" t="n">
        <f aca="false">IF(TRIM('HourGH-JAN'!E39)="","      ",'HourGH-JAN'!E39)</f>
        <v>1.09</v>
      </c>
      <c r="I12" s="355" t="n">
        <f aca="false">IF(TRIM('HourGH-JAN'!E40)="","      ",'HourGH-JAN'!E40)</f>
        <v>1.09</v>
      </c>
      <c r="J12" s="355" t="n">
        <f aca="false">IF(TRIM('HourGH-JAN'!E41)="","      ",'HourGH-JAN'!E41)</f>
        <v>1.09</v>
      </c>
      <c r="K12" s="355" t="n">
        <f aca="false">IF(TRIM('HourGH-JAN'!E42)="","      ",'HourGH-JAN'!E42)</f>
        <v>1.09</v>
      </c>
      <c r="L12" s="355" t="n">
        <f aca="false">IF(TRIM('HourGH-JAN'!E43)="","      ",'HourGH-JAN'!E43)</f>
        <v>1.09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1.08</v>
      </c>
      <c r="C13" s="356" t="n">
        <f aca="false">IF(TRIM('HourGH-JAN'!F12)="","      ",'HourGH-JAN'!F12)</f>
        <v>1.09</v>
      </c>
      <c r="D13" s="356" t="n">
        <f aca="false">IF(TRIM('HourGH-JAN'!F13)="","      ",'HourGH-JAN'!F13)</f>
        <v>1.09</v>
      </c>
      <c r="E13" s="356" t="n">
        <f aca="false">IF(TRIM('HourGH-JAN'!F14)="","      ",'HourGH-JAN'!F14)</f>
        <v>1.09</v>
      </c>
      <c r="F13" s="355" t="n">
        <f aca="false">IF(TRIM('HourGH-JAN'!F15)="","      ",'HourGH-JAN'!F15)</f>
        <v>1.09</v>
      </c>
      <c r="G13" s="355" t="n">
        <f aca="false">IF(TRIM('HourGH-JAN'!F16)="","      ",'HourGH-JAN'!F16)</f>
        <v>1.09</v>
      </c>
      <c r="H13" s="355" t="n">
        <f aca="false">IF(TRIM('HourGH-JAN'!F17)="","      ",'HourGH-JAN'!F17)</f>
        <v>1.09</v>
      </c>
      <c r="I13" s="355" t="n">
        <f aca="false">IF(TRIM('HourGH-JAN'!F18)="","      ",'HourGH-JAN'!F18)</f>
        <v>1.08</v>
      </c>
      <c r="J13" s="355" t="n">
        <f aca="false">IF(TRIM('HourGH-JAN'!F19)="","      ",'HourGH-JAN'!F19)</f>
        <v>1.08</v>
      </c>
      <c r="K13" s="355" t="n">
        <f aca="false">IF(TRIM('HourGH-JAN'!F20)="","      ",'HourGH-JAN'!F20)</f>
        <v>1.08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1.09</v>
      </c>
      <c r="C14" s="355" t="n">
        <f aca="false">IF(TRIM('HourGH-JAN'!F23)="","      ",'HourGH-JAN'!F23)</f>
        <v>1.09</v>
      </c>
      <c r="D14" s="355" t="n">
        <f aca="false">IF(TRIM('HourGH-JAN'!F24)="","      ",'HourGH-JAN'!F24)</f>
        <v>1.1</v>
      </c>
      <c r="E14" s="355" t="n">
        <f aca="false">IF(TRIM('HourGH-JAN'!F25)="","      ",'HourGH-JAN'!F25)</f>
        <v>1.11</v>
      </c>
      <c r="F14" s="355" t="n">
        <f aca="false">IF(TRIM('HourGH-JAN'!F26)="","      ",'HourGH-JAN'!F26)</f>
        <v>1.12</v>
      </c>
      <c r="G14" s="355" t="n">
        <f aca="false">IF(TRIM('HourGH-JAN'!F27)="","      ",'HourGH-JAN'!F27)</f>
        <v>1.11</v>
      </c>
      <c r="H14" s="355" t="n">
        <f aca="false">IF(TRIM('HourGH-JAN'!F28)="","      ",'HourGH-JAN'!F28)</f>
        <v>1.12</v>
      </c>
      <c r="I14" s="355" t="n">
        <f aca="false">IF(TRIM('HourGH-JAN'!F29)="","      ",'HourGH-JAN'!F29)</f>
        <v>1.12</v>
      </c>
      <c r="J14" s="355" t="n">
        <f aca="false">IF(TRIM('HourGH-JAN'!F30)="","      ",'HourGH-JAN'!F30)</f>
        <v>1.12</v>
      </c>
      <c r="K14" s="355" t="n">
        <f aca="false">IF(TRIM('HourGH-JAN'!F31)="","      ",'HourGH-JAN'!F31)</f>
        <v>1.12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1.11</v>
      </c>
      <c r="C15" s="355" t="n">
        <f aca="false">IF(TRIM('HourGH-JAN'!F34)="","      ",'HourGH-JAN'!F34)</f>
        <v>1.1</v>
      </c>
      <c r="D15" s="355" t="n">
        <f aca="false">IF(TRIM('HourGH-JAN'!F35)="","      ",'HourGH-JAN'!F35)</f>
        <v>1.1</v>
      </c>
      <c r="E15" s="355" t="n">
        <f aca="false">IF(TRIM('HourGH-JAN'!F36)="","      ",'HourGH-JAN'!F36)</f>
        <v>1.1</v>
      </c>
      <c r="F15" s="355" t="n">
        <f aca="false">IF(TRIM('HourGH-JAN'!F37)="","      ",'HourGH-JAN'!F37)</f>
        <v>1.1</v>
      </c>
      <c r="G15" s="355" t="n">
        <f aca="false">IF(TRIM('HourGH-JAN'!F38)="","      ",'HourGH-JAN'!F38)</f>
        <v>1.1</v>
      </c>
      <c r="H15" s="355" t="n">
        <f aca="false">IF(TRIM('HourGH-JAN'!F39)="","      ",'HourGH-JAN'!F39)</f>
        <v>1.09</v>
      </c>
      <c r="I15" s="355" t="n">
        <f aca="false">IF(TRIM('HourGH-JAN'!F40)="","      ",'HourGH-JAN'!F40)</f>
        <v>1.09</v>
      </c>
      <c r="J15" s="355" t="n">
        <f aca="false">IF(TRIM('HourGH-JAN'!F41)="","      ",'HourGH-JAN'!F41)</f>
        <v>1.09</v>
      </c>
      <c r="K15" s="355" t="n">
        <f aca="false">IF(TRIM('HourGH-JAN'!F42)="","      ",'HourGH-JAN'!F42)</f>
        <v>1.09</v>
      </c>
      <c r="L15" s="355" t="n">
        <f aca="false">IF(TRIM('HourGH-JAN'!F43)="","      ",'HourGH-JAN'!F43)</f>
        <v>1.09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1.08</v>
      </c>
      <c r="C16" s="356" t="n">
        <f aca="false">IF(TRIM('HourGH-JAN'!G12)="","      ",'HourGH-JAN'!G12)</f>
        <v>1.09</v>
      </c>
      <c r="D16" s="356" t="n">
        <f aca="false">IF(TRIM('HourGH-JAN'!G13)="","      ",'HourGH-JAN'!G13)</f>
        <v>1.09</v>
      </c>
      <c r="E16" s="356" t="n">
        <f aca="false">IF(TRIM('HourGH-JAN'!G14)="","      ",'HourGH-JAN'!G14)</f>
        <v>1.09</v>
      </c>
      <c r="F16" s="355" t="n">
        <f aca="false">IF(TRIM('HourGH-JAN'!G15)="","      ",'HourGH-JAN'!G15)</f>
        <v>1.09</v>
      </c>
      <c r="G16" s="355" t="n">
        <f aca="false">IF(TRIM('HourGH-JAN'!G16)="","      ",'HourGH-JAN'!G16)</f>
        <v>1.09</v>
      </c>
      <c r="H16" s="355" t="n">
        <f aca="false">IF(TRIM('HourGH-JAN'!G17)="","      ",'HourGH-JAN'!G17)</f>
        <v>1.09</v>
      </c>
      <c r="I16" s="355" t="n">
        <f aca="false">IF(TRIM('HourGH-JAN'!G18)="","      ",'HourGH-JAN'!G18)</f>
        <v>1.08</v>
      </c>
      <c r="J16" s="355" t="n">
        <f aca="false">IF(TRIM('HourGH-JAN'!G19)="","      ",'HourGH-JAN'!G19)</f>
        <v>1.08</v>
      </c>
      <c r="K16" s="355" t="n">
        <f aca="false">IF(TRIM('HourGH-JAN'!G20)="","      ",'HourGH-JAN'!G20)</f>
        <v>1.08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1.09</v>
      </c>
      <c r="C17" s="355" t="n">
        <f aca="false">IF(TRIM('HourGH-JAN'!G23)="","      ",'HourGH-JAN'!G23)</f>
        <v>1.09</v>
      </c>
      <c r="D17" s="355" t="n">
        <f aca="false">IF(TRIM('HourGH-JAN'!G24)="","      ",'HourGH-JAN'!G24)</f>
        <v>1.1</v>
      </c>
      <c r="E17" s="355" t="n">
        <f aca="false">IF(TRIM('HourGH-JAN'!G25)="","      ",'HourGH-JAN'!G25)</f>
        <v>1.11</v>
      </c>
      <c r="F17" s="355" t="n">
        <f aca="false">IF(TRIM('HourGH-JAN'!G26)="","      ",'HourGH-JAN'!G26)</f>
        <v>1.11</v>
      </c>
      <c r="G17" s="355" t="n">
        <f aca="false">IF(TRIM('HourGH-JAN'!G27)="","      ",'HourGH-JAN'!G27)</f>
        <v>1.11</v>
      </c>
      <c r="H17" s="355" t="n">
        <f aca="false">IF(TRIM('HourGH-JAN'!G28)="","      ",'HourGH-JAN'!G28)</f>
        <v>1.12</v>
      </c>
      <c r="I17" s="355" t="n">
        <f aca="false">IF(TRIM('HourGH-JAN'!G29)="","      ",'HourGH-JAN'!G29)</f>
        <v>1.12</v>
      </c>
      <c r="J17" s="355" t="n">
        <f aca="false">IF(TRIM('HourGH-JAN'!G30)="","      ",'HourGH-JAN'!G30)</f>
        <v>1.12</v>
      </c>
      <c r="K17" s="355" t="n">
        <f aca="false">IF(TRIM('HourGH-JAN'!G31)="","      ",'HourGH-JAN'!G31)</f>
        <v>1.1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1.11</v>
      </c>
      <c r="C18" s="355" t="n">
        <f aca="false">IF(TRIM('HourGH-JAN'!G34)="","      ",'HourGH-JAN'!G34)</f>
        <v>1.1</v>
      </c>
      <c r="D18" s="355" t="n">
        <f aca="false">IF(TRIM('HourGH-JAN'!G35)="","      ",'HourGH-JAN'!G35)</f>
        <v>1.1</v>
      </c>
      <c r="E18" s="355" t="n">
        <f aca="false">IF(TRIM('HourGH-JAN'!G36)="","      ",'HourGH-JAN'!G36)</f>
        <v>1.1</v>
      </c>
      <c r="F18" s="355" t="n">
        <f aca="false">IF(TRIM('HourGH-JAN'!G37)="","      ",'HourGH-JAN'!G37)</f>
        <v>1.1</v>
      </c>
      <c r="G18" s="355" t="n">
        <f aca="false">IF(TRIM('HourGH-JAN'!G38)="","      ",'HourGH-JAN'!G38)</f>
        <v>1.1</v>
      </c>
      <c r="H18" s="355" t="n">
        <f aca="false">IF(TRIM('HourGH-JAN'!G39)="","      ",'HourGH-JAN'!G39)</f>
        <v>1.09</v>
      </c>
      <c r="I18" s="355" t="n">
        <f aca="false">IF(TRIM('HourGH-JAN'!G40)="","      ",'HourGH-JAN'!G40)</f>
        <v>1.09</v>
      </c>
      <c r="J18" s="355" t="n">
        <f aca="false">IF(TRIM('HourGH-JAN'!G41)="","      ",'HourGH-JAN'!G41)</f>
        <v>1.09</v>
      </c>
      <c r="K18" s="355" t="n">
        <f aca="false">IF(TRIM('HourGH-JAN'!G42)="","      ",'HourGH-JAN'!G42)</f>
        <v>1.09</v>
      </c>
      <c r="L18" s="355" t="n">
        <f aca="false">IF(TRIM('HourGH-JAN'!G43)="","      ",'HourGH-JAN'!G43)</f>
        <v>1.09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1.08</v>
      </c>
      <c r="C19" s="356" t="n">
        <f aca="false">IF(TRIM('HourGH-JAN'!H12)="","      ",'HourGH-JAN'!H12)</f>
        <v>1.09</v>
      </c>
      <c r="D19" s="356" t="n">
        <f aca="false">IF(TRIM('HourGH-JAN'!H13)="","      ",'HourGH-JAN'!H13)</f>
        <v>1.09</v>
      </c>
      <c r="E19" s="356" t="n">
        <f aca="false">IF(TRIM('HourGH-JAN'!H14)="","      ",'HourGH-JAN'!H14)</f>
        <v>1.09</v>
      </c>
      <c r="F19" s="355" t="n">
        <f aca="false">IF(TRIM('HourGH-JAN'!H15)="","      ",'HourGH-JAN'!H15)</f>
        <v>1.09</v>
      </c>
      <c r="G19" s="355" t="n">
        <f aca="false">IF(TRIM('HourGH-JAN'!H16)="","      ",'HourGH-JAN'!H16)</f>
        <v>1.09</v>
      </c>
      <c r="H19" s="355" t="n">
        <f aca="false">IF(TRIM('HourGH-JAN'!H17)="","      ",'HourGH-JAN'!H17)</f>
        <v>1.09</v>
      </c>
      <c r="I19" s="355" t="n">
        <f aca="false">IF(TRIM('HourGH-JAN'!H18)="","      ",'HourGH-JAN'!H18)</f>
        <v>1.08</v>
      </c>
      <c r="J19" s="355" t="n">
        <f aca="false">IF(TRIM('HourGH-JAN'!H19)="","      ",'HourGH-JAN'!H19)</f>
        <v>1.08</v>
      </c>
      <c r="K19" s="355" t="n">
        <f aca="false">IF(TRIM('HourGH-JAN'!H20)="","      ",'HourGH-JAN'!H20)</f>
        <v>1.0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1.09</v>
      </c>
      <c r="C20" s="355" t="n">
        <f aca="false">IF(TRIM('HourGH-JAN'!H23)="","      ",'HourGH-JAN'!H23)</f>
        <v>1.09</v>
      </c>
      <c r="D20" s="355" t="n">
        <f aca="false">IF(TRIM('HourGH-JAN'!H24)="","      ",'HourGH-JAN'!H24)</f>
        <v>1.1</v>
      </c>
      <c r="E20" s="355" t="n">
        <f aca="false">IF(TRIM('HourGH-JAN'!H25)="","      ",'HourGH-JAN'!H25)</f>
        <v>1.11</v>
      </c>
      <c r="F20" s="355" t="n">
        <f aca="false">IF(TRIM('HourGH-JAN'!H26)="","      ",'HourGH-JAN'!H26)</f>
        <v>1.11</v>
      </c>
      <c r="G20" s="355" t="n">
        <f aca="false">IF(TRIM('HourGH-JAN'!H27)="","      ",'HourGH-JAN'!H27)</f>
        <v>1.11</v>
      </c>
      <c r="H20" s="355" t="n">
        <f aca="false">IF(TRIM('HourGH-JAN'!H28)="","      ",'HourGH-JAN'!H28)</f>
        <v>1.12</v>
      </c>
      <c r="I20" s="355" t="n">
        <f aca="false">IF(TRIM('HourGH-JAN'!H29)="","      ",'HourGH-JAN'!H29)</f>
        <v>1.12</v>
      </c>
      <c r="J20" s="355" t="n">
        <f aca="false">IF(TRIM('HourGH-JAN'!H30)="","      ",'HourGH-JAN'!H30)</f>
        <v>1.12</v>
      </c>
      <c r="K20" s="355" t="n">
        <f aca="false">IF(TRIM('HourGH-JAN'!H31)="","      ",'HourGH-JAN'!H31)</f>
        <v>1.1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1.11</v>
      </c>
      <c r="C21" s="355" t="n">
        <f aca="false">IF(TRIM('HourGH-JAN'!H34)="","      ",'HourGH-JAN'!H34)</f>
        <v>1.1</v>
      </c>
      <c r="D21" s="355" t="n">
        <f aca="false">IF(TRIM('HourGH-JAN'!H35)="","      ",'HourGH-JAN'!H35)</f>
        <v>1.1</v>
      </c>
      <c r="E21" s="355" t="n">
        <f aca="false">IF(TRIM('HourGH-JAN'!H36)="","      ",'HourGH-JAN'!H36)</f>
        <v>1.1</v>
      </c>
      <c r="F21" s="355" t="n">
        <f aca="false">IF(TRIM('HourGH-JAN'!H37)="","      ",'HourGH-JAN'!H37)</f>
        <v>1.1</v>
      </c>
      <c r="G21" s="355" t="n">
        <f aca="false">IF(TRIM('HourGH-JAN'!H38)="","      ",'HourGH-JAN'!H38)</f>
        <v>1.1</v>
      </c>
      <c r="H21" s="355" t="n">
        <f aca="false">IF(TRIM('HourGH-JAN'!H39)="","      ",'HourGH-JAN'!H39)</f>
        <v>1.09</v>
      </c>
      <c r="I21" s="355" t="n">
        <f aca="false">IF(TRIM('HourGH-JAN'!H40)="","      ",'HourGH-JAN'!H40)</f>
        <v>1.09</v>
      </c>
      <c r="J21" s="355" t="n">
        <f aca="false">IF(TRIM('HourGH-JAN'!H41)="","      ",'HourGH-JAN'!H41)</f>
        <v>1.09</v>
      </c>
      <c r="K21" s="355" t="n">
        <f aca="false">IF(TRIM('HourGH-JAN'!H42)="","      ",'HourGH-JAN'!H42)</f>
        <v>1.09</v>
      </c>
      <c r="L21" s="355" t="n">
        <f aca="false">IF(TRIM('HourGH-JAN'!H43)="","      ",'HourGH-JAN'!H43)</f>
        <v>1.09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1.08</v>
      </c>
      <c r="C22" s="356" t="n">
        <f aca="false">IF(TRIM('HourGH-JAN'!I12)="","      ",'HourGH-JAN'!I12)</f>
        <v>1.09</v>
      </c>
      <c r="D22" s="356" t="n">
        <f aca="false">IF(TRIM('HourGH-JAN'!I13)="","      ",'HourGH-JAN'!I13)</f>
        <v>1.09</v>
      </c>
      <c r="E22" s="356" t="n">
        <f aca="false">IF(TRIM('HourGH-JAN'!I14)="","      ",'HourGH-JAN'!I14)</f>
        <v>1.09</v>
      </c>
      <c r="F22" s="355" t="n">
        <f aca="false">IF(TRIM('HourGH-JAN'!I15)="","      ",'HourGH-JAN'!I15)</f>
        <v>1.09</v>
      </c>
      <c r="G22" s="355" t="n">
        <f aca="false">IF(TRIM('HourGH-JAN'!I16)="","      ",'HourGH-JAN'!I16)</f>
        <v>1.09</v>
      </c>
      <c r="H22" s="356" t="n">
        <f aca="false">IF(TRIM('HourGH-JAN'!I17)="","      ",'HourGH-JAN'!I17)</f>
        <v>1.09</v>
      </c>
      <c r="I22" s="356" t="n">
        <f aca="false">IF(TRIM('HourGH-JAN'!I18)="","      ",'HourGH-JAN'!I18)</f>
        <v>1.08</v>
      </c>
      <c r="J22" s="356" t="n">
        <f aca="false">IF(TRIM('HourGH-JAN'!I19)="","      ",'HourGH-JAN'!I19)</f>
        <v>1.08</v>
      </c>
      <c r="K22" s="356" t="n">
        <f aca="false">IF(TRIM('HourGH-JAN'!I20)="","      ",'HourGH-JAN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1.09</v>
      </c>
      <c r="C23" s="356" t="n">
        <f aca="false">IF(TRIM('HourGH-JAN'!I23)="","      ",'HourGH-JAN'!I23)</f>
        <v>1.09</v>
      </c>
      <c r="D23" s="356" t="n">
        <f aca="false">IF(TRIM('HourGH-JAN'!I24)="","      ",'HourGH-JAN'!I24)</f>
        <v>1.1</v>
      </c>
      <c r="E23" s="356" t="n">
        <f aca="false">IF(TRIM('HourGH-JAN'!I25)="","      ",'HourGH-JAN'!I25)</f>
        <v>1.11</v>
      </c>
      <c r="F23" s="355" t="n">
        <f aca="false">IF(TRIM('HourGH-JAN'!I26)="","      ",'HourGH-JAN'!I26)</f>
        <v>1.11</v>
      </c>
      <c r="G23" s="355" t="n">
        <f aca="false">IF(TRIM('HourGH-JAN'!I27)="","      ",'HourGH-JAN'!I27)</f>
        <v>1.11</v>
      </c>
      <c r="H23" s="355" t="n">
        <f aca="false">IF(TRIM('HourGH-JAN'!I28)="","      ",'HourGH-JAN'!I28)</f>
        <v>1.12</v>
      </c>
      <c r="I23" s="355" t="n">
        <f aca="false">IF(TRIM('HourGH-JAN'!I29)="","      ",'HourGH-JAN'!I29)</f>
        <v>1.12</v>
      </c>
      <c r="J23" s="355" t="n">
        <f aca="false">IF(TRIM('HourGH-JAN'!I30)="","      ",'HourGH-JAN'!I30)</f>
        <v>1.12</v>
      </c>
      <c r="K23" s="355" t="n">
        <f aca="false">IF(TRIM('HourGH-JAN'!I31)="","      ",'HourGH-JAN'!I31)</f>
        <v>1.1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1.11</v>
      </c>
      <c r="C24" s="356" t="n">
        <f aca="false">IF(TRIM('HourGH-JAN'!I34)="","      ",'HourGH-JAN'!I34)</f>
        <v>1.1</v>
      </c>
      <c r="D24" s="356" t="n">
        <f aca="false">IF(TRIM('HourGH-JAN'!I35)="","      ",'HourGH-JAN'!I35)</f>
        <v>1.1</v>
      </c>
      <c r="E24" s="356" t="n">
        <f aca="false">IF(TRIM('HourGH-JAN'!I36)="","      ",'HourGH-JAN'!I36)</f>
        <v>1.1</v>
      </c>
      <c r="F24" s="355" t="n">
        <f aca="false">IF(TRIM('HourGH-JAN'!I37)="","      ",'HourGH-JAN'!I37)</f>
        <v>1.1</v>
      </c>
      <c r="G24" s="355" t="n">
        <f aca="false">IF(TRIM('HourGH-JAN'!I38)="","      ",'HourGH-JAN'!I38)</f>
        <v>1.1</v>
      </c>
      <c r="H24" s="355" t="n">
        <f aca="false">IF(TRIM('HourGH-JAN'!I39)="","      ",'HourGH-JAN'!I39)</f>
        <v>1.09</v>
      </c>
      <c r="I24" s="355" t="n">
        <f aca="false">IF(TRIM('HourGH-JAN'!I40)="","      ",'HourGH-JAN'!I40)</f>
        <v>1.09</v>
      </c>
      <c r="J24" s="355" t="n">
        <f aca="false">IF(TRIM('HourGH-JAN'!I41)="","      ",'HourGH-JAN'!I41)</f>
        <v>1.09</v>
      </c>
      <c r="K24" s="355" t="n">
        <f aca="false">IF(TRIM('HourGH-JAN'!I42)="","      ",'HourGH-JAN'!I42)</f>
        <v>1.09</v>
      </c>
      <c r="L24" s="355" t="n">
        <f aca="false">IF(TRIM('HourGH-JAN'!I43)="","      ",'HourGH-JAN'!I43)</f>
        <v>1.09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1.08</v>
      </c>
      <c r="C25" s="356" t="n">
        <f aca="false">IF(TRIM('HourGH-JAN'!J12)="","      ",'HourGH-JAN'!J12)</f>
        <v>1.09</v>
      </c>
      <c r="D25" s="356" t="n">
        <f aca="false">IF(TRIM('HourGH-JAN'!J13)="","      ",'HourGH-JAN'!J13)</f>
        <v>1.09</v>
      </c>
      <c r="E25" s="356" t="n">
        <f aca="false">IF(TRIM('HourGH-JAN'!J14)="","      ",'HourGH-JAN'!J14)</f>
        <v>1.09</v>
      </c>
      <c r="F25" s="355" t="n">
        <f aca="false">IF(TRIM('HourGH-JAN'!J15)="","      ",'HourGH-JAN'!J15)</f>
        <v>1.09</v>
      </c>
      <c r="G25" s="355" t="n">
        <f aca="false">IF(TRIM('HourGH-JAN'!J16)="","      ",'HourGH-JAN'!J16)</f>
        <v>1.09</v>
      </c>
      <c r="H25" s="356" t="n">
        <f aca="false">IF(TRIM('HourGH-JAN'!J17)="","      ",'HourGH-JAN'!J17)</f>
        <v>1.09</v>
      </c>
      <c r="I25" s="356" t="n">
        <f aca="false">IF(TRIM('HourGH-JAN'!J18)="","      ",'HourGH-JAN'!J18)</f>
        <v>1.08</v>
      </c>
      <c r="J25" s="356" t="n">
        <f aca="false">IF(TRIM('HourGH-JAN'!J19)="","      ",'HourGH-JAN'!J19)</f>
        <v>1.08</v>
      </c>
      <c r="K25" s="356" t="n">
        <f aca="false">IF(TRIM('HourGH-JAN'!J20)="","      ",'HourGH-JAN'!J20)</f>
        <v>1.08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1.09</v>
      </c>
      <c r="C26" s="356" t="n">
        <f aca="false">IF(TRIM('HourGH-JAN'!J23)="","      ",'HourGH-JAN'!J23)</f>
        <v>1.09</v>
      </c>
      <c r="D26" s="356" t="n">
        <f aca="false">IF(TRIM('HourGH-JAN'!J24)="","      ",'HourGH-JAN'!J24)</f>
        <v>1.1</v>
      </c>
      <c r="E26" s="356" t="n">
        <f aca="false">IF(TRIM('HourGH-JAN'!J25)="","      ",'HourGH-JAN'!J25)</f>
        <v>1.11</v>
      </c>
      <c r="F26" s="355" t="n">
        <f aca="false">IF(TRIM('HourGH-JAN'!J26)="","      ",'HourGH-JAN'!J26)</f>
        <v>1.11</v>
      </c>
      <c r="G26" s="355" t="n">
        <f aca="false">IF(TRIM('HourGH-JAN'!J27)="","      ",'HourGH-JAN'!J27)</f>
        <v>1.11</v>
      </c>
      <c r="H26" s="356" t="n">
        <f aca="false">IF(TRIM('HourGH-JAN'!J28)="","      ",'HourGH-JAN'!J28)</f>
        <v>1.12</v>
      </c>
      <c r="I26" s="356" t="n">
        <f aca="false">IF(TRIM('HourGH-JAN'!J29)="","      ",'HourGH-JAN'!J29)</f>
        <v>1.12</v>
      </c>
      <c r="J26" s="356" t="n">
        <f aca="false">IF(TRIM('HourGH-JAN'!J30)="","      ",'HourGH-JAN'!J30)</f>
        <v>1.12</v>
      </c>
      <c r="K26" s="356" t="n">
        <f aca="false">IF(TRIM('HourGH-JAN'!J31)="","      ",'HourGH-JAN'!J31)</f>
        <v>1.12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1.11</v>
      </c>
      <c r="C27" s="356" t="n">
        <f aca="false">IF(TRIM('HourGH-JAN'!J34)="","      ",'HourGH-JAN'!J34)</f>
        <v>1.1</v>
      </c>
      <c r="D27" s="356" t="n">
        <f aca="false">IF(TRIM('HourGH-JAN'!J35)="","      ",'HourGH-JAN'!J35)</f>
        <v>1.1</v>
      </c>
      <c r="E27" s="356" t="n">
        <f aca="false">IF(TRIM('HourGH-JAN'!J36)="","      ",'HourGH-JAN'!J36)</f>
        <v>1.1</v>
      </c>
      <c r="F27" s="355" t="n">
        <f aca="false">IF(TRIM('HourGH-JAN'!J37)="","      ",'HourGH-JAN'!J37)</f>
        <v>1.1</v>
      </c>
      <c r="G27" s="355" t="n">
        <f aca="false">IF(TRIM('HourGH-JAN'!J38)="","      ",'HourGH-JAN'!J38)</f>
        <v>1.1</v>
      </c>
      <c r="H27" s="356" t="n">
        <f aca="false">IF(TRIM('HourGH-JAN'!J39)="","      ",'HourGH-JAN'!J39)</f>
        <v>1.09</v>
      </c>
      <c r="I27" s="356" t="n">
        <f aca="false">IF(TRIM('HourGH-JAN'!J40)="","      ",'HourGH-JAN'!J40)</f>
        <v>1.09</v>
      </c>
      <c r="J27" s="356" t="n">
        <f aca="false">IF(TRIM('HourGH-JAN'!J41)="","      ",'HourGH-JAN'!J41)</f>
        <v>1.09</v>
      </c>
      <c r="K27" s="356" t="n">
        <f aca="false">IF(TRIM('HourGH-JAN'!J42)="","      ",'HourGH-JAN'!J42)</f>
        <v>1.09</v>
      </c>
      <c r="L27" s="355" t="n">
        <f aca="false">IF(TRIM('HourGH-JAN'!J43)="","      ",'HourGH-JAN'!J43)</f>
        <v>1.09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1.08</v>
      </c>
      <c r="C28" s="356" t="n">
        <f aca="false">IF(TRIM('HourGH-JAN'!K12)="","      ",'HourGH-JAN'!K12)</f>
        <v>1.09</v>
      </c>
      <c r="D28" s="356" t="n">
        <f aca="false">IF(TRIM('HourGH-JAN'!K13)="","      ",'HourGH-JAN'!K13)</f>
        <v>1.09</v>
      </c>
      <c r="E28" s="356" t="n">
        <f aca="false">IF(TRIM('HourGH-JAN'!K14)="","      ",'HourGH-JAN'!K14)</f>
        <v>1.09</v>
      </c>
      <c r="F28" s="355" t="n">
        <f aca="false">IF(TRIM('HourGH-JAN'!K15)="","      ",'HourGH-JAN'!K15)</f>
        <v>1.09</v>
      </c>
      <c r="G28" s="355" t="n">
        <f aca="false">IF(TRIM('HourGH-JAN'!K16)="","      ",'HourGH-JAN'!K16)</f>
        <v>1.09</v>
      </c>
      <c r="H28" s="356" t="n">
        <f aca="false">IF(TRIM('HourGH-JAN'!K17)="","      ",'HourGH-JAN'!K17)</f>
        <v>1.09</v>
      </c>
      <c r="I28" s="356" t="n">
        <f aca="false">IF(TRIM('HourGH-JAN'!K18)="","      ",'HourGH-JAN'!K18)</f>
        <v>1.08</v>
      </c>
      <c r="J28" s="356" t="n">
        <f aca="false">IF(TRIM('HourGH-JAN'!K19)="","      ",'HourGH-JAN'!K19)</f>
        <v>1.08</v>
      </c>
      <c r="K28" s="356" t="n">
        <f aca="false">IF(TRIM('HourGH-JAN'!K20)="","      ",'HourGH-JAN'!K20)</f>
        <v>1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1.09</v>
      </c>
      <c r="C29" s="356" t="n">
        <f aca="false">IF(TRIM('HourGH-JAN'!K23)="","      ",'HourGH-JAN'!K23)</f>
        <v>1.09</v>
      </c>
      <c r="D29" s="356" t="n">
        <f aca="false">IF(TRIM('HourGH-JAN'!K24)="","      ",'HourGH-JAN'!K24)</f>
        <v>1.1</v>
      </c>
      <c r="E29" s="356" t="n">
        <f aca="false">IF(TRIM('HourGH-JAN'!K25)="","      ",'HourGH-JAN'!K25)</f>
        <v>1.11</v>
      </c>
      <c r="F29" s="355" t="n">
        <f aca="false">IF(TRIM('HourGH-JAN'!K26)="","      ",'HourGH-JAN'!K26)</f>
        <v>1.11</v>
      </c>
      <c r="G29" s="355" t="n">
        <f aca="false">IF(TRIM('HourGH-JAN'!K27)="","      ",'HourGH-JAN'!K27)</f>
        <v>1.11</v>
      </c>
      <c r="H29" s="356" t="n">
        <f aca="false">IF(TRIM('HourGH-JAN'!K28)="","      ",'HourGH-JAN'!K28)</f>
        <v>1.12</v>
      </c>
      <c r="I29" s="356" t="n">
        <f aca="false">IF(TRIM('HourGH-JAN'!K29)="","      ",'HourGH-JAN'!K29)</f>
        <v>1.12</v>
      </c>
      <c r="J29" s="356" t="n">
        <f aca="false">IF(TRIM('HourGH-JAN'!K30)="","      ",'HourGH-JAN'!K30)</f>
        <v>1.12</v>
      </c>
      <c r="K29" s="356" t="n">
        <f aca="false">IF(TRIM('HourGH-JAN'!K31)="","      ",'HourGH-JAN'!K31)</f>
        <v>1.12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1.11</v>
      </c>
      <c r="C30" s="356" t="n">
        <f aca="false">IF(TRIM('HourGH-JAN'!K34)="","      ",'HourGH-JAN'!K34)</f>
        <v>1.1</v>
      </c>
      <c r="D30" s="356" t="n">
        <f aca="false">IF(TRIM('HourGH-JAN'!K35)="","      ",'HourGH-JAN'!K35)</f>
        <v>1.1</v>
      </c>
      <c r="E30" s="356" t="n">
        <f aca="false">IF(TRIM('HourGH-JAN'!K36)="","      ",'HourGH-JAN'!K36)</f>
        <v>1.1</v>
      </c>
      <c r="F30" s="355" t="n">
        <f aca="false">IF(TRIM('HourGH-JAN'!K37)="","      ",'HourGH-JAN'!K37)</f>
        <v>1.1</v>
      </c>
      <c r="G30" s="355" t="n">
        <f aca="false">IF(TRIM('HourGH-JAN'!K38)="","      ",'HourGH-JAN'!K38)</f>
        <v>1.1</v>
      </c>
      <c r="H30" s="356" t="n">
        <f aca="false">IF(TRIM('HourGH-JAN'!K39)="","      ",'HourGH-JAN'!K39)</f>
        <v>1.09</v>
      </c>
      <c r="I30" s="356" t="n">
        <f aca="false">IF(TRIM('HourGH-JAN'!K40)="","      ",'HourGH-JAN'!K40)</f>
        <v>1.09</v>
      </c>
      <c r="J30" s="356" t="n">
        <f aca="false">IF(TRIM('HourGH-JAN'!K41)="","      ",'HourGH-JAN'!K41)</f>
        <v>1.09</v>
      </c>
      <c r="K30" s="356" t="n">
        <f aca="false">IF(TRIM('HourGH-JAN'!K42)="","      ",'HourGH-JAN'!K42)</f>
        <v>1.09</v>
      </c>
      <c r="L30" s="355" t="n">
        <f aca="false">IF(TRIM('HourGH-JAN'!K43)="","      ",'HourGH-JAN'!K43)</f>
        <v>1.09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1.08</v>
      </c>
      <c r="C31" s="356" t="n">
        <f aca="false">IF(TRIM('HourGH-JAN'!L12)="","      ",'HourGH-JAN'!L12)</f>
        <v>1.09</v>
      </c>
      <c r="D31" s="356" t="n">
        <f aca="false">IF(TRIM('HourGH-JAN'!L13)="","      ",'HourGH-JAN'!L13)</f>
        <v>1.09</v>
      </c>
      <c r="E31" s="356" t="n">
        <f aca="false">IF(TRIM('HourGH-JAN'!L14)="","      ",'HourGH-JAN'!L14)</f>
        <v>1.09</v>
      </c>
      <c r="F31" s="355" t="n">
        <f aca="false">IF(TRIM('HourGH-JAN'!L15)="","      ",'HourGH-JAN'!L15)</f>
        <v>1.09</v>
      </c>
      <c r="G31" s="355" t="n">
        <f aca="false">IF(TRIM('HourGH-JAN'!L16)="","      ",'HourGH-JAN'!L16)</f>
        <v>1.09</v>
      </c>
      <c r="H31" s="356" t="n">
        <f aca="false">IF(TRIM('HourGH-JAN'!L17)="","      ",'HourGH-JAN'!L17)</f>
        <v>1.09</v>
      </c>
      <c r="I31" s="356" t="n">
        <f aca="false">IF(TRIM('HourGH-JAN'!L18)="","      ",'HourGH-JAN'!L18)</f>
        <v>1.08</v>
      </c>
      <c r="J31" s="356" t="n">
        <f aca="false">IF(TRIM('HourGH-JAN'!L19)="","      ",'HourGH-JAN'!L19)</f>
        <v>1.08</v>
      </c>
      <c r="K31" s="356" t="n">
        <f aca="false">IF(TRIM('HourGH-JAN'!L20)="","      ",'HourGH-JAN'!L20)</f>
        <v>1.08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1.09</v>
      </c>
      <c r="C32" s="356" t="n">
        <f aca="false">IF(TRIM('HourGH-JAN'!L23)="","      ",'HourGH-JAN'!L23)</f>
        <v>1.09</v>
      </c>
      <c r="D32" s="356" t="n">
        <f aca="false">IF(TRIM('HourGH-JAN'!L24)="","      ",'HourGH-JAN'!L24)</f>
        <v>1.1</v>
      </c>
      <c r="E32" s="356" t="n">
        <f aca="false">IF(TRIM('HourGH-JAN'!L25)="","      ",'HourGH-JAN'!L25)</f>
        <v>1.12</v>
      </c>
      <c r="F32" s="355" t="n">
        <f aca="false">IF(TRIM('HourGH-JAN'!L26)="","      ",'HourGH-JAN'!L26)</f>
        <v>1.11</v>
      </c>
      <c r="G32" s="355" t="n">
        <f aca="false">IF(TRIM('HourGH-JAN'!L27)="","      ",'HourGH-JAN'!L27)</f>
        <v>1.11</v>
      </c>
      <c r="H32" s="356" t="n">
        <f aca="false">IF(TRIM('HourGH-JAN'!L28)="","      ",'HourGH-JAN'!L28)</f>
        <v>1.12</v>
      </c>
      <c r="I32" s="356" t="n">
        <f aca="false">IF(TRIM('HourGH-JAN'!L29)="","      ",'HourGH-JAN'!L29)</f>
        <v>1.12</v>
      </c>
      <c r="J32" s="356" t="n">
        <f aca="false">IF(TRIM('HourGH-JAN'!L30)="","      ",'HourGH-JAN'!L30)</f>
        <v>1.12</v>
      </c>
      <c r="K32" s="356" t="n">
        <f aca="false">IF(TRIM('HourGH-JAN'!L31)="","      ",'HourGH-JAN'!L31)</f>
        <v>1.1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1.11</v>
      </c>
      <c r="C33" s="356" t="n">
        <f aca="false">IF(TRIM('HourGH-JAN'!L34)="","      ",'HourGH-JAN'!L34)</f>
        <v>1.1</v>
      </c>
      <c r="D33" s="356" t="n">
        <f aca="false">IF(TRIM('HourGH-JAN'!L35)="","      ",'HourGH-JAN'!L35)</f>
        <v>1.1</v>
      </c>
      <c r="E33" s="356" t="n">
        <f aca="false">IF(TRIM('HourGH-JAN'!L36)="","      ",'HourGH-JAN'!L36)</f>
        <v>1.1</v>
      </c>
      <c r="F33" s="355" t="n">
        <f aca="false">IF(TRIM('HourGH-JAN'!L37)="","      ",'HourGH-JAN'!L37)</f>
        <v>1.1</v>
      </c>
      <c r="G33" s="355" t="n">
        <f aca="false">IF(TRIM('HourGH-JAN'!L38)="","      ",'HourGH-JAN'!L38)</f>
        <v>1.1</v>
      </c>
      <c r="H33" s="356" t="n">
        <f aca="false">IF(TRIM('HourGH-JAN'!L39)="","      ",'HourGH-JAN'!L39)</f>
        <v>1.09</v>
      </c>
      <c r="I33" s="356" t="n">
        <f aca="false">IF(TRIM('HourGH-JAN'!L40)="","      ",'HourGH-JAN'!L40)</f>
        <v>1.09</v>
      </c>
      <c r="J33" s="356" t="n">
        <f aca="false">IF(TRIM('HourGH-JAN'!L41)="","      ",'HourGH-JAN'!L41)</f>
        <v>1.09</v>
      </c>
      <c r="K33" s="356" t="n">
        <f aca="false">IF(TRIM('HourGH-JAN'!L42)="","      ",'HourGH-JAN'!L42)</f>
        <v>1.09</v>
      </c>
      <c r="L33" s="355" t="n">
        <f aca="false">IF(TRIM('HourGH-JAN'!L43)="","      ",'HourGH-JAN'!L43)</f>
        <v>1.09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1.08</v>
      </c>
      <c r="C34" s="356" t="n">
        <f aca="false">IF(TRIM('HourGH-JAN'!M12)="","      ",'HourGH-JAN'!M12)</f>
        <v>1.09</v>
      </c>
      <c r="D34" s="356" t="n">
        <f aca="false">IF(TRIM('HourGH-JAN'!M13)="","      ",'HourGH-JAN'!M13)</f>
        <v>1.09</v>
      </c>
      <c r="E34" s="356" t="n">
        <f aca="false">IF(TRIM('HourGH-JAN'!M14)="","      ",'HourGH-JAN'!M14)</f>
        <v>1.09</v>
      </c>
      <c r="F34" s="355" t="n">
        <f aca="false">IF(TRIM('HourGH-JAN'!M15)="","      ",'HourGH-JAN'!M15)</f>
        <v>1.09</v>
      </c>
      <c r="G34" s="355" t="n">
        <f aca="false">IF(TRIM('HourGH-JAN'!M16)="","      ",'HourGH-JAN'!M16)</f>
        <v>1.09</v>
      </c>
      <c r="H34" s="356" t="n">
        <f aca="false">IF(TRIM('HourGH-JAN'!M17)="","      ",'HourGH-JAN'!M17)</f>
        <v>1.09</v>
      </c>
      <c r="I34" s="356" t="n">
        <f aca="false">IF(TRIM('HourGH-JAN'!M18)="","      ",'HourGH-JAN'!M18)</f>
        <v>1.08</v>
      </c>
      <c r="J34" s="356" t="n">
        <f aca="false">IF(TRIM('HourGH-JAN'!M19)="","      ",'HourGH-JAN'!M19)</f>
        <v>1.08</v>
      </c>
      <c r="K34" s="356" t="n">
        <f aca="false">IF(TRIM('HourGH-JAN'!M20)="","      ",'HourGH-JAN'!M20)</f>
        <v>1.08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1.09</v>
      </c>
      <c r="C35" s="356" t="n">
        <f aca="false">IF(TRIM('HourGH-JAN'!M23)="","      ",'HourGH-JAN'!M23)</f>
        <v>1.09</v>
      </c>
      <c r="D35" s="356" t="n">
        <f aca="false">IF(TRIM('HourGH-JAN'!M24)="","      ",'HourGH-JAN'!M24)</f>
        <v>1.1</v>
      </c>
      <c r="E35" s="356" t="n">
        <f aca="false">IF(TRIM('HourGH-JAN'!M25)="","      ",'HourGH-JAN'!M25)</f>
        <v>1.12</v>
      </c>
      <c r="F35" s="355" t="n">
        <f aca="false">IF(TRIM('HourGH-JAN'!M26)="","      ",'HourGH-JAN'!M26)</f>
        <v>1.11</v>
      </c>
      <c r="G35" s="355" t="n">
        <f aca="false">IF(TRIM('HourGH-JAN'!M27)="","      ",'HourGH-JAN'!M27)</f>
        <v>1.11</v>
      </c>
      <c r="H35" s="356" t="n">
        <f aca="false">IF(TRIM('HourGH-JAN'!M28)="","      ",'HourGH-JAN'!M28)</f>
        <v>1.12</v>
      </c>
      <c r="I35" s="356" t="n">
        <f aca="false">IF(TRIM('HourGH-JAN'!M29)="","      ",'HourGH-JAN'!M29)</f>
        <v>1.12</v>
      </c>
      <c r="J35" s="356" t="n">
        <f aca="false">IF(TRIM('HourGH-JAN'!M30)="","      ",'HourGH-JAN'!M30)</f>
        <v>1.12</v>
      </c>
      <c r="K35" s="356" t="n">
        <f aca="false">IF(TRIM('HourGH-JAN'!M31)="","      ",'HourGH-JAN'!M31)</f>
        <v>1.1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1.11</v>
      </c>
      <c r="C36" s="356" t="n">
        <f aca="false">IF(TRIM('HourGH-JAN'!M34)="","      ",'HourGH-JAN'!M34)</f>
        <v>1.1</v>
      </c>
      <c r="D36" s="356" t="n">
        <f aca="false">IF(TRIM('HourGH-JAN'!M35)="","      ",'HourGH-JAN'!M35)</f>
        <v>1.1</v>
      </c>
      <c r="E36" s="356" t="n">
        <f aca="false">IF(TRIM('HourGH-JAN'!M36)="","      ",'HourGH-JAN'!M36)</f>
        <v>1.1</v>
      </c>
      <c r="F36" s="355" t="n">
        <f aca="false">IF(TRIM('HourGH-JAN'!M37)="","      ",'HourGH-JAN'!M37)</f>
        <v>1.1</v>
      </c>
      <c r="G36" s="355" t="n">
        <f aca="false">IF(TRIM('HourGH-JAN'!M38)="","      ",'HourGH-JAN'!M38)</f>
        <v>1.1</v>
      </c>
      <c r="H36" s="356" t="n">
        <f aca="false">IF(TRIM('HourGH-JAN'!M39)="","      ",'HourGH-JAN'!M39)</f>
        <v>1.09</v>
      </c>
      <c r="I36" s="356" t="n">
        <f aca="false">IF(TRIM('HourGH-JAN'!M40)="","      ",'HourGH-JAN'!M40)</f>
        <v>1.09</v>
      </c>
      <c r="J36" s="356" t="n">
        <f aca="false">IF(TRIM('HourGH-JAN'!M41)="","      ",'HourGH-JAN'!M41)</f>
        <v>1.09</v>
      </c>
      <c r="K36" s="356" t="n">
        <f aca="false">IF(TRIM('HourGH-JAN'!M42)="","      ",'HourGH-JAN'!M42)</f>
        <v>1.09</v>
      </c>
      <c r="L36" s="355" t="n">
        <f aca="false">IF(TRIM('HourGH-JAN'!M43)="","      ",'HourGH-JAN'!M43)</f>
        <v>1.09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1.08</v>
      </c>
      <c r="C37" s="356" t="n">
        <f aca="false">IF(TRIM('HourGH-JAN'!N12)="","      ",'HourGH-JAN'!N12)</f>
        <v>1.09</v>
      </c>
      <c r="D37" s="356" t="n">
        <f aca="false">IF(TRIM('HourGH-JAN'!N13)="","      ",'HourGH-JAN'!N13)</f>
        <v>1.09</v>
      </c>
      <c r="E37" s="356" t="n">
        <f aca="false">IF(TRIM('HourGH-JAN'!N14)="","      ",'HourGH-JAN'!N14)</f>
        <v>1.09</v>
      </c>
      <c r="F37" s="355" t="n">
        <f aca="false">IF(TRIM('HourGH-JAN'!N15)="","      ",'HourGH-JAN'!N15)</f>
        <v>1.09</v>
      </c>
      <c r="G37" s="355" t="n">
        <f aca="false">IF(TRIM('HourGH-JAN'!N16)="","      ",'HourGH-JAN'!N16)</f>
        <v>1.09</v>
      </c>
      <c r="H37" s="356" t="n">
        <f aca="false">IF(TRIM('HourGH-JAN'!N17)="","      ",'HourGH-JAN'!N17)</f>
        <v>1.09</v>
      </c>
      <c r="I37" s="356" t="n">
        <f aca="false">IF(TRIM('HourGH-JAN'!N18)="","      ",'HourGH-JAN'!N18)</f>
        <v>1.08</v>
      </c>
      <c r="J37" s="356" t="n">
        <f aca="false">IF(TRIM('HourGH-JAN'!N19)="","      ",'HourGH-JAN'!N19)</f>
        <v>1.08</v>
      </c>
      <c r="K37" s="356" t="n">
        <f aca="false">IF(TRIM('HourGH-JAN'!N20)="","      ",'HourGH-JAN'!N20)</f>
        <v>1.0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1.09</v>
      </c>
      <c r="C38" s="356" t="n">
        <f aca="false">IF(TRIM('HourGH-JAN'!N23)="","      ",'HourGH-JAN'!N23)</f>
        <v>1.09</v>
      </c>
      <c r="D38" s="356" t="n">
        <f aca="false">IF(TRIM('HourGH-JAN'!N24)="","      ",'HourGH-JAN'!N24)</f>
        <v>1.1</v>
      </c>
      <c r="E38" s="356" t="n">
        <f aca="false">IF(TRIM('HourGH-JAN'!N25)="","      ",'HourGH-JAN'!N25)</f>
        <v>1.12</v>
      </c>
      <c r="F38" s="355" t="n">
        <f aca="false">IF(TRIM('HourGH-JAN'!N26)="","      ",'HourGH-JAN'!N26)</f>
        <v>1.11</v>
      </c>
      <c r="G38" s="355" t="n">
        <f aca="false">IF(TRIM('HourGH-JAN'!N27)="","      ",'HourGH-JAN'!N27)</f>
        <v>1.11</v>
      </c>
      <c r="H38" s="356" t="n">
        <f aca="false">IF(TRIM('HourGH-JAN'!N28)="","      ",'HourGH-JAN'!N28)</f>
        <v>1.12</v>
      </c>
      <c r="I38" s="356" t="n">
        <f aca="false">IF(TRIM('HourGH-JAN'!N29)="","      ",'HourGH-JAN'!N29)</f>
        <v>1.12</v>
      </c>
      <c r="J38" s="356" t="n">
        <f aca="false">IF(TRIM('HourGH-JAN'!N30)="","      ",'HourGH-JAN'!N30)</f>
        <v>1.12</v>
      </c>
      <c r="K38" s="356" t="n">
        <f aca="false">IF(TRIM('HourGH-JAN'!N31)="","      ",'HourGH-JAN'!N31)</f>
        <v>1.1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1.11</v>
      </c>
      <c r="C39" s="356" t="n">
        <f aca="false">IF(TRIM('HourGH-JAN'!N34)="","      ",'HourGH-JAN'!N34)</f>
        <v>1.1</v>
      </c>
      <c r="D39" s="356" t="n">
        <f aca="false">IF(TRIM('HourGH-JAN'!N35)="","      ",'HourGH-JAN'!N35)</f>
        <v>1.1</v>
      </c>
      <c r="E39" s="356" t="n">
        <f aca="false">IF(TRIM('HourGH-JAN'!N36)="","      ",'HourGH-JAN'!N36)</f>
        <v>1.1</v>
      </c>
      <c r="F39" s="355" t="n">
        <f aca="false">IF(TRIM('HourGH-JAN'!N37)="","      ",'HourGH-JAN'!N37)</f>
        <v>1.1</v>
      </c>
      <c r="G39" s="355" t="n">
        <f aca="false">IF(TRIM('HourGH-JAN'!N38)="","      ",'HourGH-JAN'!N38)</f>
        <v>1.1</v>
      </c>
      <c r="H39" s="356" t="n">
        <f aca="false">IF(TRIM('HourGH-JAN'!N39)="","      ",'HourGH-JAN'!N39)</f>
        <v>1.09</v>
      </c>
      <c r="I39" s="356" t="n">
        <f aca="false">IF(TRIM('HourGH-JAN'!N40)="","      ",'HourGH-JAN'!N40)</f>
        <v>1.09</v>
      </c>
      <c r="J39" s="356" t="n">
        <f aca="false">IF(TRIM('HourGH-JAN'!N41)="","      ",'HourGH-JAN'!N41)</f>
        <v>1.09</v>
      </c>
      <c r="K39" s="356" t="n">
        <f aca="false">IF(TRIM('HourGH-JAN'!N42)="","      ",'HourGH-JAN'!N42)</f>
        <v>1.09</v>
      </c>
      <c r="L39" s="355" t="n">
        <f aca="false">IF(TRIM('HourGH-JAN'!N43)="","      ",'HourGH-JAN'!N43)</f>
        <v>1.09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1.08</v>
      </c>
      <c r="C40" s="356" t="n">
        <f aca="false">IF(TRIM('HourGH-JAN'!O12)="","      ",'HourGH-JAN'!O12)</f>
        <v>1.09</v>
      </c>
      <c r="D40" s="356" t="n">
        <f aca="false">IF(TRIM('HourGH-JAN'!O13)="","      ",'HourGH-JAN'!O13)</f>
        <v>1.09</v>
      </c>
      <c r="E40" s="356" t="n">
        <f aca="false">IF(TRIM('HourGH-JAN'!O14)="","      ",'HourGH-JAN'!O14)</f>
        <v>1.09</v>
      </c>
      <c r="F40" s="355" t="n">
        <f aca="false">IF(TRIM('HourGH-JAN'!O15)="","      ",'HourGH-JAN'!O15)</f>
        <v>1.09</v>
      </c>
      <c r="G40" s="355" t="n">
        <f aca="false">IF(TRIM('HourGH-JAN'!O16)="","      ",'HourGH-JAN'!O16)</f>
        <v>1.09</v>
      </c>
      <c r="H40" s="356" t="n">
        <f aca="false">IF(TRIM('HourGH-JAN'!O17)="","      ",'HourGH-JAN'!O17)</f>
        <v>1.09</v>
      </c>
      <c r="I40" s="356" t="n">
        <f aca="false">IF(TRIM('HourGH-JAN'!O18)="","      ",'HourGH-JAN'!O18)</f>
        <v>1.08</v>
      </c>
      <c r="J40" s="356" t="n">
        <f aca="false">IF(TRIM('HourGH-JAN'!O19)="","      ",'HourGH-JAN'!O19)</f>
        <v>1.08</v>
      </c>
      <c r="K40" s="356" t="n">
        <f aca="false">IF(TRIM('HourGH-JAN'!O20)="","      ",'HourGH-JAN'!O20)</f>
        <v>1.08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1.09</v>
      </c>
      <c r="C41" s="356" t="n">
        <f aca="false">IF(TRIM('HourGH-JAN'!O23)="","      ",'HourGH-JAN'!O23)</f>
        <v>1.09</v>
      </c>
      <c r="D41" s="356" t="n">
        <f aca="false">IF(TRIM('HourGH-JAN'!O24)="","      ",'HourGH-JAN'!O24)</f>
        <v>1.1</v>
      </c>
      <c r="E41" s="356" t="n">
        <f aca="false">IF(TRIM('HourGH-JAN'!O25)="","      ",'HourGH-JAN'!O25)</f>
        <v>1.12</v>
      </c>
      <c r="F41" s="355" t="n">
        <f aca="false">IF(TRIM('HourGH-JAN'!O26)="","      ",'HourGH-JAN'!O26)</f>
        <v>1.11</v>
      </c>
      <c r="G41" s="355" t="n">
        <f aca="false">IF(TRIM('HourGH-JAN'!O27)="","      ",'HourGH-JAN'!O27)</f>
        <v>1.11</v>
      </c>
      <c r="H41" s="356" t="n">
        <f aca="false">IF(TRIM('HourGH-JAN'!O28)="","      ",'HourGH-JAN'!O28)</f>
        <v>1.12</v>
      </c>
      <c r="I41" s="356" t="n">
        <f aca="false">IF(TRIM('HourGH-JAN'!O29)="","      ",'HourGH-JAN'!O29)</f>
        <v>1.12</v>
      </c>
      <c r="J41" s="356" t="n">
        <f aca="false">IF(TRIM('HourGH-JAN'!O30)="","      ",'HourGH-JAN'!O30)</f>
        <v>1.12</v>
      </c>
      <c r="K41" s="356" t="n">
        <f aca="false">IF(TRIM('HourGH-JAN'!O31)="","      ",'HourGH-JAN'!O31)</f>
        <v>1.12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1.11</v>
      </c>
      <c r="C42" s="356" t="n">
        <f aca="false">IF(TRIM('HourGH-JAN'!O34)="","      ",'HourGH-JAN'!O34)</f>
        <v>1.1</v>
      </c>
      <c r="D42" s="356" t="n">
        <f aca="false">IF(TRIM('HourGH-JAN'!O35)="","      ",'HourGH-JAN'!O35)</f>
        <v>1.1</v>
      </c>
      <c r="E42" s="356" t="n">
        <f aca="false">IF(TRIM('HourGH-JAN'!O36)="","      ",'HourGH-JAN'!O36)</f>
        <v>1.1</v>
      </c>
      <c r="F42" s="355" t="n">
        <f aca="false">IF(TRIM('HourGH-JAN'!O37)="","      ",'HourGH-JAN'!O37)</f>
        <v>1.1</v>
      </c>
      <c r="G42" s="355" t="n">
        <f aca="false">IF(TRIM('HourGH-JAN'!O38)="","      ",'HourGH-JAN'!O38)</f>
        <v>1.1</v>
      </c>
      <c r="H42" s="356" t="n">
        <f aca="false">IF(TRIM('HourGH-JAN'!O39)="","      ",'HourGH-JAN'!O39)</f>
        <v>1.09</v>
      </c>
      <c r="I42" s="356" t="n">
        <f aca="false">IF(TRIM('HourGH-JAN'!O40)="","      ",'HourGH-JAN'!O40)</f>
        <v>1.09</v>
      </c>
      <c r="J42" s="356" t="n">
        <f aca="false">IF(TRIM('HourGH-JAN'!O41)="","      ",'HourGH-JAN'!O41)</f>
        <v>1.09</v>
      </c>
      <c r="K42" s="356" t="n">
        <f aca="false">IF(TRIM('HourGH-JAN'!O42)="","      ",'HourGH-JAN'!O42)</f>
        <v>1.09</v>
      </c>
      <c r="L42" s="355" t="n">
        <f aca="false">IF(TRIM('HourGH-JAN'!O43)="","      ",'HourGH-JAN'!O43)</f>
        <v>1.09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1.08</v>
      </c>
      <c r="C43" s="356" t="n">
        <f aca="false">IF(TRIM('HourGH-JAN'!P12)="","      ",'HourGH-JAN'!P12)</f>
        <v>1.09</v>
      </c>
      <c r="D43" s="356" t="n">
        <f aca="false">IF(TRIM('HourGH-JAN'!P13)="","      ",'HourGH-JAN'!P13)</f>
        <v>1.09</v>
      </c>
      <c r="E43" s="356" t="n">
        <f aca="false">IF(TRIM('HourGH-JAN'!P14)="","      ",'HourGH-JAN'!P14)</f>
        <v>1.09</v>
      </c>
      <c r="F43" s="355" t="n">
        <f aca="false">IF(TRIM('HourGH-JAN'!P15)="","      ",'HourGH-JAN'!P15)</f>
        <v>1.09</v>
      </c>
      <c r="G43" s="355" t="n">
        <f aca="false">IF(TRIM('HourGH-JAN'!P16)="","      ",'HourGH-JAN'!P16)</f>
        <v>1.09</v>
      </c>
      <c r="H43" s="356" t="n">
        <f aca="false">IF(TRIM('HourGH-JAN'!P17)="","      ",'HourGH-JAN'!P17)</f>
        <v>1.09</v>
      </c>
      <c r="I43" s="356" t="n">
        <f aca="false">IF(TRIM('HourGH-JAN'!P18)="","      ",'HourGH-JAN'!P18)</f>
        <v>1.08</v>
      </c>
      <c r="J43" s="356" t="n">
        <f aca="false">IF(TRIM('HourGH-JAN'!P19)="","      ",'HourGH-JAN'!P19)</f>
        <v>1.08</v>
      </c>
      <c r="K43" s="356" t="n">
        <f aca="false">IF(TRIM('HourGH-JAN'!P20)="","      ",'HourGH-JAN'!P20)</f>
        <v>1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1.09</v>
      </c>
      <c r="C44" s="356" t="n">
        <f aca="false">IF(TRIM('HourGH-JAN'!P23)="","      ",'HourGH-JAN'!P23)</f>
        <v>1.09</v>
      </c>
      <c r="D44" s="356" t="n">
        <f aca="false">IF(TRIM('HourGH-JAN'!P24)="","      ",'HourGH-JAN'!P24)</f>
        <v>1.1</v>
      </c>
      <c r="E44" s="356" t="n">
        <f aca="false">IF(TRIM('HourGH-JAN'!P25)="","      ",'HourGH-JAN'!P25)</f>
        <v>1.12</v>
      </c>
      <c r="F44" s="355" t="n">
        <f aca="false">IF(TRIM('HourGH-JAN'!P26)="","      ",'HourGH-JAN'!P26)</f>
        <v>1.11</v>
      </c>
      <c r="G44" s="355" t="n">
        <f aca="false">IF(TRIM('HourGH-JAN'!P27)="","      ",'HourGH-JAN'!P27)</f>
        <v>1.11</v>
      </c>
      <c r="H44" s="356" t="n">
        <f aca="false">IF(TRIM('HourGH-JAN'!P28)="","      ",'HourGH-JAN'!P28)</f>
        <v>1.12</v>
      </c>
      <c r="I44" s="356" t="n">
        <f aca="false">IF(TRIM('HourGH-JAN'!P29)="","      ",'HourGH-JAN'!P29)</f>
        <v>1.12</v>
      </c>
      <c r="J44" s="356" t="n">
        <f aca="false">IF(TRIM('HourGH-JAN'!P30)="","      ",'HourGH-JAN'!P30)</f>
        <v>1.12</v>
      </c>
      <c r="K44" s="356" t="n">
        <f aca="false">IF(TRIM('HourGH-JAN'!P31)="","      ",'HourGH-JAN'!P31)</f>
        <v>1.1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1.11</v>
      </c>
      <c r="C45" s="356" t="n">
        <f aca="false">IF(TRIM('HourGH-JAN'!P34)="","      ",'HourGH-JAN'!P34)</f>
        <v>1.1</v>
      </c>
      <c r="D45" s="356" t="n">
        <f aca="false">IF(TRIM('HourGH-JAN'!P35)="","      ",'HourGH-JAN'!P35)</f>
        <v>1.1</v>
      </c>
      <c r="E45" s="356" t="n">
        <f aca="false">IF(TRIM('HourGH-JAN'!P36)="","      ",'HourGH-JAN'!P36)</f>
        <v>1.1</v>
      </c>
      <c r="F45" s="355" t="n">
        <f aca="false">IF(TRIM('HourGH-JAN'!P37)="","      ",'HourGH-JAN'!P37)</f>
        <v>1.1</v>
      </c>
      <c r="G45" s="355" t="n">
        <f aca="false">IF(TRIM('HourGH-JAN'!P38)="","      ",'HourGH-JAN'!P38)</f>
        <v>1.1</v>
      </c>
      <c r="H45" s="356" t="n">
        <f aca="false">IF(TRIM('HourGH-JAN'!P39)="","      ",'HourGH-JAN'!P39)</f>
        <v>1.09</v>
      </c>
      <c r="I45" s="356" t="n">
        <f aca="false">IF(TRIM('HourGH-JAN'!P40)="","      ",'HourGH-JAN'!P40)</f>
        <v>1.09</v>
      </c>
      <c r="J45" s="356" t="n">
        <f aca="false">IF(TRIM('HourGH-JAN'!P41)="","      ",'HourGH-JAN'!P41)</f>
        <v>1.09</v>
      </c>
      <c r="K45" s="356" t="n">
        <f aca="false">IF(TRIM('HourGH-JAN'!P42)="","      ",'HourGH-JAN'!P42)</f>
        <v>1.09</v>
      </c>
      <c r="L45" s="355" t="n">
        <f aca="false">IF(TRIM('HourGH-JAN'!P43)="","      ",'HourGH-JAN'!P43)</f>
        <v>1.09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1.08</v>
      </c>
      <c r="C46" s="356" t="n">
        <f aca="false">IF(TRIM('HourGH-JAN'!Q12)="","      ",'HourGH-JAN'!Q12)</f>
        <v>1.09</v>
      </c>
      <c r="D46" s="356" t="n">
        <f aca="false">IF(TRIM('HourGH-JAN'!Q13)="","      ",'HourGH-JAN'!Q13)</f>
        <v>1.09</v>
      </c>
      <c r="E46" s="356" t="n">
        <f aca="false">IF(TRIM('HourGH-JAN'!Q14)="","      ",'HourGH-JAN'!Q14)</f>
        <v>1.09</v>
      </c>
      <c r="F46" s="355" t="n">
        <f aca="false">IF(TRIM('HourGH-JAN'!Q15)="","      ",'HourGH-JAN'!Q15)</f>
        <v>1.09</v>
      </c>
      <c r="G46" s="355" t="n">
        <f aca="false">IF(TRIM('HourGH-JAN'!Q16)="","      ",'HourGH-JAN'!Q16)</f>
        <v>1.09</v>
      </c>
      <c r="H46" s="356" t="n">
        <f aca="false">IF(TRIM('HourGH-JAN'!Q17)="","      ",'HourGH-JAN'!Q17)</f>
        <v>1.09</v>
      </c>
      <c r="I46" s="356" t="n">
        <f aca="false">IF(TRIM('HourGH-JAN'!Q18)="","      ",'HourGH-JAN'!Q18)</f>
        <v>1.08</v>
      </c>
      <c r="J46" s="356" t="n">
        <f aca="false">IF(TRIM('HourGH-JAN'!Q19)="","      ",'HourGH-JAN'!Q19)</f>
        <v>1.08</v>
      </c>
      <c r="K46" s="356" t="n">
        <f aca="false">IF(TRIM('HourGH-JAN'!Q20)="","      ",'HourGH-JAN'!Q20)</f>
        <v>1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1.09</v>
      </c>
      <c r="C47" s="356" t="n">
        <f aca="false">IF(TRIM('HourGH-JAN'!Q23)="","      ",'HourGH-JAN'!Q23)</f>
        <v>1.09</v>
      </c>
      <c r="D47" s="356" t="n">
        <f aca="false">IF(TRIM('HourGH-JAN'!Q24)="","      ",'HourGH-JAN'!Q24)</f>
        <v>1.1</v>
      </c>
      <c r="E47" s="356" t="n">
        <f aca="false">IF(TRIM('HourGH-JAN'!Q25)="","      ",'HourGH-JAN'!Q25)</f>
        <v>1.12</v>
      </c>
      <c r="F47" s="355" t="n">
        <f aca="false">IF(TRIM('HourGH-JAN'!Q26)="","      ",'HourGH-JAN'!Q26)</f>
        <v>1.11</v>
      </c>
      <c r="G47" s="355" t="n">
        <f aca="false">IF(TRIM('HourGH-JAN'!Q27)="","      ",'HourGH-JAN'!Q27)</f>
        <v>1.11</v>
      </c>
      <c r="H47" s="356" t="n">
        <f aca="false">IF(TRIM('HourGH-JAN'!Q28)="","      ",'HourGH-JAN'!Q28)</f>
        <v>1.12</v>
      </c>
      <c r="I47" s="356" t="n">
        <f aca="false">IF(TRIM('HourGH-JAN'!Q29)="","      ",'HourGH-JAN'!Q29)</f>
        <v>1.12</v>
      </c>
      <c r="J47" s="356" t="n">
        <f aca="false">IF(TRIM('HourGH-JAN'!Q30)="","      ",'HourGH-JAN'!Q30)</f>
        <v>1.12</v>
      </c>
      <c r="K47" s="356" t="n">
        <f aca="false">IF(TRIM('HourGH-JAN'!Q31)="","      ",'HourGH-JAN'!Q31)</f>
        <v>1.12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1.11</v>
      </c>
      <c r="C48" s="356" t="n">
        <f aca="false">IF(TRIM('HourGH-JAN'!Q34)="","      ",'HourGH-JAN'!Q34)</f>
        <v>1.1</v>
      </c>
      <c r="D48" s="356" t="n">
        <f aca="false">IF(TRIM('HourGH-JAN'!Q35)="","      ",'HourGH-JAN'!Q35)</f>
        <v>1.1</v>
      </c>
      <c r="E48" s="356" t="n">
        <f aca="false">IF(TRIM('HourGH-JAN'!Q36)="","      ",'HourGH-JAN'!Q36)</f>
        <v>1.1</v>
      </c>
      <c r="F48" s="355" t="n">
        <f aca="false">IF(TRIM('HourGH-JAN'!Q37)="","      ",'HourGH-JAN'!Q37)</f>
        <v>1.1</v>
      </c>
      <c r="G48" s="355" t="n">
        <f aca="false">IF(TRIM('HourGH-JAN'!Q38)="","      ",'HourGH-JAN'!Q38)</f>
        <v>1.1</v>
      </c>
      <c r="H48" s="356" t="n">
        <f aca="false">IF(TRIM('HourGH-JAN'!Q39)="","      ",'HourGH-JAN'!Q39)</f>
        <v>1.09</v>
      </c>
      <c r="I48" s="356" t="n">
        <f aca="false">IF(TRIM('HourGH-JAN'!Q40)="","      ",'HourGH-JAN'!Q40)</f>
        <v>1.09</v>
      </c>
      <c r="J48" s="356" t="n">
        <f aca="false">IF(TRIM('HourGH-JAN'!Q41)="","      ",'HourGH-JAN'!Q41)</f>
        <v>1.09</v>
      </c>
      <c r="K48" s="356" t="n">
        <f aca="false">IF(TRIM('HourGH-JAN'!Q42)="","      ",'HourGH-JAN'!Q42)</f>
        <v>1.09</v>
      </c>
      <c r="L48" s="355" t="n">
        <f aca="false">IF(TRIM('HourGH-JAN'!Q43)="","      ",'HourGH-JAN'!Q43)</f>
        <v>1.09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1.08</v>
      </c>
      <c r="C49" s="356" t="n">
        <f aca="false">IF(TRIM('HourGH-JAN'!R12)="","      ",'HourGH-JAN'!R12)</f>
        <v>1.09</v>
      </c>
      <c r="D49" s="356" t="n">
        <f aca="false">IF(TRIM('HourGH-JAN'!R13)="","      ",'HourGH-JAN'!R13)</f>
        <v>1.09</v>
      </c>
      <c r="E49" s="356" t="n">
        <f aca="false">IF(TRIM('HourGH-JAN'!R14)="","      ",'HourGH-JAN'!R14)</f>
        <v>1.09</v>
      </c>
      <c r="F49" s="355" t="n">
        <f aca="false">IF(TRIM('HourGH-JAN'!R15)="","      ",'HourGH-JAN'!R15)</f>
        <v>1.09</v>
      </c>
      <c r="G49" s="355" t="n">
        <f aca="false">IF(TRIM('HourGH-JAN'!R16)="","      ",'HourGH-JAN'!R16)</f>
        <v>1.09</v>
      </c>
      <c r="H49" s="356" t="n">
        <f aca="false">IF(TRIM('HourGH-JAN'!R17)="","      ",'HourGH-JAN'!R17)</f>
        <v>1.09</v>
      </c>
      <c r="I49" s="356" t="n">
        <f aca="false">IF(TRIM('HourGH-JAN'!R18)="","      ",'HourGH-JAN'!R18)</f>
        <v>1.08</v>
      </c>
      <c r="J49" s="356" t="n">
        <f aca="false">IF(TRIM('HourGH-JAN'!R19)="","      ",'HourGH-JAN'!R19)</f>
        <v>1.08</v>
      </c>
      <c r="K49" s="356" t="n">
        <f aca="false">IF(TRIM('HourGH-JAN'!R20)="","      ",'HourGH-JAN'!R20)</f>
        <v>1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1.09</v>
      </c>
      <c r="C50" s="356" t="n">
        <f aca="false">IF(TRIM('HourGH-JAN'!R23)="","      ",'HourGH-JAN'!R23)</f>
        <v>1.09</v>
      </c>
      <c r="D50" s="356" t="n">
        <f aca="false">IF(TRIM('HourGH-JAN'!R24)="","      ",'HourGH-JAN'!R24)</f>
        <v>1.1</v>
      </c>
      <c r="E50" s="356" t="n">
        <f aca="false">IF(TRIM('HourGH-JAN'!R25)="","      ",'HourGH-JAN'!R25)</f>
        <v>1.12</v>
      </c>
      <c r="F50" s="355" t="n">
        <f aca="false">IF(TRIM('HourGH-JAN'!R26)="","      ",'HourGH-JAN'!R26)</f>
        <v>1.11</v>
      </c>
      <c r="G50" s="355" t="n">
        <f aca="false">IF(TRIM('HourGH-JAN'!R27)="","      ",'HourGH-JAN'!R27)</f>
        <v>1.11</v>
      </c>
      <c r="H50" s="356" t="n">
        <f aca="false">IF(TRIM('HourGH-JAN'!R28)="","      ",'HourGH-JAN'!R28)</f>
        <v>1.12</v>
      </c>
      <c r="I50" s="356" t="n">
        <f aca="false">IF(TRIM('HourGH-JAN'!R29)="","      ",'HourGH-JAN'!R29)</f>
        <v>1.12</v>
      </c>
      <c r="J50" s="356" t="n">
        <f aca="false">IF(TRIM('HourGH-JAN'!R30)="","      ",'HourGH-JAN'!R30)</f>
        <v>1.12</v>
      </c>
      <c r="K50" s="356" t="n">
        <f aca="false">IF(TRIM('HourGH-JAN'!R31)="","      ",'HourGH-JAN'!R31)</f>
        <v>1.12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1.11</v>
      </c>
      <c r="C51" s="356" t="n">
        <f aca="false">IF(TRIM('HourGH-JAN'!R34)="","      ",'HourGH-JAN'!R34)</f>
        <v>1.1</v>
      </c>
      <c r="D51" s="356" t="n">
        <f aca="false">IF(TRIM('HourGH-JAN'!R35)="","      ",'HourGH-JAN'!R35)</f>
        <v>1.1</v>
      </c>
      <c r="E51" s="356" t="n">
        <f aca="false">IF(TRIM('HourGH-JAN'!R36)="","      ",'HourGH-JAN'!R36)</f>
        <v>1.1</v>
      </c>
      <c r="F51" s="355" t="n">
        <f aca="false">IF(TRIM('HourGH-JAN'!R37)="","      ",'HourGH-JAN'!R37)</f>
        <v>1.1</v>
      </c>
      <c r="G51" s="355" t="n">
        <f aca="false">IF(TRIM('HourGH-JAN'!R38)="","      ",'HourGH-JAN'!R38)</f>
        <v>1.1</v>
      </c>
      <c r="H51" s="356" t="n">
        <f aca="false">IF(TRIM('HourGH-JAN'!R39)="","      ",'HourGH-JAN'!R39)</f>
        <v>1.09</v>
      </c>
      <c r="I51" s="356" t="n">
        <f aca="false">IF(TRIM('HourGH-JAN'!R40)="","      ",'HourGH-JAN'!R40)</f>
        <v>1.09</v>
      </c>
      <c r="J51" s="356" t="n">
        <f aca="false">IF(TRIM('HourGH-JAN'!R41)="","      ",'HourGH-JAN'!R41)</f>
        <v>1.09</v>
      </c>
      <c r="K51" s="356" t="n">
        <f aca="false">IF(TRIM('HourGH-JAN'!R42)="","      ",'HourGH-JAN'!R42)</f>
        <v>1.09</v>
      </c>
      <c r="L51" s="355" t="n">
        <f aca="false">IF(TRIM('HourGH-JAN'!R43)="","      ",'HourGH-JAN'!R43)</f>
        <v>1.09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1.08</v>
      </c>
      <c r="C52" s="356" t="n">
        <f aca="false">IF(TRIM('HourGH-JAN'!S12)="","      ",'HourGH-JAN'!S12)</f>
        <v>1.09</v>
      </c>
      <c r="D52" s="356" t="n">
        <f aca="false">IF(TRIM('HourGH-JAN'!S13)="","      ",'HourGH-JAN'!S13)</f>
        <v>1.09</v>
      </c>
      <c r="E52" s="356" t="n">
        <f aca="false">IF(TRIM('HourGH-JAN'!S14)="","      ",'HourGH-JAN'!S14)</f>
        <v>1.09</v>
      </c>
      <c r="F52" s="355" t="n">
        <f aca="false">IF(TRIM('HourGH-JAN'!S15)="","      ",'HourGH-JAN'!S15)</f>
        <v>1.09</v>
      </c>
      <c r="G52" s="355" t="n">
        <f aca="false">IF(TRIM('HourGH-JAN'!S16)="","      ",'HourGH-JAN'!S16)</f>
        <v>1.09</v>
      </c>
      <c r="H52" s="356" t="n">
        <f aca="false">IF(TRIM('HourGH-JAN'!S17)="","      ",'HourGH-JAN'!S17)</f>
        <v>1.09</v>
      </c>
      <c r="I52" s="356" t="n">
        <f aca="false">IF(TRIM('HourGH-JAN'!S18)="","      ",'HourGH-JAN'!S18)</f>
        <v>1.08</v>
      </c>
      <c r="J52" s="356" t="n">
        <f aca="false">IF(TRIM('HourGH-JAN'!S19)="","      ",'HourGH-JAN'!S19)</f>
        <v>1.08</v>
      </c>
      <c r="K52" s="356" t="n">
        <f aca="false">IF(TRIM('HourGH-JAN'!S20)="","      ",'HourGH-JAN'!S20)</f>
        <v>1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1.09</v>
      </c>
      <c r="C53" s="356" t="n">
        <f aca="false">IF(TRIM('HourGH-JAN'!S23)="","      ",'HourGH-JAN'!S23)</f>
        <v>1.09</v>
      </c>
      <c r="D53" s="356" t="n">
        <f aca="false">IF(TRIM('HourGH-JAN'!S24)="","      ",'HourGH-JAN'!S24)</f>
        <v>1.1</v>
      </c>
      <c r="E53" s="356" t="n">
        <f aca="false">IF(TRIM('HourGH-JAN'!S25)="","      ",'HourGH-JAN'!S25)</f>
        <v>1.12</v>
      </c>
      <c r="F53" s="355" t="n">
        <f aca="false">IF(TRIM('HourGH-JAN'!S26)="","      ",'HourGH-JAN'!S26)</f>
        <v>1.11</v>
      </c>
      <c r="G53" s="355" t="n">
        <f aca="false">IF(TRIM('HourGH-JAN'!S27)="","      ",'HourGH-JAN'!S27)</f>
        <v>1.11</v>
      </c>
      <c r="H53" s="356" t="n">
        <f aca="false">IF(TRIM('HourGH-JAN'!S28)="","      ",'HourGH-JAN'!S28)</f>
        <v>1.12</v>
      </c>
      <c r="I53" s="356" t="n">
        <f aca="false">IF(TRIM('HourGH-JAN'!S29)="","      ",'HourGH-JAN'!S29)</f>
        <v>1.12</v>
      </c>
      <c r="J53" s="356" t="n">
        <f aca="false">IF(TRIM('HourGH-JAN'!S30)="","      ",'HourGH-JAN'!S30)</f>
        <v>1.12</v>
      </c>
      <c r="K53" s="356" t="n">
        <f aca="false">IF(TRIM('HourGH-JAN'!S31)="","      ",'HourGH-JAN'!S31)</f>
        <v>1.12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1.11</v>
      </c>
      <c r="C54" s="356" t="n">
        <f aca="false">IF(TRIM('HourGH-JAN'!S34)="","      ",'HourGH-JAN'!S34)</f>
        <v>1.1</v>
      </c>
      <c r="D54" s="356" t="n">
        <f aca="false">IF(TRIM('HourGH-JAN'!S35)="","      ",'HourGH-JAN'!S35)</f>
        <v>1.1</v>
      </c>
      <c r="E54" s="356" t="n">
        <f aca="false">IF(TRIM('HourGH-JAN'!S36)="","      ",'HourGH-JAN'!S36)</f>
        <v>1.1</v>
      </c>
      <c r="F54" s="355" t="n">
        <f aca="false">IF(TRIM('HourGH-JAN'!S37)="","      ",'HourGH-JAN'!S37)</f>
        <v>1.1</v>
      </c>
      <c r="G54" s="355" t="n">
        <f aca="false">IF(TRIM('HourGH-JAN'!S38)="","      ",'HourGH-JAN'!S38)</f>
        <v>1.1</v>
      </c>
      <c r="H54" s="356" t="n">
        <f aca="false">IF(TRIM('HourGH-JAN'!S39)="","      ",'HourGH-JAN'!S39)</f>
        <v>1.09</v>
      </c>
      <c r="I54" s="356" t="n">
        <f aca="false">IF(TRIM('HourGH-JAN'!S40)="","      ",'HourGH-JAN'!S40)</f>
        <v>1.09</v>
      </c>
      <c r="J54" s="356" t="n">
        <f aca="false">IF(TRIM('HourGH-JAN'!S41)="","      ",'HourGH-JAN'!S41)</f>
        <v>1.09</v>
      </c>
      <c r="K54" s="356" t="n">
        <f aca="false">IF(TRIM('HourGH-JAN'!S42)="","      ",'HourGH-JAN'!S42)</f>
        <v>1.09</v>
      </c>
      <c r="L54" s="355" t="n">
        <f aca="false">IF(TRIM('HourGH-JAN'!S43)="","      ",'HourGH-JAN'!S43)</f>
        <v>1.09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1.08</v>
      </c>
      <c r="C55" s="356" t="n">
        <f aca="false">IF(TRIM('HourGH-JAN'!T12)="","      ",'HourGH-JAN'!T12)</f>
        <v>1.09</v>
      </c>
      <c r="D55" s="356" t="n">
        <f aca="false">IF(TRIM('HourGH-JAN'!T13)="","      ",'HourGH-JAN'!T13)</f>
        <v>1.09</v>
      </c>
      <c r="E55" s="356" t="n">
        <f aca="false">IF(TRIM('HourGH-JAN'!T14)="","      ",'HourGH-JAN'!T14)</f>
        <v>1.09</v>
      </c>
      <c r="F55" s="355" t="n">
        <f aca="false">IF(TRIM('HourGH-JAN'!T15)="","      ",'HourGH-JAN'!T15)</f>
        <v>1.09</v>
      </c>
      <c r="G55" s="355" t="n">
        <f aca="false">IF(TRIM('HourGH-JAN'!T16)="","      ",'HourGH-JAN'!T16)</f>
        <v>1.09</v>
      </c>
      <c r="H55" s="356" t="n">
        <f aca="false">IF(TRIM('HourGH-JAN'!T17)="","      ",'HourGH-JAN'!T17)</f>
        <v>1.09</v>
      </c>
      <c r="I55" s="356" t="n">
        <f aca="false">IF(TRIM('HourGH-JAN'!T18)="","      ",'HourGH-JAN'!T18)</f>
        <v>1.08</v>
      </c>
      <c r="J55" s="356" t="n">
        <f aca="false">IF(TRIM('HourGH-JAN'!T19)="","      ",'HourGH-JAN'!T19)</f>
        <v>1.08</v>
      </c>
      <c r="K55" s="356" t="n">
        <f aca="false">IF(TRIM('HourGH-JAN'!T20)="","      ",'HourGH-JAN'!T20)</f>
        <v>1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1.09</v>
      </c>
      <c r="C56" s="356" t="n">
        <f aca="false">IF(TRIM('HourGH-JAN'!T23)="","      ",'HourGH-JAN'!T23)</f>
        <v>1.09</v>
      </c>
      <c r="D56" s="356" t="n">
        <f aca="false">IF(TRIM('HourGH-JAN'!T24)="","      ",'HourGH-JAN'!T24)</f>
        <v>1.1</v>
      </c>
      <c r="E56" s="356" t="n">
        <f aca="false">IF(TRIM('HourGH-JAN'!T25)="","      ",'HourGH-JAN'!T25)</f>
        <v>1.12</v>
      </c>
      <c r="F56" s="355" t="n">
        <f aca="false">IF(TRIM('HourGH-JAN'!T26)="","      ",'HourGH-JAN'!T26)</f>
        <v>1.11</v>
      </c>
      <c r="G56" s="355" t="n">
        <f aca="false">IF(TRIM('HourGH-JAN'!T27)="","      ",'HourGH-JAN'!T27)</f>
        <v>1.11</v>
      </c>
      <c r="H56" s="356" t="n">
        <f aca="false">IF(TRIM('HourGH-JAN'!T28)="","      ",'HourGH-JAN'!T28)</f>
        <v>1.12</v>
      </c>
      <c r="I56" s="356" t="n">
        <f aca="false">IF(TRIM('HourGH-JAN'!T29)="","      ",'HourGH-JAN'!T29)</f>
        <v>1.12</v>
      </c>
      <c r="J56" s="356" t="n">
        <f aca="false">IF(TRIM('HourGH-JAN'!T30)="","      ",'HourGH-JAN'!T30)</f>
        <v>1.12</v>
      </c>
      <c r="K56" s="356" t="n">
        <f aca="false">IF(TRIM('HourGH-JAN'!T31)="","      ",'HourGH-JAN'!T31)</f>
        <v>1.12</v>
      </c>
      <c r="N56" s="42" t="n">
        <f aca="false">B79</f>
        <v>342.016</v>
      </c>
      <c r="O56" s="0" t="n">
        <v>1</v>
      </c>
      <c r="P56" s="42" t="str">
        <f aca="false">B82</f>
        <v>1:00</v>
      </c>
      <c r="R56" s="42" t="n">
        <f aca="false">B85</f>
        <v>342.0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1.11</v>
      </c>
      <c r="C57" s="356" t="n">
        <f aca="false">IF(TRIM('HourGH-JAN'!T34)="","      ",'HourGH-JAN'!T34)</f>
        <v>1.1</v>
      </c>
      <c r="D57" s="356" t="n">
        <f aca="false">IF(TRIM('HourGH-JAN'!T35)="","      ",'HourGH-JAN'!T35)</f>
        <v>1.1</v>
      </c>
      <c r="E57" s="356" t="n">
        <f aca="false">IF(TRIM('HourGH-JAN'!T36)="","      ",'HourGH-JAN'!T36)</f>
        <v>1.1</v>
      </c>
      <c r="F57" s="355" t="n">
        <f aca="false">IF(TRIM('HourGH-JAN'!T37)="","      ",'HourGH-JAN'!T37)</f>
        <v>1.1</v>
      </c>
      <c r="G57" s="355" t="n">
        <f aca="false">IF(TRIM('HourGH-JAN'!T38)="","      ",'HourGH-JAN'!T38)</f>
        <v>1.1</v>
      </c>
      <c r="H57" s="356" t="n">
        <f aca="false">IF(TRIM('HourGH-JAN'!T39)="","      ",'HourGH-JAN'!T39)</f>
        <v>1.09</v>
      </c>
      <c r="I57" s="356" t="n">
        <f aca="false">IF(TRIM('HourGH-JAN'!T40)="","      ",'HourGH-JAN'!T40)</f>
        <v>1.09</v>
      </c>
      <c r="J57" s="356" t="n">
        <f aca="false">IF(TRIM('HourGH-JAN'!T41)="","      ",'HourGH-JAN'!T41)</f>
        <v>1.09</v>
      </c>
      <c r="K57" s="356" t="n">
        <f aca="false">IF(TRIM('HourGH-JAN'!T42)="","      ",'HourGH-JAN'!T42)</f>
        <v>1.09</v>
      </c>
      <c r="L57" s="355" t="n">
        <f aca="false">IF(TRIM('HourGH-JAN'!T43)="","      ",'HourGH-JAN'!T43)</f>
        <v>1.09</v>
      </c>
      <c r="N57" s="42" t="n">
        <f aca="false">C79</f>
        <v>342.026</v>
      </c>
      <c r="O57" s="0" t="n">
        <v>2</v>
      </c>
      <c r="P57" s="42" t="str">
        <f aca="false">C82</f>
        <v>4:00</v>
      </c>
      <c r="R57" s="42" t="n">
        <f aca="false">C85</f>
        <v>342.0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1.08</v>
      </c>
      <c r="C58" s="356" t="n">
        <f aca="false">IF(TRIM('HourGH-JAN'!U12)="","      ",'HourGH-JAN'!U12)</f>
        <v>1.09</v>
      </c>
      <c r="D58" s="356" t="n">
        <f aca="false">IF(TRIM('HourGH-JAN'!U13)="","      ",'HourGH-JAN'!U13)</f>
        <v>1.09</v>
      </c>
      <c r="E58" s="356" t="n">
        <f aca="false">IF(TRIM('HourGH-JAN'!U14)="","      ",'HourGH-JAN'!U14)</f>
        <v>1.09</v>
      </c>
      <c r="F58" s="355" t="n">
        <f aca="false">IF(TRIM('HourGH-JAN'!U15)="","      ",'HourGH-JAN'!U15)</f>
        <v>1.09</v>
      </c>
      <c r="G58" s="355" t="n">
        <f aca="false">IF(TRIM('HourGH-JAN'!U16)="","      ",'HourGH-JAN'!U16)</f>
        <v>1.09</v>
      </c>
      <c r="H58" s="356" t="n">
        <f aca="false">IF(TRIM('HourGH-JAN'!U17)="","      ",'HourGH-JAN'!U17)</f>
        <v>1.09</v>
      </c>
      <c r="I58" s="356" t="n">
        <f aca="false">IF(TRIM('HourGH-JAN'!U18)="","      ",'HourGH-JAN'!U18)</f>
        <v>1.08</v>
      </c>
      <c r="J58" s="356" t="n">
        <f aca="false">IF(TRIM('HourGH-JAN'!U19)="","      ",'HourGH-JAN'!U19)</f>
        <v>1.08</v>
      </c>
      <c r="K58" s="356" t="n">
        <f aca="false">IF(TRIM('HourGH-JAN'!U20)="","      ",'HourGH-JAN'!U20)</f>
        <v>1.08</v>
      </c>
      <c r="N58" s="42" t="n">
        <f aca="false">D79</f>
        <v>342.026</v>
      </c>
      <c r="O58" s="0" t="n">
        <v>3</v>
      </c>
      <c r="P58" s="42" t="str">
        <f aca="false">D82</f>
        <v>1:00</v>
      </c>
      <c r="R58" s="42" t="n">
        <f aca="false">D85</f>
        <v>342.0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1.09</v>
      </c>
      <c r="C59" s="356" t="n">
        <f aca="false">IF(TRIM('HourGH-JAN'!U23)="","      ",'HourGH-JAN'!U23)</f>
        <v>1.09</v>
      </c>
      <c r="D59" s="356" t="n">
        <f aca="false">IF(TRIM('HourGH-JAN'!U24)="","      ",'HourGH-JAN'!U24)</f>
        <v>1.1</v>
      </c>
      <c r="E59" s="356" t="n">
        <f aca="false">IF(TRIM('HourGH-JAN'!U25)="","      ",'HourGH-JAN'!U25)</f>
        <v>1.12</v>
      </c>
      <c r="F59" s="355" t="n">
        <f aca="false">IF(TRIM('HourGH-JAN'!U26)="","      ",'HourGH-JAN'!U26)</f>
        <v>1.11</v>
      </c>
      <c r="G59" s="355" t="n">
        <f aca="false">IF(TRIM('HourGH-JAN'!U27)="","      ",'HourGH-JAN'!U27)</f>
        <v>1.11</v>
      </c>
      <c r="H59" s="356" t="n">
        <f aca="false">IF(TRIM('HourGH-JAN'!U28)="","      ",'HourGH-JAN'!U28)</f>
        <v>1.12</v>
      </c>
      <c r="I59" s="356" t="n">
        <f aca="false">IF(TRIM('HourGH-JAN'!U29)="","      ",'HourGH-JAN'!U29)</f>
        <v>1.12</v>
      </c>
      <c r="J59" s="356" t="n">
        <f aca="false">IF(TRIM('HourGH-JAN'!U30)="","      ",'HourGH-JAN'!U30)</f>
        <v>1.12</v>
      </c>
      <c r="K59" s="356" t="n">
        <f aca="false">IF(TRIM('HourGH-JAN'!U31)="","      ",'HourGH-JAN'!U31)</f>
        <v>1.12</v>
      </c>
      <c r="N59" s="42" t="n">
        <f aca="false">E79</f>
        <v>342.026</v>
      </c>
      <c r="O59" s="0" t="n">
        <v>4</v>
      </c>
      <c r="P59" s="42" t="str">
        <f aca="false">E82</f>
        <v>1:00</v>
      </c>
      <c r="R59" s="42" t="n">
        <f aca="false">E85</f>
        <v>342.0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1.11</v>
      </c>
      <c r="C60" s="356" t="n">
        <f aca="false">IF(TRIM('HourGH-JAN'!U34)="","      ",'HourGH-JAN'!U34)</f>
        <v>1.1</v>
      </c>
      <c r="D60" s="356" t="n">
        <f aca="false">IF(TRIM('HourGH-JAN'!U35)="","      ",'HourGH-JAN'!U35)</f>
        <v>1.1</v>
      </c>
      <c r="E60" s="356" t="n">
        <f aca="false">IF(TRIM('HourGH-JAN'!U36)="","      ",'HourGH-JAN'!U36)</f>
        <v>1.1</v>
      </c>
      <c r="F60" s="355" t="n">
        <f aca="false">IF(TRIM('HourGH-JAN'!U37)="","      ",'HourGH-JAN'!U37)</f>
        <v>1.1</v>
      </c>
      <c r="G60" s="355" t="n">
        <f aca="false">IF(TRIM('HourGH-JAN'!U38)="","      ",'HourGH-JAN'!U38)</f>
        <v>1.1</v>
      </c>
      <c r="H60" s="356" t="n">
        <f aca="false">IF(TRIM('HourGH-JAN'!U39)="","      ",'HourGH-JAN'!U39)</f>
        <v>1.09</v>
      </c>
      <c r="I60" s="356" t="n">
        <f aca="false">IF(TRIM('HourGH-JAN'!U40)="","      ",'HourGH-JAN'!U40)</f>
        <v>1.09</v>
      </c>
      <c r="J60" s="356" t="n">
        <f aca="false">IF(TRIM('HourGH-JAN'!U41)="","      ",'HourGH-JAN'!U41)</f>
        <v>1.09</v>
      </c>
      <c r="K60" s="356" t="n">
        <f aca="false">IF(TRIM('HourGH-JAN'!U42)="","      ",'HourGH-JAN'!U42)</f>
        <v>1.09</v>
      </c>
      <c r="L60" s="355" t="n">
        <f aca="false">IF(TRIM('HourGH-JAN'!U43)="","      ",'HourGH-JAN'!U43)</f>
        <v>1.09</v>
      </c>
      <c r="N60" s="42" t="n">
        <f aca="false">F79</f>
        <v>342.026</v>
      </c>
      <c r="O60" s="0" t="n">
        <v>5</v>
      </c>
      <c r="P60" s="42" t="str">
        <f aca="false">F82</f>
        <v>1:00</v>
      </c>
      <c r="R60" s="42" t="n">
        <f aca="false">F85</f>
        <v>342.0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1.08</v>
      </c>
      <c r="C61" s="356" t="n">
        <f aca="false">IF(TRIM('HourGH-JAN'!V12)="","      ",'HourGH-JAN'!V12)</f>
        <v>1.09</v>
      </c>
      <c r="D61" s="356" t="n">
        <f aca="false">IF(TRIM('HourGH-JAN'!V13)="","      ",'HourGH-JAN'!V13)</f>
        <v>1.09</v>
      </c>
      <c r="E61" s="356" t="n">
        <f aca="false">IF(TRIM('HourGH-JAN'!V14)="","      ",'HourGH-JAN'!V14)</f>
        <v>1.09</v>
      </c>
      <c r="F61" s="355" t="n">
        <f aca="false">IF(TRIM('HourGH-JAN'!V15)="","      ",'HourGH-JAN'!V15)</f>
        <v>1.09</v>
      </c>
      <c r="G61" s="355" t="n">
        <f aca="false">IF(TRIM('HourGH-JAN'!V16)="","      ",'HourGH-JAN'!V16)</f>
        <v>1.09</v>
      </c>
      <c r="H61" s="356" t="n">
        <f aca="false">IF(TRIM('HourGH-JAN'!V17)="","      ",'HourGH-JAN'!V17)</f>
        <v>1.09</v>
      </c>
      <c r="I61" s="356" t="n">
        <f aca="false">IF(TRIM('HourGH-JAN'!V18)="","      ",'HourGH-JAN'!V18)</f>
        <v>1.08</v>
      </c>
      <c r="J61" s="356" t="n">
        <f aca="false">IF(TRIM('HourGH-JAN'!V19)="","      ",'HourGH-JAN'!V19)</f>
        <v>1.08</v>
      </c>
      <c r="K61" s="356" t="n">
        <f aca="false">IF(TRIM('HourGH-JAN'!V20)="","      ",'HourGH-JAN'!V20)</f>
        <v>1.08</v>
      </c>
      <c r="N61" s="42" t="n">
        <f aca="false">G79</f>
        <v>342.026</v>
      </c>
      <c r="O61" s="0" t="n">
        <v>6</v>
      </c>
      <c r="P61" s="42" t="str">
        <f aca="false">G82</f>
        <v>1:00</v>
      </c>
      <c r="R61" s="42" t="n">
        <f aca="false">G85</f>
        <v>342.0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1.09</v>
      </c>
      <c r="C62" s="356" t="n">
        <f aca="false">IF(TRIM('HourGH-JAN'!V23)="","      ",'HourGH-JAN'!V23)</f>
        <v>1.09</v>
      </c>
      <c r="D62" s="356" t="n">
        <f aca="false">IF(TRIM('HourGH-JAN'!V24)="","      ",'HourGH-JAN'!V24)</f>
        <v>1.1</v>
      </c>
      <c r="E62" s="356" t="n">
        <f aca="false">IF(TRIM('HourGH-JAN'!V25)="","      ",'HourGH-JAN'!V25)</f>
        <v>1.12</v>
      </c>
      <c r="F62" s="355" t="n">
        <f aca="false">IF(TRIM('HourGH-JAN'!V26)="","      ",'HourGH-JAN'!V26)</f>
        <v>1.11</v>
      </c>
      <c r="G62" s="355" t="n">
        <f aca="false">IF(TRIM('HourGH-JAN'!V27)="","      ",'HourGH-JAN'!V27)</f>
        <v>1.11</v>
      </c>
      <c r="H62" s="356" t="n">
        <f aca="false">IF(TRIM('HourGH-JAN'!V28)="","      ",'HourGH-JAN'!V28)</f>
        <v>1.12</v>
      </c>
      <c r="I62" s="356" t="n">
        <f aca="false">IF(TRIM('HourGH-JAN'!V29)="","      ",'HourGH-JAN'!V29)</f>
        <v>1.12</v>
      </c>
      <c r="J62" s="356" t="n">
        <f aca="false">IF(TRIM('HourGH-JAN'!V30)="","      ",'HourGH-JAN'!V30)</f>
        <v>1.12</v>
      </c>
      <c r="K62" s="356" t="n">
        <f aca="false">IF(TRIM('HourGH-JAN'!V31)="","      ",'HourGH-JAN'!V31)</f>
        <v>1.12</v>
      </c>
      <c r="N62" s="42" t="n">
        <f aca="false">H79</f>
        <v>342.026</v>
      </c>
      <c r="O62" s="0" t="n">
        <v>7</v>
      </c>
      <c r="P62" s="42" t="str">
        <f aca="false">H82</f>
        <v>1:00</v>
      </c>
      <c r="R62" s="42" t="n">
        <f aca="false">H85</f>
        <v>342.01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1.11</v>
      </c>
      <c r="C63" s="356" t="n">
        <f aca="false">IF(TRIM('HourGH-JAN'!V34)="","      ",'HourGH-JAN'!V34)</f>
        <v>1.1</v>
      </c>
      <c r="D63" s="356" t="n">
        <f aca="false">IF(TRIM('HourGH-JAN'!V35)="","      ",'HourGH-JAN'!V35)</f>
        <v>1.1</v>
      </c>
      <c r="E63" s="356" t="n">
        <f aca="false">IF(TRIM('HourGH-JAN'!V36)="","      ",'HourGH-JAN'!V36)</f>
        <v>1.1</v>
      </c>
      <c r="F63" s="355" t="n">
        <f aca="false">IF(TRIM('HourGH-JAN'!V37)="","      ",'HourGH-JAN'!V37)</f>
        <v>1.1</v>
      </c>
      <c r="G63" s="355" t="n">
        <f aca="false">IF(TRIM('HourGH-JAN'!V38)="","      ",'HourGH-JAN'!V38)</f>
        <v>1.1</v>
      </c>
      <c r="H63" s="356" t="n">
        <f aca="false">IF(TRIM('HourGH-JAN'!V39)="","      ",'HourGH-JAN'!V39)</f>
        <v>1.09</v>
      </c>
      <c r="I63" s="356" t="n">
        <f aca="false">IF(TRIM('HourGH-JAN'!V40)="","      ",'HourGH-JAN'!V40)</f>
        <v>1.09</v>
      </c>
      <c r="J63" s="356" t="n">
        <f aca="false">IF(TRIM('HourGH-JAN'!V41)="","      ",'HourGH-JAN'!V41)</f>
        <v>1.09</v>
      </c>
      <c r="K63" s="356" t="n">
        <f aca="false">IF(TRIM('HourGH-JAN'!V42)="","      ",'HourGH-JAN'!V42)</f>
        <v>1.09</v>
      </c>
      <c r="L63" s="355" t="n">
        <f aca="false">IF(TRIM('HourGH-JAN'!V43)="","      ",'HourGH-JAN'!V43)</f>
        <v>1.09</v>
      </c>
      <c r="N63" s="42" t="n">
        <f aca="false">I79</f>
        <v>342.016</v>
      </c>
      <c r="O63" s="0" t="n">
        <v>8</v>
      </c>
      <c r="P63" s="42" t="str">
        <f aca="false">I82</f>
        <v>1:00</v>
      </c>
      <c r="R63" s="42" t="n">
        <f aca="false">I85</f>
        <v>342.0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1.08</v>
      </c>
      <c r="C64" s="356" t="n">
        <f aca="false">IF(TRIM('HourGH-JAN'!W12)="","      ",'HourGH-JAN'!W12)</f>
        <v>1.09</v>
      </c>
      <c r="D64" s="356" t="n">
        <f aca="false">IF(TRIM('HourGH-JAN'!W13)="","      ",'HourGH-JAN'!W13)</f>
        <v>1.09</v>
      </c>
      <c r="E64" s="356" t="n">
        <f aca="false">IF(TRIM('HourGH-JAN'!W14)="","      ",'HourGH-JAN'!W14)</f>
        <v>1.09</v>
      </c>
      <c r="F64" s="355" t="n">
        <f aca="false">IF(TRIM('HourGH-JAN'!W15)="","      ",'HourGH-JAN'!W15)</f>
        <v>1.09</v>
      </c>
      <c r="G64" s="355" t="n">
        <f aca="false">IF(TRIM('HourGH-JAN'!W16)="","      ",'HourGH-JAN'!W16)</f>
        <v>1.09</v>
      </c>
      <c r="H64" s="356" t="n">
        <f aca="false">IF(TRIM('HourGH-JAN'!W17)="","      ",'HourGH-JAN'!W17)</f>
        <v>1.09</v>
      </c>
      <c r="I64" s="356" t="n">
        <f aca="false">IF(TRIM('HourGH-JAN'!W18)="","      ",'HourGH-JAN'!W18)</f>
        <v>1.08</v>
      </c>
      <c r="J64" s="356" t="n">
        <f aca="false">IF(TRIM('HourGH-JAN'!W19)="","      ",'HourGH-JAN'!W19)</f>
        <v>1.08</v>
      </c>
      <c r="K64" s="356" t="n">
        <f aca="false">IF(TRIM('HourGH-JAN'!W20)="","      ",'HourGH-JAN'!W20)</f>
        <v>1.08</v>
      </c>
      <c r="N64" s="42" t="n">
        <f aca="false">J79</f>
        <v>342.016</v>
      </c>
      <c r="O64" s="0" t="n">
        <v>9</v>
      </c>
      <c r="P64" s="42" t="str">
        <f aca="false">J82</f>
        <v>1:00</v>
      </c>
      <c r="R64" s="42" t="n">
        <f aca="false">J85</f>
        <v>342.0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1.09</v>
      </c>
      <c r="C65" s="356" t="n">
        <f aca="false">IF(TRIM('HourGH-JAN'!W23)="","      ",'HourGH-JAN'!W23)</f>
        <v>1.09</v>
      </c>
      <c r="D65" s="356" t="n">
        <f aca="false">IF(TRIM('HourGH-JAN'!W24)="","      ",'HourGH-JAN'!W24)</f>
        <v>1.11</v>
      </c>
      <c r="E65" s="356" t="n">
        <f aca="false">IF(TRIM('HourGH-JAN'!W25)="","      ",'HourGH-JAN'!W25)</f>
        <v>1.12</v>
      </c>
      <c r="F65" s="355" t="n">
        <f aca="false">IF(TRIM('HourGH-JAN'!W26)="","      ",'HourGH-JAN'!W26)</f>
        <v>1.11</v>
      </c>
      <c r="G65" s="355" t="n">
        <f aca="false">IF(TRIM('HourGH-JAN'!W27)="","      ",'HourGH-JAN'!W27)</f>
        <v>1.11</v>
      </c>
      <c r="H65" s="356" t="n">
        <f aca="false">IF(TRIM('HourGH-JAN'!W28)="","      ",'HourGH-JAN'!W28)</f>
        <v>1.12</v>
      </c>
      <c r="I65" s="356" t="n">
        <f aca="false">IF(TRIM('HourGH-JAN'!W29)="","      ",'HourGH-JAN'!W29)</f>
        <v>1.12</v>
      </c>
      <c r="J65" s="356" t="n">
        <f aca="false">IF(TRIM('HourGH-JAN'!W30)="","      ",'HourGH-JAN'!W30)</f>
        <v>1.12</v>
      </c>
      <c r="K65" s="356" t="n">
        <f aca="false">IF(TRIM('HourGH-JAN'!W31)="","      ",'HourGH-JAN'!W31)</f>
        <v>1.12</v>
      </c>
      <c r="N65" s="42" t="n">
        <f aca="false">K79</f>
        <v>342.026</v>
      </c>
      <c r="O65" s="0" t="n">
        <v>10</v>
      </c>
      <c r="P65" s="42" t="str">
        <f aca="false">K82</f>
        <v>22:00</v>
      </c>
      <c r="R65" s="42" t="n">
        <f aca="false">K85</f>
        <v>342.0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1.11</v>
      </c>
      <c r="C66" s="356" t="n">
        <f aca="false">IF(TRIM('HourGH-JAN'!W34)="","      ",'HourGH-JAN'!W34)</f>
        <v>1.1</v>
      </c>
      <c r="D66" s="356" t="n">
        <f aca="false">IF(TRIM('HourGH-JAN'!W35)="","      ",'HourGH-JAN'!W35)</f>
        <v>1.1</v>
      </c>
      <c r="E66" s="356" t="n">
        <f aca="false">IF(TRIM('HourGH-JAN'!W36)="","      ",'HourGH-JAN'!W36)</f>
        <v>1.1</v>
      </c>
      <c r="F66" s="355" t="n">
        <f aca="false">IF(TRIM('HourGH-JAN'!W37)="","      ",'HourGH-JAN'!W37)</f>
        <v>1.1</v>
      </c>
      <c r="G66" s="355" t="n">
        <f aca="false">IF(TRIM('HourGH-JAN'!W38)="","      ",'HourGH-JAN'!W38)</f>
        <v>1.1</v>
      </c>
      <c r="H66" s="356" t="n">
        <f aca="false">IF(TRIM('HourGH-JAN'!W39)="","      ",'HourGH-JAN'!W39)</f>
        <v>1.09</v>
      </c>
      <c r="I66" s="356" t="n">
        <f aca="false">IF(TRIM('HourGH-JAN'!W40)="","      ",'HourGH-JAN'!W40)</f>
        <v>1.09</v>
      </c>
      <c r="J66" s="356" t="n">
        <f aca="false">IF(TRIM('HourGH-JAN'!W41)="","      ",'HourGH-JAN'!W41)</f>
        <v>1.09</v>
      </c>
      <c r="K66" s="356" t="n">
        <f aca="false">IF(TRIM('HourGH-JAN'!W42)="","      ",'HourGH-JAN'!W42)</f>
        <v>1.09</v>
      </c>
      <c r="L66" s="355" t="n">
        <f aca="false">IF(TRIM('HourGH-JAN'!W43)="","      ",'HourGH-JAN'!W43)</f>
        <v>1.09</v>
      </c>
      <c r="N66" s="42" t="n">
        <f aca="false">B80</f>
        <v>342.026</v>
      </c>
      <c r="O66" s="0" t="n">
        <v>11</v>
      </c>
      <c r="P66" s="42" t="str">
        <f aca="false">B83</f>
        <v>1:00</v>
      </c>
      <c r="R66" s="42" t="n">
        <f aca="false">B86</f>
        <v>342.0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1.08</v>
      </c>
      <c r="C67" s="356" t="n">
        <f aca="false">IF(TRIM('HourGH-JAN'!X12)="","      ",'HourGH-JAN'!X12)</f>
        <v>1.09</v>
      </c>
      <c r="D67" s="356" t="n">
        <f aca="false">IF(TRIM('HourGH-JAN'!X13)="","      ",'HourGH-JAN'!X13)</f>
        <v>1.09</v>
      </c>
      <c r="E67" s="356" t="n">
        <f aca="false">IF(TRIM('HourGH-JAN'!X14)="","      ",'HourGH-JAN'!X14)</f>
        <v>1.09</v>
      </c>
      <c r="F67" s="355" t="n">
        <f aca="false">IF(TRIM('HourGH-JAN'!X15)="","      ",'HourGH-JAN'!X15)</f>
        <v>1.09</v>
      </c>
      <c r="G67" s="355" t="n">
        <f aca="false">IF(TRIM('HourGH-JAN'!X16)="","      ",'HourGH-JAN'!X16)</f>
        <v>1.09</v>
      </c>
      <c r="H67" s="356" t="n">
        <f aca="false">IF(TRIM('HourGH-JAN'!X17)="","      ",'HourGH-JAN'!X17)</f>
        <v>1.08</v>
      </c>
      <c r="I67" s="356" t="n">
        <f aca="false">IF(TRIM('HourGH-JAN'!X18)="","      ",'HourGH-JAN'!X18)</f>
        <v>1.08</v>
      </c>
      <c r="J67" s="356" t="n">
        <f aca="false">IF(TRIM('HourGH-JAN'!X19)="","      ",'HourGH-JAN'!X19)</f>
        <v>1.08</v>
      </c>
      <c r="K67" s="356" t="n">
        <f aca="false">IF(TRIM('HourGH-JAN'!X20)="","      ",'HourGH-JAN'!X20)</f>
        <v>1.09</v>
      </c>
      <c r="N67" s="42" t="n">
        <f aca="false">C80</f>
        <v>342.036</v>
      </c>
      <c r="O67" s="0" t="n">
        <v>12</v>
      </c>
      <c r="P67" s="42" t="str">
        <f aca="false">C83</f>
        <v>22:00</v>
      </c>
      <c r="R67" s="42" t="n">
        <f aca="false">C86</f>
        <v>342.0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1.09</v>
      </c>
      <c r="C68" s="356" t="n">
        <f aca="false">IF(TRIM('HourGH-JAN'!X23)="","      ",'HourGH-JAN'!X23)</f>
        <v>1.1</v>
      </c>
      <c r="D68" s="356" t="n">
        <f aca="false">IF(TRIM('HourGH-JAN'!X24)="","      ",'HourGH-JAN'!X24)</f>
        <v>1.11</v>
      </c>
      <c r="E68" s="356" t="n">
        <f aca="false">IF(TRIM('HourGH-JAN'!X25)="","      ",'HourGH-JAN'!X25)</f>
        <v>1.12</v>
      </c>
      <c r="F68" s="355" t="n">
        <f aca="false">IF(TRIM('HourGH-JAN'!X26)="","      ",'HourGH-JAN'!X26)</f>
        <v>1.11</v>
      </c>
      <c r="G68" s="355" t="n">
        <f aca="false">IF(TRIM('HourGH-JAN'!X27)="","      ",'HourGH-JAN'!X27)</f>
        <v>1.12</v>
      </c>
      <c r="H68" s="356" t="n">
        <f aca="false">IF(TRIM('HourGH-JAN'!X28)="","      ",'HourGH-JAN'!X28)</f>
        <v>1.12</v>
      </c>
      <c r="I68" s="356" t="n">
        <f aca="false">IF(TRIM('HourGH-JAN'!X29)="","      ",'HourGH-JAN'!X29)</f>
        <v>1.12</v>
      </c>
      <c r="J68" s="356" t="n">
        <f aca="false">IF(TRIM('HourGH-JAN'!X30)="","      ",'HourGH-JAN'!X30)</f>
        <v>1.12</v>
      </c>
      <c r="K68" s="356" t="n">
        <f aca="false">IF(TRIM('HourGH-JAN'!X31)="","      ",'HourGH-JAN'!X31)</f>
        <v>1.12</v>
      </c>
      <c r="N68" s="42" t="n">
        <f aca="false">D80</f>
        <v>342.046</v>
      </c>
      <c r="O68" s="0" t="n">
        <v>13</v>
      </c>
      <c r="P68" s="42" t="str">
        <f aca="false">D83</f>
        <v>21:00</v>
      </c>
      <c r="R68" s="42" t="n">
        <f aca="false">D86</f>
        <v>342.0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1.11</v>
      </c>
      <c r="C69" s="356" t="n">
        <f aca="false">IF(TRIM('HourGH-JAN'!X34)="","      ",'HourGH-JAN'!X34)</f>
        <v>1.1</v>
      </c>
      <c r="D69" s="356" t="n">
        <f aca="false">IF(TRIM('HourGH-JAN'!X35)="","      ",'HourGH-JAN'!X35)</f>
        <v>1.1</v>
      </c>
      <c r="E69" s="356" t="n">
        <f aca="false">IF(TRIM('HourGH-JAN'!X36)="","      ",'HourGH-JAN'!X36)</f>
        <v>1.1</v>
      </c>
      <c r="F69" s="355" t="n">
        <f aca="false">IF(TRIM('HourGH-JAN'!X37)="","      ",'HourGH-JAN'!X37)</f>
        <v>1.1</v>
      </c>
      <c r="G69" s="355" t="n">
        <f aca="false">IF(TRIM('HourGH-JAN'!X38)="","      ",'HourGH-JAN'!X38)</f>
        <v>1.1</v>
      </c>
      <c r="H69" s="356" t="n">
        <f aca="false">IF(TRIM('HourGH-JAN'!X39)="","      ",'HourGH-JAN'!X39)</f>
        <v>1.09</v>
      </c>
      <c r="I69" s="356" t="n">
        <f aca="false">IF(TRIM('HourGH-JAN'!X40)="","      ",'HourGH-JAN'!X40)</f>
        <v>1.09</v>
      </c>
      <c r="J69" s="356" t="n">
        <f aca="false">IF(TRIM('HourGH-JAN'!X41)="","      ",'HourGH-JAN'!X41)</f>
        <v>1.09</v>
      </c>
      <c r="K69" s="356" t="n">
        <f aca="false">IF(TRIM('HourGH-JAN'!X42)="","      ",'HourGH-JAN'!X42)</f>
        <v>1.09</v>
      </c>
      <c r="L69" s="355" t="n">
        <f aca="false">IF(TRIM('HourGH-JAN'!X43)="","      ",'HourGH-JAN'!X43)</f>
        <v>1.09</v>
      </c>
      <c r="N69" s="42" t="n">
        <f aca="false">E80</f>
        <v>342.056</v>
      </c>
      <c r="O69" s="0" t="n">
        <v>14</v>
      </c>
      <c r="P69" s="42" t="str">
        <f aca="false">E83</f>
        <v>10:00</v>
      </c>
      <c r="R69" s="42" t="n">
        <f aca="false">E86</f>
        <v>342.0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1.08</v>
      </c>
      <c r="C70" s="356" t="n">
        <f aca="false">IF(TRIM('HourGH-JAN'!Y12)="","      ",'HourGH-JAN'!Y12)</f>
        <v>1.09</v>
      </c>
      <c r="D70" s="356" t="n">
        <f aca="false">IF(TRIM('HourGH-JAN'!Y13)="","      ",'HourGH-JAN'!Y13)</f>
        <v>1.09</v>
      </c>
      <c r="E70" s="356" t="n">
        <f aca="false">IF(TRIM('HourGH-JAN'!Y14)="","      ",'HourGH-JAN'!Y14)</f>
        <v>1.09</v>
      </c>
      <c r="F70" s="355" t="n">
        <f aca="false">IF(TRIM('HourGH-JAN'!Y15)="","      ",'HourGH-JAN'!Y15)</f>
        <v>1.09</v>
      </c>
      <c r="G70" s="355" t="n">
        <f aca="false">IF(TRIM('HourGH-JAN'!Y16)="","      ",'HourGH-JAN'!Y16)</f>
        <v>1.09</v>
      </c>
      <c r="H70" s="356" t="n">
        <f aca="false">IF(TRIM('HourGH-JAN'!Y17)="","      ",'HourGH-JAN'!Y17)</f>
        <v>1.08</v>
      </c>
      <c r="I70" s="356" t="n">
        <f aca="false">IF(TRIM('HourGH-JAN'!Y18)="","      ",'HourGH-JAN'!Y18)</f>
        <v>1.08</v>
      </c>
      <c r="J70" s="356" t="n">
        <f aca="false">IF(TRIM('HourGH-JAN'!Y19)="","      ",'HourGH-JAN'!Y19)</f>
        <v>1.08</v>
      </c>
      <c r="K70" s="356" t="n">
        <f aca="false">IF(TRIM('HourGH-JAN'!Y20)="","      ",'HourGH-JAN'!Y20)</f>
        <v>1.09</v>
      </c>
      <c r="N70" s="42" t="n">
        <f aca="false">F80</f>
        <v>342.056</v>
      </c>
      <c r="O70" s="0" t="n">
        <v>15</v>
      </c>
      <c r="P70" s="42" t="str">
        <f aca="false">F83</f>
        <v>1:00</v>
      </c>
      <c r="R70" s="42" t="n">
        <f aca="false">F86</f>
        <v>342.046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1.09</v>
      </c>
      <c r="C71" s="356" t="n">
        <f aca="false">IF(TRIM('HourGH-JAN'!Y23)="","      ",'HourGH-JAN'!Y23)</f>
        <v>1.1</v>
      </c>
      <c r="D71" s="356" t="n">
        <f aca="false">IF(TRIM('HourGH-JAN'!Y24)="","      ",'HourGH-JAN'!Y24)</f>
        <v>1.11</v>
      </c>
      <c r="E71" s="356" t="n">
        <f aca="false">IF(TRIM('HourGH-JAN'!Y25)="","      ",'HourGH-JAN'!Y25)</f>
        <v>1.12</v>
      </c>
      <c r="F71" s="355" t="n">
        <f aca="false">IF(TRIM('HourGH-JAN'!Y26)="","      ",'HourGH-JAN'!Y26)</f>
        <v>1.11</v>
      </c>
      <c r="G71" s="355" t="n">
        <f aca="false">IF(TRIM('HourGH-JAN'!Y27)="","      ",'HourGH-JAN'!Y27)</f>
        <v>1.12</v>
      </c>
      <c r="H71" s="356" t="n">
        <f aca="false">IF(TRIM('HourGH-JAN'!Y28)="","      ",'HourGH-JAN'!Y28)</f>
        <v>1.12</v>
      </c>
      <c r="I71" s="356" t="n">
        <f aca="false">IF(TRIM('HourGH-JAN'!Y29)="","      ",'HourGH-JAN'!Y29)</f>
        <v>1.12</v>
      </c>
      <c r="J71" s="356" t="n">
        <f aca="false">IF(TRIM('HourGH-JAN'!Y30)="","      ",'HourGH-JAN'!Y30)</f>
        <v>1.12</v>
      </c>
      <c r="K71" s="356" t="n">
        <f aca="false">IF(TRIM('HourGH-JAN'!Y31)="","      ",'HourGH-JAN'!Y31)</f>
        <v>1.12</v>
      </c>
      <c r="N71" s="42" t="n">
        <f aca="false">G80</f>
        <v>342.056</v>
      </c>
      <c r="O71" s="0" t="n">
        <v>16</v>
      </c>
      <c r="P71" s="42" t="str">
        <f aca="false">G83</f>
        <v>22:00</v>
      </c>
      <c r="R71" s="42" t="n">
        <f aca="false">G86</f>
        <v>342.0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1.11</v>
      </c>
      <c r="C72" s="356" t="n">
        <f aca="false">IF(TRIM('HourGH-JAN'!Y34)="","      ",'HourGH-JAN'!Y34)</f>
        <v>1.1</v>
      </c>
      <c r="D72" s="356" t="n">
        <f aca="false">IF(TRIM('HourGH-JAN'!Y35)="","      ",'HourGH-JAN'!Y35)</f>
        <v>1.1</v>
      </c>
      <c r="E72" s="356" t="n">
        <f aca="false">IF(TRIM('HourGH-JAN'!Y36)="","      ",'HourGH-JAN'!Y36)</f>
        <v>1.1</v>
      </c>
      <c r="F72" s="355" t="n">
        <f aca="false">IF(TRIM('HourGH-JAN'!Y37)="","      ",'HourGH-JAN'!Y37)</f>
        <v>1.1</v>
      </c>
      <c r="G72" s="355" t="n">
        <f aca="false">IF(TRIM('HourGH-JAN'!Y38)="","      ",'HourGH-JAN'!Y38)</f>
        <v>1.1</v>
      </c>
      <c r="H72" s="356" t="n">
        <f aca="false">IF(TRIM('HourGH-JAN'!Y39)="","      ",'HourGH-JAN'!Y39)</f>
        <v>1.09</v>
      </c>
      <c r="I72" s="356" t="n">
        <f aca="false">IF(TRIM('HourGH-JAN'!Y40)="","      ",'HourGH-JAN'!Y40)</f>
        <v>1.09</v>
      </c>
      <c r="J72" s="356" t="n">
        <f aca="false">IF(TRIM('HourGH-JAN'!Y41)="","      ",'HourGH-JAN'!Y41)</f>
        <v>1.09</v>
      </c>
      <c r="K72" s="356" t="n">
        <f aca="false">IF(TRIM('HourGH-JAN'!Y42)="","      ",'HourGH-JAN'!Y42)</f>
        <v>1.09</v>
      </c>
      <c r="L72" s="355" t="n">
        <f aca="false">IF(TRIM('HourGH-JAN'!Y43)="","      ",'HourGH-JAN'!Y43)</f>
        <v>1.09</v>
      </c>
      <c r="N72" s="42" t="n">
        <f aca="false">H80</f>
        <v>342.056</v>
      </c>
      <c r="O72" s="0" t="n">
        <v>17</v>
      </c>
      <c r="P72" s="42" t="str">
        <f aca="false">H83</f>
        <v>1:00</v>
      </c>
      <c r="R72" s="42" t="n">
        <f aca="false">H86</f>
        <v>342.0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1.08</v>
      </c>
      <c r="C73" s="356" t="n">
        <f aca="false">IF(TRIM('HourGH-JAN'!Z12)="","      ",'HourGH-JAN'!Z12)</f>
        <v>1.09</v>
      </c>
      <c r="D73" s="356" t="n">
        <f aca="false">IF(TRIM('HourGH-JAN'!Z13)="","      ",'HourGH-JAN'!Z13)</f>
        <v>1.09</v>
      </c>
      <c r="E73" s="356" t="n">
        <f aca="false">IF(TRIM('HourGH-JAN'!Z14)="","      ",'HourGH-JAN'!Z14)</f>
        <v>1.09</v>
      </c>
      <c r="F73" s="355" t="n">
        <f aca="false">IF(TRIM('HourGH-JAN'!Z15)="","      ",'HourGH-JAN'!Z15)</f>
        <v>1.09</v>
      </c>
      <c r="G73" s="355" t="n">
        <f aca="false">IF(TRIM('HourGH-JAN'!Z16)="","      ",'HourGH-JAN'!Z16)</f>
        <v>1.09</v>
      </c>
      <c r="H73" s="356" t="n">
        <f aca="false">IF(TRIM('HourGH-JAN'!Z17)="","      ",'HourGH-JAN'!Z17)</f>
        <v>1.08</v>
      </c>
      <c r="I73" s="356" t="n">
        <f aca="false">IF(TRIM('HourGH-JAN'!Z18)="","      ",'HourGH-JAN'!Z18)</f>
        <v>1.08</v>
      </c>
      <c r="J73" s="356" t="n">
        <f aca="false">IF(TRIM('HourGH-JAN'!Z19)="","      ",'HourGH-JAN'!Z19)</f>
        <v>1.08</v>
      </c>
      <c r="K73" s="356" t="n">
        <f aca="false">IF(TRIM('HourGH-JAN'!Z20)="","      ",'HourGH-JAN'!Z20)</f>
        <v>1.09</v>
      </c>
      <c r="N73" s="42" t="n">
        <f aca="false">I80</f>
        <v>342.056</v>
      </c>
      <c r="O73" s="0" t="n">
        <v>18</v>
      </c>
      <c r="P73" s="42" t="str">
        <f aca="false">I83</f>
        <v>1:00</v>
      </c>
      <c r="R73" s="42" t="n">
        <f aca="false">I86</f>
        <v>342.0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1.09</v>
      </c>
      <c r="C74" s="356" t="n">
        <f aca="false">IF(TRIM('HourGH-JAN'!Z23)="","      ",'HourGH-JAN'!Z23)</f>
        <v>1.1</v>
      </c>
      <c r="D74" s="356" t="n">
        <f aca="false">IF(TRIM('HourGH-JAN'!Z24)="","      ",'HourGH-JAN'!Z24)</f>
        <v>1.11</v>
      </c>
      <c r="E74" s="356" t="n">
        <f aca="false">IF(TRIM('HourGH-JAN'!Z25)="","      ",'HourGH-JAN'!Z25)</f>
        <v>1.12</v>
      </c>
      <c r="F74" s="355" t="n">
        <f aca="false">IF(TRIM('HourGH-JAN'!Z26)="","      ",'HourGH-JAN'!Z26)</f>
        <v>1.11</v>
      </c>
      <c r="G74" s="355" t="n">
        <f aca="false">IF(TRIM('HourGH-JAN'!Z27)="","      ",'HourGH-JAN'!Z27)</f>
        <v>1.12</v>
      </c>
      <c r="H74" s="356" t="n">
        <f aca="false">IF(TRIM('HourGH-JAN'!Z28)="","      ",'HourGH-JAN'!Z28)</f>
        <v>1.12</v>
      </c>
      <c r="I74" s="356" t="n">
        <f aca="false">IF(TRIM('HourGH-JAN'!Z29)="","      ",'HourGH-JAN'!Z29)</f>
        <v>1.12</v>
      </c>
      <c r="J74" s="356" t="n">
        <f aca="false">IF(TRIM('HourGH-JAN'!Z30)="","      ",'HourGH-JAN'!Z30)</f>
        <v>1.12</v>
      </c>
      <c r="K74" s="356" t="n">
        <f aca="false">IF(TRIM('HourGH-JAN'!Z31)="","      ",'HourGH-JAN'!Z31)</f>
        <v>1.12</v>
      </c>
      <c r="N74" s="42" t="n">
        <f aca="false">J80</f>
        <v>342.056</v>
      </c>
      <c r="O74" s="0" t="n">
        <v>19</v>
      </c>
      <c r="P74" s="42" t="str">
        <f aca="false">J83</f>
        <v>1:00</v>
      </c>
      <c r="R74" s="42" t="n">
        <f aca="false">J86</f>
        <v>342.0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1.11</v>
      </c>
      <c r="C75" s="356" t="n">
        <f aca="false">IF(TRIM('HourGH-JAN'!Z34)="","      ",'HourGH-JAN'!Z34)</f>
        <v>1.1</v>
      </c>
      <c r="D75" s="356" t="n">
        <f aca="false">IF(TRIM('HourGH-JAN'!Z35)="","      ",'HourGH-JAN'!Z35)</f>
        <v>1.1</v>
      </c>
      <c r="E75" s="356" t="n">
        <f aca="false">IF(TRIM('HourGH-JAN'!Z36)="","      ",'HourGH-JAN'!Z36)</f>
        <v>1.1</v>
      </c>
      <c r="F75" s="355" t="n">
        <f aca="false">IF(TRIM('HourGH-JAN'!Z37)="","      ",'HourGH-JAN'!Z37)</f>
        <v>1.1</v>
      </c>
      <c r="G75" s="355" t="n">
        <f aca="false">IF(TRIM('HourGH-JAN'!Z38)="","      ",'HourGH-JAN'!Z38)</f>
        <v>1.1</v>
      </c>
      <c r="H75" s="356" t="n">
        <f aca="false">IF(TRIM('HourGH-JAN'!Z39)="","      ",'HourGH-JAN'!Z39)</f>
        <v>1.09</v>
      </c>
      <c r="I75" s="356" t="n">
        <f aca="false">IF(TRIM('HourGH-JAN'!Z40)="","      ",'HourGH-JAN'!Z40)</f>
        <v>1.09</v>
      </c>
      <c r="J75" s="356" t="n">
        <f aca="false">IF(TRIM('HourGH-JAN'!Z41)="","      ",'HourGH-JAN'!Z41)</f>
        <v>1.09</v>
      </c>
      <c r="K75" s="356" t="n">
        <f aca="false">IF(TRIM('HourGH-JAN'!Z42)="","      ",'HourGH-JAN'!Z42)</f>
        <v>1.09</v>
      </c>
      <c r="L75" s="355" t="n">
        <f aca="false">IF(TRIM('HourGH-JAN'!Z43)="","      ",'HourGH-JAN'!Z43)</f>
        <v>1.09</v>
      </c>
      <c r="N75" s="42" t="n">
        <f aca="false">K80</f>
        <v>342.056</v>
      </c>
      <c r="O75" s="0" t="n">
        <v>20</v>
      </c>
      <c r="P75" s="42" t="str">
        <f aca="false">K83</f>
        <v>1:00</v>
      </c>
      <c r="R75" s="42" t="n">
        <f aca="false">K86</f>
        <v>342.0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342.016</v>
      </c>
      <c r="C76" s="357" t="n">
        <f aca="false">IF(TRIM('HourGH-JAN'!AB12)="","",'HourGH-JAN'!AB12)</f>
        <v>342.02475</v>
      </c>
      <c r="D76" s="357" t="n">
        <f aca="false">IF(TRIM('HourGH-JAN'!AB13)="","",'HourGH-JAN'!AB13)</f>
        <v>342.026</v>
      </c>
      <c r="E76" s="357" t="n">
        <f aca="false">IF(TRIM('HourGH-JAN'!AB14)="","",'HourGH-JAN'!AB14)</f>
        <v>342.026</v>
      </c>
      <c r="F76" s="357" t="n">
        <f aca="false">IF(TRIM('HourGH-JAN'!AB15)="","",'HourGH-JAN'!AB15)</f>
        <v>342.026</v>
      </c>
      <c r="G76" s="357" t="n">
        <f aca="false">IF(TRIM('HourGH-JAN'!AB16)="","",'HourGH-JAN'!AB16)</f>
        <v>342.026</v>
      </c>
      <c r="H76" s="357" t="n">
        <f aca="false">IF(TRIM('HourGH-JAN'!AB17)="","",'HourGH-JAN'!AB17)</f>
        <v>342.02475</v>
      </c>
      <c r="I76" s="357" t="n">
        <f aca="false">IF(TRIM('HourGH-JAN'!AB18)="","",'HourGH-JAN'!AB18)</f>
        <v>342.016</v>
      </c>
      <c r="J76" s="357" t="n">
        <f aca="false">IF(TRIM('HourGH-JAN'!AB19)="","",'HourGH-JAN'!AB19)</f>
        <v>342.016</v>
      </c>
      <c r="K76" s="357" t="n">
        <f aca="false">IF(TRIM('HourGH-JAN'!AB20)="","",'HourGH-JAN'!AB20)</f>
        <v>342.01725</v>
      </c>
      <c r="N76" s="42" t="n">
        <f aca="false">B81</f>
        <v>342.046</v>
      </c>
      <c r="O76" s="0" t="n">
        <v>21</v>
      </c>
      <c r="P76" s="42" t="str">
        <f aca="false">B84</f>
        <v>1:00</v>
      </c>
      <c r="R76" s="42" t="n">
        <f aca="false">B87</f>
        <v>342.0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342.026</v>
      </c>
      <c r="C77" s="357" t="n">
        <f aca="false">IF(TRIM('HourGH-JAN'!AB23)="","",'HourGH-JAN'!AB23)</f>
        <v>342.02725</v>
      </c>
      <c r="D77" s="357" t="n">
        <f aca="false">IF(TRIM('HourGH-JAN'!AB24)="","",'HourGH-JAN'!AB24)</f>
        <v>342.037666666667</v>
      </c>
      <c r="E77" s="357" t="n">
        <f aca="false">IF(TRIM('HourGH-JAN'!AB25)="","",'HourGH-JAN'!AB25)</f>
        <v>342.05225</v>
      </c>
      <c r="F77" s="357" t="n">
        <f aca="false">IF(TRIM('HourGH-JAN'!AB26)="","",'HourGH-JAN'!AB26)</f>
        <v>342.047666666667</v>
      </c>
      <c r="G77" s="357" t="n">
        <f aca="false">IF(TRIM('HourGH-JAN'!AB27)="","",'HourGH-JAN'!AB27)</f>
        <v>342.04725</v>
      </c>
      <c r="H77" s="357" t="n">
        <f aca="false">IF(TRIM('HourGH-JAN'!AB28)="","",'HourGH-JAN'!AB28)</f>
        <v>342.056</v>
      </c>
      <c r="I77" s="357" t="n">
        <f aca="false">IF(TRIM('HourGH-JAN'!AB29)="","",'HourGH-JAN'!AB29)</f>
        <v>342.056</v>
      </c>
      <c r="J77" s="357" t="n">
        <f aca="false">IF(TRIM('HourGH-JAN'!AB30)="","",'HourGH-JAN'!AB30)</f>
        <v>342.056</v>
      </c>
      <c r="K77" s="357" t="n">
        <f aca="false">IF(TRIM('HourGH-JAN'!AB31)="","",'HourGH-JAN'!AB31)</f>
        <v>342.056</v>
      </c>
      <c r="N77" s="42" t="n">
        <f aca="false">C81</f>
        <v>342.036</v>
      </c>
      <c r="O77" s="0" t="n">
        <v>22</v>
      </c>
      <c r="P77" s="42" t="str">
        <f aca="false">C84</f>
        <v>1:00</v>
      </c>
      <c r="R77" s="42" t="n">
        <f aca="false">C87</f>
        <v>342.03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342.046</v>
      </c>
      <c r="C78" s="357" t="n">
        <f aca="false">IF(TRIM('HourGH-JAN'!AB34)="","",'HourGH-JAN'!AB34)</f>
        <v>342.036</v>
      </c>
      <c r="D78" s="357" t="n">
        <f aca="false">IF(TRIM('HourGH-JAN'!AB35)="","",'HourGH-JAN'!AB35)</f>
        <v>342.036</v>
      </c>
      <c r="E78" s="357" t="n">
        <f aca="false">IF(TRIM('HourGH-JAN'!AB36)="","",'HourGH-JAN'!AB36)</f>
        <v>342.036</v>
      </c>
      <c r="F78" s="357" t="n">
        <f aca="false">IF(TRIM('HourGH-JAN'!AB37)="","",'HourGH-JAN'!AB37)</f>
        <v>342.036</v>
      </c>
      <c r="G78" s="357" t="n">
        <f aca="false">IF(TRIM('HourGH-JAN'!AB38)="","",'HourGH-JAN'!AB38)</f>
        <v>342.036</v>
      </c>
      <c r="H78" s="357" t="n">
        <f aca="false">IF(TRIM('HourGH-JAN'!AB39)="","",'HourGH-JAN'!AB39)</f>
        <v>342.026</v>
      </c>
      <c r="I78" s="357" t="n">
        <f aca="false">IF(TRIM('HourGH-JAN'!AB40)="","",'HourGH-JAN'!AB40)</f>
        <v>342.026</v>
      </c>
      <c r="J78" s="357" t="n">
        <f aca="false">IF(TRIM('HourGH-JAN'!AB41)="","",'HourGH-JAN'!AB41)</f>
        <v>342.026</v>
      </c>
      <c r="K78" s="357" t="n">
        <f aca="false">IF(TRIM('HourGH-JAN'!AB42)="","",'HourGH-JAN'!AB42)</f>
        <v>342.026</v>
      </c>
      <c r="N78" s="42" t="n">
        <f aca="false">D81</f>
        <v>342.036</v>
      </c>
      <c r="O78" s="0" t="n">
        <v>23</v>
      </c>
      <c r="P78" s="42" t="str">
        <f aca="false">D84</f>
        <v>1:00</v>
      </c>
      <c r="R78" s="42" t="n">
        <f aca="false">D87</f>
        <v>342.0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342.016</v>
      </c>
      <c r="C79" s="357" t="n">
        <f aca="false">IF(TRIM('HourGH-JAN'!AC12)="","",'HourGH-JAN'!AC12)</f>
        <v>342.026</v>
      </c>
      <c r="D79" s="357" t="n">
        <f aca="false">IF(TRIM('HourGH-JAN'!AC13)="","",'HourGH-JAN'!AC13)</f>
        <v>342.026</v>
      </c>
      <c r="E79" s="357" t="n">
        <f aca="false">IF(TRIM('HourGH-JAN'!AC14)="","",'HourGH-JAN'!AC14)</f>
        <v>342.026</v>
      </c>
      <c r="F79" s="357" t="n">
        <f aca="false">IF(TRIM('HourGH-JAN'!AC15)="","",'HourGH-JAN'!AC15)</f>
        <v>342.026</v>
      </c>
      <c r="G79" s="357" t="n">
        <f aca="false">IF(TRIM('HourGH-JAN'!AC16)="","",'HourGH-JAN'!AC16)</f>
        <v>342.026</v>
      </c>
      <c r="H79" s="357" t="n">
        <f aca="false">IF(TRIM('HourGH-JAN'!AC17)="","",'HourGH-JAN'!AC17)</f>
        <v>342.026</v>
      </c>
      <c r="I79" s="357" t="n">
        <f aca="false">IF(TRIM('HourGH-JAN'!AC18)="","",'HourGH-JAN'!AC18)</f>
        <v>342.016</v>
      </c>
      <c r="J79" s="357" t="n">
        <f aca="false">IF(TRIM('HourGH-JAN'!AC19)="","",'HourGH-JAN'!AC19)</f>
        <v>342.016</v>
      </c>
      <c r="K79" s="357" t="n">
        <f aca="false">IF(TRIM('HourGH-JAN'!AC20)="","",'HourGH-JAN'!AC20)</f>
        <v>342.026</v>
      </c>
      <c r="N79" s="42" t="n">
        <f aca="false">E81</f>
        <v>342.036</v>
      </c>
      <c r="O79" s="0" t="n">
        <v>24</v>
      </c>
      <c r="P79" s="42" t="str">
        <f aca="false">E84</f>
        <v>1:00</v>
      </c>
      <c r="R79" s="42" t="n">
        <f aca="false">E87</f>
        <v>342.0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342.026</v>
      </c>
      <c r="C80" s="357" t="n">
        <f aca="false">IF(TRIM('HourGH-JAN'!AC23)="","",'HourGH-JAN'!AC23)</f>
        <v>342.036</v>
      </c>
      <c r="D80" s="357" t="n">
        <f aca="false">IF(TRIM('HourGH-JAN'!AC24)="","",'HourGH-JAN'!AC24)</f>
        <v>342.046</v>
      </c>
      <c r="E80" s="357" t="n">
        <f aca="false">IF(TRIM('HourGH-JAN'!AC25)="","",'HourGH-JAN'!AC25)</f>
        <v>342.056</v>
      </c>
      <c r="F80" s="357" t="n">
        <f aca="false">IF(TRIM('HourGH-JAN'!AC26)="","",'HourGH-JAN'!AC26)</f>
        <v>342.056</v>
      </c>
      <c r="G80" s="357" t="n">
        <f aca="false">IF(TRIM('HourGH-JAN'!AC27)="","",'HourGH-JAN'!AC27)</f>
        <v>342.056</v>
      </c>
      <c r="H80" s="357" t="n">
        <f aca="false">IF(TRIM('HourGH-JAN'!AC28)="","",'HourGH-JAN'!AC28)</f>
        <v>342.056</v>
      </c>
      <c r="I80" s="357" t="n">
        <f aca="false">IF(TRIM('HourGH-JAN'!AC29)="","",'HourGH-JAN'!AC29)</f>
        <v>342.056</v>
      </c>
      <c r="J80" s="357" t="n">
        <f aca="false">IF(TRIM('HourGH-JAN'!AC30)="","",'HourGH-JAN'!AC30)</f>
        <v>342.056</v>
      </c>
      <c r="K80" s="357" t="n">
        <f aca="false">IF(TRIM('HourGH-JAN'!AC31)="","",'HourGH-JAN'!AC31)</f>
        <v>342.056</v>
      </c>
      <c r="N80" s="42" t="n">
        <f aca="false">F81</f>
        <v>342.036</v>
      </c>
      <c r="O80" s="0" t="n">
        <v>25</v>
      </c>
      <c r="P80" s="42" t="str">
        <f aca="false">F84</f>
        <v>1:00</v>
      </c>
      <c r="R80" s="42" t="n">
        <f aca="false">F87</f>
        <v>342.0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342.046</v>
      </c>
      <c r="C81" s="357" t="n">
        <f aca="false">IF(TRIM('HourGH-JAN'!AC34)="","",'HourGH-JAN'!AC34)</f>
        <v>342.036</v>
      </c>
      <c r="D81" s="357" t="n">
        <f aca="false">IF(TRIM('HourGH-JAN'!AC35)="","",'HourGH-JAN'!AC35)</f>
        <v>342.036</v>
      </c>
      <c r="E81" s="357" t="n">
        <f aca="false">IF(TRIM('HourGH-JAN'!AC36)="","",'HourGH-JAN'!AC36)</f>
        <v>342.036</v>
      </c>
      <c r="F81" s="357" t="n">
        <f aca="false">IF(TRIM('HourGH-JAN'!AC37)="","",'HourGH-JAN'!AC37)</f>
        <v>342.036</v>
      </c>
      <c r="G81" s="357" t="n">
        <f aca="false">IF(TRIM('HourGH-JAN'!AC38)="","",'HourGH-JAN'!AC38)</f>
        <v>342.036</v>
      </c>
      <c r="H81" s="357" t="n">
        <f aca="false">IF(TRIM('HourGH-JAN'!AC39)="","",'HourGH-JAN'!AC39)</f>
        <v>342.026</v>
      </c>
      <c r="I81" s="357" t="n">
        <f aca="false">IF(TRIM('HourGH-JAN'!AC40)="","",'HourGH-JAN'!AC40)</f>
        <v>342.026</v>
      </c>
      <c r="J81" s="357" t="n">
        <f aca="false">IF(TRIM('HourGH-JAN'!AC41)="","",'HourGH-JAN'!AC41)</f>
        <v>342.026</v>
      </c>
      <c r="K81" s="357" t="n">
        <f aca="false">IF(TRIM('HourGH-JAN'!AC42)="","",'HourGH-JAN'!AC42)</f>
        <v>342.026</v>
      </c>
      <c r="N81" s="42" t="n">
        <f aca="false">G81</f>
        <v>342.036</v>
      </c>
      <c r="O81" s="0" t="n">
        <v>26</v>
      </c>
      <c r="P81" s="42" t="str">
        <f aca="false">G84</f>
        <v>1:00</v>
      </c>
      <c r="R81" s="42" t="n">
        <f aca="false">G87</f>
        <v>342.0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4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22:00</v>
      </c>
      <c r="N82" s="42" t="n">
        <f aca="false">H81</f>
        <v>342.026</v>
      </c>
      <c r="O82" s="0" t="n">
        <v>27</v>
      </c>
      <c r="P82" s="42" t="str">
        <f aca="false">H84</f>
        <v>1:00</v>
      </c>
      <c r="R82" s="42" t="n">
        <f aca="false">H87</f>
        <v>342.0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22:00</v>
      </c>
      <c r="D83" s="357" t="str">
        <f aca="false">'HourGH-JAN'!AD24&amp;":00"</f>
        <v>21:00</v>
      </c>
      <c r="E83" s="357" t="str">
        <f aca="false">'HourGH-JAN'!AD25&amp;":00"</f>
        <v>10:00</v>
      </c>
      <c r="F83" s="357" t="str">
        <f aca="false">'HourGH-JAN'!AD26&amp;":00"</f>
        <v>1:00</v>
      </c>
      <c r="G83" s="357" t="str">
        <f aca="false">'HourGH-JAN'!AD27&amp;":00"</f>
        <v>22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342.026</v>
      </c>
      <c r="O83" s="0" t="n">
        <v>28</v>
      </c>
      <c r="P83" s="42" t="str">
        <f aca="false">I84</f>
        <v>1:00</v>
      </c>
      <c r="R83" s="42" t="n">
        <f aca="false">I87</f>
        <v>342.0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342.026</v>
      </c>
      <c r="O84" s="0" t="n">
        <v>29</v>
      </c>
      <c r="P84" s="42" t="str">
        <f aca="false">J84</f>
        <v>1:00</v>
      </c>
      <c r="R84" s="42" t="n">
        <f aca="false">J87</f>
        <v>342.0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342.016</v>
      </c>
      <c r="C85" s="358" t="n">
        <f aca="false">'HourGH-JAN'!AE12</f>
        <v>342.016</v>
      </c>
      <c r="D85" s="358" t="n">
        <f aca="false">'HourGH-JAN'!AE13</f>
        <v>342.026</v>
      </c>
      <c r="E85" s="358" t="n">
        <f aca="false">'HourGH-JAN'!AE14</f>
        <v>342.026</v>
      </c>
      <c r="F85" s="358" t="n">
        <f aca="false">'HourGH-JAN'!AE15</f>
        <v>342.026</v>
      </c>
      <c r="G85" s="358" t="n">
        <f aca="false">'HourGH-JAN'!AE16</f>
        <v>342.026</v>
      </c>
      <c r="H85" s="358" t="n">
        <f aca="false">'HourGH-JAN'!AE17</f>
        <v>342.016</v>
      </c>
      <c r="I85" s="358" t="n">
        <f aca="false">'HourGH-JAN'!AE18</f>
        <v>342.016</v>
      </c>
      <c r="J85" s="358" t="n">
        <f aca="false">'HourGH-JAN'!AE19</f>
        <v>342.016</v>
      </c>
      <c r="K85" s="358" t="n">
        <f aca="false">'HourGH-JAN'!AE20</f>
        <v>342.016</v>
      </c>
      <c r="N85" s="42" t="n">
        <f aca="false">K81</f>
        <v>342.026</v>
      </c>
      <c r="O85" s="0" t="n">
        <v>30</v>
      </c>
      <c r="P85" s="42" t="str">
        <f aca="false">K84</f>
        <v>1:00</v>
      </c>
      <c r="R85" s="42" t="n">
        <f aca="false">K87</f>
        <v>342.0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342.026</v>
      </c>
      <c r="C86" s="358" t="n">
        <f aca="false">'HourGH-JAN'!AE23</f>
        <v>342.026</v>
      </c>
      <c r="D86" s="358" t="n">
        <f aca="false">'HourGH-JAN'!AE24</f>
        <v>342.036</v>
      </c>
      <c r="E86" s="358" t="n">
        <f aca="false">'HourGH-JAN'!AE25</f>
        <v>342.046</v>
      </c>
      <c r="F86" s="358" t="n">
        <f aca="false">'HourGH-JAN'!AE26</f>
        <v>342.046</v>
      </c>
      <c r="G86" s="358" t="n">
        <f aca="false">'HourGH-JAN'!AE27</f>
        <v>342.046</v>
      </c>
      <c r="H86" s="358" t="n">
        <f aca="false">'HourGH-JAN'!AE28</f>
        <v>342.056</v>
      </c>
      <c r="I86" s="358" t="n">
        <f aca="false">'HourGH-JAN'!AE29</f>
        <v>342.056</v>
      </c>
      <c r="J86" s="358" t="n">
        <f aca="false">'HourGH-JAN'!AE30</f>
        <v>342.056</v>
      </c>
      <c r="K86" s="358" t="n">
        <f aca="false">'HourGH-JAN'!AE31</f>
        <v>342.056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342.046</v>
      </c>
      <c r="C87" s="358" t="n">
        <f aca="false">'HourGH-JAN'!AE34</f>
        <v>342.036</v>
      </c>
      <c r="D87" s="358" t="n">
        <f aca="false">'HourGH-JAN'!AE35</f>
        <v>342.036</v>
      </c>
      <c r="E87" s="358" t="n">
        <f aca="false">'HourGH-JAN'!AE36</f>
        <v>342.036</v>
      </c>
      <c r="F87" s="358" t="n">
        <f aca="false">'HourGH-JAN'!AE37</f>
        <v>342.036</v>
      </c>
      <c r="G87" s="358" t="n">
        <f aca="false">'HourGH-JAN'!AE38</f>
        <v>342.036</v>
      </c>
      <c r="H87" s="358" t="n">
        <f aca="false">'HourGH-JAN'!AE39</f>
        <v>342.026</v>
      </c>
      <c r="I87" s="358" t="n">
        <f aca="false">'HourGH-JAN'!AE40</f>
        <v>342.026</v>
      </c>
      <c r="J87" s="358" t="n">
        <f aca="false">'HourGH-JAN'!AE41</f>
        <v>342.026</v>
      </c>
      <c r="K87" s="358" t="n">
        <f aca="false">'HourGH-JAN'!AE42</f>
        <v>342.026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22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1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5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0:00</v>
      </c>
      <c r="P89" s="358" t="n">
        <f aca="false">MIN(B85:K87)</f>
        <v>342.0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342.056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0336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056 DATE 14 TIME 10:00 MIN 342.016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40.936</v>
      </c>
      <c r="C2" s="355" t="str">
        <f aca="false">'HourGH-FEB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1.09</v>
      </c>
      <c r="C4" s="356" t="n">
        <f aca="false">IF(TRIM('HourGH-FEB'!C12)="","      ",'HourGH-FEB'!C12)</f>
        <v>1.09</v>
      </c>
      <c r="D4" s="356" t="n">
        <f aca="false">IF(TRIM('HourGH-FEB'!C13)="","      ",'HourGH-FEB'!C13)</f>
        <v>1.09</v>
      </c>
      <c r="E4" s="356" t="n">
        <f aca="false">IF(TRIM('HourGH-FEB'!C14)="","      ",'HourGH-FEB'!C14)</f>
        <v>1.09</v>
      </c>
      <c r="F4" s="355" t="n">
        <f aca="false">IF(TRIM('HourGH-FEB'!C15)="","      ",'HourGH-FEB'!C15)</f>
        <v>1.09</v>
      </c>
      <c r="G4" s="355" t="n">
        <f aca="false">IF(TRIM('HourGH-FEB'!C16)="","      ",'HourGH-FEB'!C16)</f>
        <v>1.09</v>
      </c>
      <c r="H4" s="355" t="n">
        <f aca="false">IF(TRIM('HourGH-FEB'!C17)="","      ",'HourGH-FEB'!C17)</f>
        <v>1.09</v>
      </c>
      <c r="I4" s="355" t="n">
        <f aca="false">IF(TRIM('HourGH-FEB'!C18)="","      ",'HourGH-FEB'!C18)</f>
        <v>1.09</v>
      </c>
      <c r="J4" s="355" t="n">
        <f aca="false">IF(TRIM('HourGH-FEB'!C19)="","      ",'HourGH-FEB'!C19)</f>
        <v>1.09</v>
      </c>
      <c r="K4" s="355" t="n">
        <f aca="false">IF(TRIM('HourGH-FEB'!C20)="","      ",'HourGH-FEB'!C20)</f>
        <v>1.09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1.09</v>
      </c>
      <c r="C5" s="355" t="n">
        <f aca="false">IF(TRIM('HourGH-FEB'!C23)="","      ",'HourGH-FEB'!C23)</f>
        <v>1.09</v>
      </c>
      <c r="D5" s="355" t="n">
        <f aca="false">IF(TRIM('HourGH-FEB'!C24)="","      ",'HourGH-FEB'!C24)</f>
        <v>1.09</v>
      </c>
      <c r="E5" s="355" t="n">
        <f aca="false">IF(TRIM('HourGH-FEB'!C25)="","      ",'HourGH-FEB'!C25)</f>
        <v>1.09</v>
      </c>
      <c r="F5" s="355" t="n">
        <f aca="false">IF(TRIM('HourGH-FEB'!C26)="","      ",'HourGH-FEB'!C26)</f>
        <v>1.09</v>
      </c>
      <c r="G5" s="355" t="n">
        <f aca="false">IF(TRIM('HourGH-FEB'!C27)="","      ",'HourGH-FEB'!C27)</f>
        <v>1.08</v>
      </c>
      <c r="H5" s="355" t="n">
        <f aca="false">IF(TRIM('HourGH-FEB'!C28)="","      ",'HourGH-FEB'!C28)</f>
        <v>1.08</v>
      </c>
      <c r="I5" s="355" t="n">
        <f aca="false">IF(TRIM('HourGH-FEB'!C29)="","      ",'HourGH-FEB'!C29)</f>
        <v>1.08</v>
      </c>
      <c r="J5" s="355" t="n">
        <f aca="false">IF(TRIM('HourGH-FEB'!C30)="","      ",'HourGH-FEB'!C30)</f>
        <v>1.08</v>
      </c>
      <c r="K5" s="355" t="n">
        <f aca="false">IF(TRIM('HourGH-FEB'!C31)="","      ",'HourGH-FEB'!C31)</f>
        <v>1.08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1.08</v>
      </c>
      <c r="C6" s="355" t="n">
        <f aca="false">IF(TRIM('HourGH-FEB'!C34)="","      ",'HourGH-FEB'!C34)</f>
        <v>1.08</v>
      </c>
      <c r="D6" s="355" t="n">
        <f aca="false">IF(TRIM('HourGH-FEB'!C35)="","      ",'HourGH-FEB'!C35)</f>
        <v>1.08</v>
      </c>
      <c r="E6" s="355" t="n">
        <f aca="false">IF(TRIM('HourGH-FEB'!C36)="","      ",'HourGH-FEB'!C36)</f>
        <v>1.08</v>
      </c>
      <c r="F6" s="355" t="n">
        <f aca="false">IF(TRIM('HourGH-FEB'!C37)="","      ",'HourGH-FEB'!C37)</f>
        <v>1.08</v>
      </c>
      <c r="G6" s="355" t="n">
        <f aca="false">IF(TRIM('HourGH-FEB'!C38)="","      ",'HourGH-FEB'!C38)</f>
        <v>1.08</v>
      </c>
      <c r="H6" s="355" t="n">
        <f aca="false">IF(TRIM('HourGH-FEB'!C39)="","      ",'HourGH-FEB'!C39)</f>
        <v>1.08</v>
      </c>
      <c r="I6" s="355" t="n">
        <f aca="false">IF(TRIM('HourGH-FEB'!C40)="","      ",'HourGH-FEB'!C40)</f>
        <v>1.08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1.09</v>
      </c>
      <c r="C7" s="356" t="n">
        <f aca="false">IF(TRIM('HourGH-FEB'!D12)="","      ",'HourGH-FEB'!D12)</f>
        <v>1.09</v>
      </c>
      <c r="D7" s="356" t="n">
        <f aca="false">IF(TRIM('HourGH-FEB'!D13)="","      ",'HourGH-FEB'!D13)</f>
        <v>1.09</v>
      </c>
      <c r="E7" s="356" t="n">
        <f aca="false">IF(TRIM('HourGH-FEB'!D14)="","      ",'HourGH-FEB'!D14)</f>
        <v>1.09</v>
      </c>
      <c r="F7" s="355" t="n">
        <f aca="false">IF(TRIM('HourGH-FEB'!D15)="","      ",'HourGH-FEB'!D15)</f>
        <v>1.09</v>
      </c>
      <c r="G7" s="355" t="n">
        <f aca="false">IF(TRIM('HourGH-FEB'!D16)="","      ",'HourGH-FEB'!D16)</f>
        <v>1.09</v>
      </c>
      <c r="H7" s="355" t="n">
        <f aca="false">IF(TRIM('HourGH-FEB'!D17)="","      ",'HourGH-FEB'!D17)</f>
        <v>1.09</v>
      </c>
      <c r="I7" s="355" t="n">
        <f aca="false">IF(TRIM('HourGH-FEB'!D18)="","      ",'HourGH-FEB'!D18)</f>
        <v>1.09</v>
      </c>
      <c r="J7" s="355" t="n">
        <f aca="false">IF(TRIM('HourGH-FEB'!D19)="","      ",'HourGH-FEB'!D19)</f>
        <v>1.09</v>
      </c>
      <c r="K7" s="355" t="n">
        <f aca="false">IF(TRIM('HourGH-FEB'!D20)="","      ",'HourGH-FEB'!D20)</f>
        <v>1.09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1.09</v>
      </c>
      <c r="C8" s="355" t="n">
        <f aca="false">IF(TRIM('HourGH-FEB'!D23)="","      ",'HourGH-FEB'!D23)</f>
        <v>1.09</v>
      </c>
      <c r="D8" s="355" t="n">
        <f aca="false">IF(TRIM('HourGH-FEB'!D24)="","      ",'HourGH-FEB'!D24)</f>
        <v>1.09</v>
      </c>
      <c r="E8" s="355" t="n">
        <f aca="false">IF(TRIM('HourGH-FEB'!D25)="","      ",'HourGH-FEB'!D25)</f>
        <v>1.09</v>
      </c>
      <c r="F8" s="355" t="n">
        <f aca="false">IF(TRIM('HourGH-FEB'!D26)="","      ",'HourGH-FEB'!D26)</f>
        <v>1.09</v>
      </c>
      <c r="G8" s="355" t="n">
        <f aca="false">IF(TRIM('HourGH-FEB'!D27)="","      ",'HourGH-FEB'!D27)</f>
        <v>1.08</v>
      </c>
      <c r="H8" s="355" t="n">
        <f aca="false">IF(TRIM('HourGH-FEB'!D28)="","      ",'HourGH-FEB'!D28)</f>
        <v>1.08</v>
      </c>
      <c r="I8" s="355" t="n">
        <f aca="false">IF(TRIM('HourGH-FEB'!D29)="","      ",'HourGH-FEB'!D29)</f>
        <v>1.08</v>
      </c>
      <c r="J8" s="355" t="n">
        <f aca="false">IF(TRIM('HourGH-FEB'!D30)="","      ",'HourGH-FEB'!D30)</f>
        <v>1.08</v>
      </c>
      <c r="K8" s="355" t="n">
        <f aca="false">IF(TRIM('HourGH-FEB'!D31)="","      ",'HourGH-FEB'!D31)</f>
        <v>1.08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1.08</v>
      </c>
      <c r="C9" s="355" t="n">
        <f aca="false">IF(TRIM('HourGH-FEB'!D34)="","      ",'HourGH-FEB'!D34)</f>
        <v>1.08</v>
      </c>
      <c r="D9" s="355" t="n">
        <f aca="false">IF(TRIM('HourGH-FEB'!D35)="","      ",'HourGH-FEB'!D35)</f>
        <v>1.08</v>
      </c>
      <c r="E9" s="355" t="n">
        <f aca="false">IF(TRIM('HourGH-FEB'!D36)="","      ",'HourGH-FEB'!D36)</f>
        <v>1.08</v>
      </c>
      <c r="F9" s="355" t="n">
        <f aca="false">IF(TRIM('HourGH-FEB'!D37)="","      ",'HourGH-FEB'!D37)</f>
        <v>1.08</v>
      </c>
      <c r="G9" s="355" t="n">
        <f aca="false">IF(TRIM('HourGH-FEB'!D38)="","      ",'HourGH-FEB'!D38)</f>
        <v>1.08</v>
      </c>
      <c r="H9" s="355" t="n">
        <f aca="false">IF(TRIM('HourGH-FEB'!D39)="","      ",'HourGH-FEB'!D39)</f>
        <v>1.08</v>
      </c>
      <c r="I9" s="355" t="n">
        <f aca="false">IF(TRIM('HourGH-FEB'!D40)="","      ",'HourGH-FEB'!D40)</f>
        <v>1.08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1.09</v>
      </c>
      <c r="C10" s="356" t="n">
        <f aca="false">IF(TRIM('HourGH-FEB'!E12)="","      ",'HourGH-FEB'!E12)</f>
        <v>1.09</v>
      </c>
      <c r="D10" s="356" t="n">
        <f aca="false">IF(TRIM('HourGH-FEB'!E13)="","      ",'HourGH-FEB'!E13)</f>
        <v>1.09</v>
      </c>
      <c r="E10" s="356" t="n">
        <f aca="false">IF(TRIM('HourGH-FEB'!E14)="","      ",'HourGH-FEB'!E14)</f>
        <v>1.09</v>
      </c>
      <c r="F10" s="355" t="n">
        <f aca="false">IF(TRIM('HourGH-FEB'!E15)="","      ",'HourGH-FEB'!E15)</f>
        <v>1.09</v>
      </c>
      <c r="G10" s="355" t="n">
        <f aca="false">IF(TRIM('HourGH-FEB'!E16)="","      ",'HourGH-FEB'!E16)</f>
        <v>1.09</v>
      </c>
      <c r="H10" s="355" t="n">
        <f aca="false">IF(TRIM('HourGH-FEB'!E17)="","      ",'HourGH-FEB'!E17)</f>
        <v>1.09</v>
      </c>
      <c r="I10" s="355" t="n">
        <f aca="false">IF(TRIM('HourGH-FEB'!E18)="","      ",'HourGH-FEB'!E18)</f>
        <v>1.09</v>
      </c>
      <c r="J10" s="355" t="n">
        <f aca="false">IF(TRIM('HourGH-FEB'!E19)="","      ",'HourGH-FEB'!E19)</f>
        <v>1.09</v>
      </c>
      <c r="K10" s="355" t="n">
        <f aca="false">IF(TRIM('HourGH-FEB'!E20)="","      ",'HourGH-FEB'!E20)</f>
        <v>1.09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1.09</v>
      </c>
      <c r="C11" s="355" t="n">
        <f aca="false">IF(TRIM('HourGH-FEB'!E23)="","      ",'HourGH-FEB'!E23)</f>
        <v>1.09</v>
      </c>
      <c r="D11" s="355" t="n">
        <f aca="false">IF(TRIM('HourGH-FEB'!E24)="","      ",'HourGH-FEB'!E24)</f>
        <v>1.09</v>
      </c>
      <c r="E11" s="355" t="n">
        <f aca="false">IF(TRIM('HourGH-FEB'!E25)="","      ",'HourGH-FEB'!E25)</f>
        <v>1.09</v>
      </c>
      <c r="F11" s="355" t="n">
        <f aca="false">IF(TRIM('HourGH-FEB'!E26)="","      ",'HourGH-FEB'!E26)</f>
        <v>1.09</v>
      </c>
      <c r="G11" s="355" t="n">
        <f aca="false">IF(TRIM('HourGH-FEB'!E27)="","      ",'HourGH-FEB'!E27)</f>
        <v>1.08</v>
      </c>
      <c r="H11" s="355" t="n">
        <f aca="false">IF(TRIM('HourGH-FEB'!E28)="","      ",'HourGH-FEB'!E28)</f>
        <v>1.08</v>
      </c>
      <c r="I11" s="355" t="n">
        <f aca="false">IF(TRIM('HourGH-FEB'!E29)="","      ",'HourGH-FEB'!E29)</f>
        <v>1.08</v>
      </c>
      <c r="J11" s="355" t="n">
        <f aca="false">IF(TRIM('HourGH-FEB'!E30)="","      ",'HourGH-FEB'!E30)</f>
        <v>1.08</v>
      </c>
      <c r="K11" s="355" t="n">
        <f aca="false">IF(TRIM('HourGH-FEB'!E31)="","      ",'HourGH-FEB'!E31)</f>
        <v>1.08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1.08</v>
      </c>
      <c r="C12" s="355" t="n">
        <f aca="false">IF(TRIM('HourGH-FEB'!E34)="","      ",'HourGH-FEB'!E34)</f>
        <v>1.08</v>
      </c>
      <c r="D12" s="355" t="n">
        <f aca="false">IF(TRIM('HourGH-FEB'!E35)="","      ",'HourGH-FEB'!E35)</f>
        <v>1.08</v>
      </c>
      <c r="E12" s="355" t="n">
        <f aca="false">IF(TRIM('HourGH-FEB'!E36)="","      ",'HourGH-FEB'!E36)</f>
        <v>1.08</v>
      </c>
      <c r="F12" s="355" t="n">
        <f aca="false">IF(TRIM('HourGH-FEB'!E37)="","      ",'HourGH-FEB'!E37)</f>
        <v>1.08</v>
      </c>
      <c r="G12" s="355" t="n">
        <f aca="false">IF(TRIM('HourGH-FEB'!E38)="","      ",'HourGH-FEB'!E38)</f>
        <v>1.08</v>
      </c>
      <c r="H12" s="355" t="n">
        <f aca="false">IF(TRIM('HourGH-FEB'!E39)="","      ",'HourGH-FEB'!E39)</f>
        <v>1.08</v>
      </c>
      <c r="I12" s="355" t="n">
        <f aca="false">IF(TRIM('HourGH-FEB'!E40)="","      ",'HourGH-FEB'!E40)</f>
        <v>1.08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1.09</v>
      </c>
      <c r="C13" s="356" t="n">
        <f aca="false">IF(TRIM('HourGH-FEB'!F12)="","      ",'HourGH-FEB'!F12)</f>
        <v>1.09</v>
      </c>
      <c r="D13" s="356" t="n">
        <f aca="false">IF(TRIM('HourGH-FEB'!F13)="","      ",'HourGH-FEB'!F13)</f>
        <v>1.09</v>
      </c>
      <c r="E13" s="356" t="n">
        <f aca="false">IF(TRIM('HourGH-FEB'!F14)="","      ",'HourGH-FEB'!F14)</f>
        <v>1.09</v>
      </c>
      <c r="F13" s="355" t="n">
        <f aca="false">IF(TRIM('HourGH-FEB'!F15)="","      ",'HourGH-FEB'!F15)</f>
        <v>1.09</v>
      </c>
      <c r="G13" s="355" t="n">
        <f aca="false">IF(TRIM('HourGH-FEB'!F16)="","      ",'HourGH-FEB'!F16)</f>
        <v>1.09</v>
      </c>
      <c r="H13" s="355" t="n">
        <f aca="false">IF(TRIM('HourGH-FEB'!F17)="","      ",'HourGH-FEB'!F17)</f>
        <v>1.09</v>
      </c>
      <c r="I13" s="355" t="n">
        <f aca="false">IF(TRIM('HourGH-FEB'!F18)="","      ",'HourGH-FEB'!F18)</f>
        <v>1.09</v>
      </c>
      <c r="J13" s="355" t="n">
        <f aca="false">IF(TRIM('HourGH-FEB'!F19)="","      ",'HourGH-FEB'!F19)</f>
        <v>1.09</v>
      </c>
      <c r="K13" s="355" t="n">
        <f aca="false">IF(TRIM('HourGH-FEB'!F20)="","      ",'HourGH-FEB'!F20)</f>
        <v>1.09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1.09</v>
      </c>
      <c r="C14" s="355" t="n">
        <f aca="false">IF(TRIM('HourGH-FEB'!F23)="","      ",'HourGH-FEB'!F23)</f>
        <v>1.09</v>
      </c>
      <c r="D14" s="355" t="n">
        <f aca="false">IF(TRIM('HourGH-FEB'!F24)="","      ",'HourGH-FEB'!F24)</f>
        <v>1.09</v>
      </c>
      <c r="E14" s="355" t="n">
        <f aca="false">IF(TRIM('HourGH-FEB'!F25)="","      ",'HourGH-FEB'!F25)</f>
        <v>1.09</v>
      </c>
      <c r="F14" s="355" t="n">
        <f aca="false">IF(TRIM('HourGH-FEB'!F26)="","      ",'HourGH-FEB'!F26)</f>
        <v>1.08</v>
      </c>
      <c r="G14" s="355" t="n">
        <f aca="false">IF(TRIM('HourGH-FEB'!F27)="","      ",'HourGH-FEB'!F27)</f>
        <v>1.08</v>
      </c>
      <c r="H14" s="355" t="n">
        <f aca="false">IF(TRIM('HourGH-FEB'!F28)="","      ",'HourGH-FEB'!F28)</f>
        <v>1.08</v>
      </c>
      <c r="I14" s="355" t="n">
        <f aca="false">IF(TRIM('HourGH-FEB'!F29)="","      ",'HourGH-FEB'!F29)</f>
        <v>1.08</v>
      </c>
      <c r="J14" s="355" t="n">
        <f aca="false">IF(TRIM('HourGH-FEB'!F30)="","      ",'HourGH-FEB'!F30)</f>
        <v>1.08</v>
      </c>
      <c r="K14" s="355" t="n">
        <f aca="false">IF(TRIM('HourGH-FEB'!F31)="","      ",'HourGH-FEB'!F31)</f>
        <v>1.08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1.08</v>
      </c>
      <c r="C15" s="355" t="n">
        <f aca="false">IF(TRIM('HourGH-FEB'!F34)="","      ",'HourGH-FEB'!F34)</f>
        <v>1.08</v>
      </c>
      <c r="D15" s="355" t="n">
        <f aca="false">IF(TRIM('HourGH-FEB'!F35)="","      ",'HourGH-FEB'!F35)</f>
        <v>1.08</v>
      </c>
      <c r="E15" s="355" t="n">
        <f aca="false">IF(TRIM('HourGH-FEB'!F36)="","      ",'HourGH-FEB'!F36)</f>
        <v>1.08</v>
      </c>
      <c r="F15" s="355" t="n">
        <f aca="false">IF(TRIM('HourGH-FEB'!F37)="","      ",'HourGH-FEB'!F37)</f>
        <v>1.08</v>
      </c>
      <c r="G15" s="355" t="n">
        <f aca="false">IF(TRIM('HourGH-FEB'!F38)="","      ",'HourGH-FEB'!F38)</f>
        <v>1.08</v>
      </c>
      <c r="H15" s="355" t="n">
        <f aca="false">IF(TRIM('HourGH-FEB'!F39)="","      ",'HourGH-FEB'!F39)</f>
        <v>1.08</v>
      </c>
      <c r="I15" s="355" t="n">
        <f aca="false">IF(TRIM('HourGH-FEB'!F40)="","      ",'HourGH-FEB'!F40)</f>
        <v>1.08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1.09</v>
      </c>
      <c r="C16" s="356" t="n">
        <f aca="false">IF(TRIM('HourGH-FEB'!G12)="","      ",'HourGH-FEB'!G12)</f>
        <v>1.09</v>
      </c>
      <c r="D16" s="356" t="n">
        <f aca="false">IF(TRIM('HourGH-FEB'!G13)="","      ",'HourGH-FEB'!G13)</f>
        <v>1.09</v>
      </c>
      <c r="E16" s="356" t="n">
        <f aca="false">IF(TRIM('HourGH-FEB'!G14)="","      ",'HourGH-FEB'!G14)</f>
        <v>1.09</v>
      </c>
      <c r="F16" s="355" t="n">
        <f aca="false">IF(TRIM('HourGH-FEB'!G15)="","      ",'HourGH-FEB'!G15)</f>
        <v>1.09</v>
      </c>
      <c r="G16" s="355" t="n">
        <f aca="false">IF(TRIM('HourGH-FEB'!G16)="","      ",'HourGH-FEB'!G16)</f>
        <v>1.09</v>
      </c>
      <c r="H16" s="355" t="n">
        <f aca="false">IF(TRIM('HourGH-FEB'!G17)="","      ",'HourGH-FEB'!G17)</f>
        <v>1.09</v>
      </c>
      <c r="I16" s="355" t="n">
        <f aca="false">IF(TRIM('HourGH-FEB'!G18)="","      ",'HourGH-FEB'!G18)</f>
        <v>1.09</v>
      </c>
      <c r="J16" s="355" t="n">
        <f aca="false">IF(TRIM('HourGH-FEB'!G19)="","      ",'HourGH-FEB'!G19)</f>
        <v>1.09</v>
      </c>
      <c r="K16" s="355" t="n">
        <f aca="false">IF(TRIM('HourGH-FEB'!G20)="","      ",'HourGH-FEB'!G20)</f>
        <v>1.09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1.09</v>
      </c>
      <c r="C17" s="355" t="n">
        <f aca="false">IF(TRIM('HourGH-FEB'!G23)="","      ",'HourGH-FEB'!G23)</f>
        <v>1.09</v>
      </c>
      <c r="D17" s="355" t="n">
        <f aca="false">IF(TRIM('HourGH-FEB'!G24)="","      ",'HourGH-FEB'!G24)</f>
        <v>1.09</v>
      </c>
      <c r="E17" s="355" t="n">
        <f aca="false">IF(TRIM('HourGH-FEB'!G25)="","      ",'HourGH-FEB'!G25)</f>
        <v>1.09</v>
      </c>
      <c r="F17" s="355" t="n">
        <f aca="false">IF(TRIM('HourGH-FEB'!G26)="","      ",'HourGH-FEB'!G26)</f>
        <v>1.08</v>
      </c>
      <c r="G17" s="355" t="n">
        <f aca="false">IF(TRIM('HourGH-FEB'!G27)="","      ",'HourGH-FEB'!G27)</f>
        <v>1.08</v>
      </c>
      <c r="H17" s="355" t="n">
        <f aca="false">IF(TRIM('HourGH-FEB'!G28)="","      ",'HourGH-FEB'!G28)</f>
        <v>1.08</v>
      </c>
      <c r="I17" s="355" t="n">
        <f aca="false">IF(TRIM('HourGH-FEB'!G29)="","      ",'HourGH-FEB'!G29)</f>
        <v>1.08</v>
      </c>
      <c r="J17" s="355" t="n">
        <f aca="false">IF(TRIM('HourGH-FEB'!G30)="","      ",'HourGH-FEB'!G30)</f>
        <v>1.08</v>
      </c>
      <c r="K17" s="355" t="n">
        <f aca="false">IF(TRIM('HourGH-FEB'!G31)="","      ",'HourGH-FEB'!G31)</f>
        <v>1.08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1.08</v>
      </c>
      <c r="C18" s="355" t="n">
        <f aca="false">IF(TRIM('HourGH-FEB'!G34)="","      ",'HourGH-FEB'!G34)</f>
        <v>1.08</v>
      </c>
      <c r="D18" s="355" t="n">
        <f aca="false">IF(TRIM('HourGH-FEB'!G35)="","      ",'HourGH-FEB'!G35)</f>
        <v>1.08</v>
      </c>
      <c r="E18" s="355" t="n">
        <f aca="false">IF(TRIM('HourGH-FEB'!G36)="","      ",'HourGH-FEB'!G36)</f>
        <v>1.08</v>
      </c>
      <c r="F18" s="355" t="n">
        <f aca="false">IF(TRIM('HourGH-FEB'!G37)="","      ",'HourGH-FEB'!G37)</f>
        <v>1.08</v>
      </c>
      <c r="G18" s="355" t="n">
        <f aca="false">IF(TRIM('HourGH-FEB'!G38)="","      ",'HourGH-FEB'!G38)</f>
        <v>1.08</v>
      </c>
      <c r="H18" s="355" t="n">
        <f aca="false">IF(TRIM('HourGH-FEB'!G39)="","      ",'HourGH-FEB'!G39)</f>
        <v>1.08</v>
      </c>
      <c r="I18" s="355" t="n">
        <f aca="false">IF(TRIM('HourGH-FEB'!G40)="","      ",'HourGH-FEB'!G40)</f>
        <v>1.08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1.09</v>
      </c>
      <c r="C19" s="356" t="n">
        <f aca="false">IF(TRIM('HourGH-FEB'!H12)="","      ",'HourGH-FEB'!H12)</f>
        <v>1.09</v>
      </c>
      <c r="D19" s="356" t="n">
        <f aca="false">IF(TRIM('HourGH-FEB'!H13)="","      ",'HourGH-FEB'!H13)</f>
        <v>1.09</v>
      </c>
      <c r="E19" s="356" t="n">
        <f aca="false">IF(TRIM('HourGH-FEB'!H14)="","      ",'HourGH-FEB'!H14)</f>
        <v>1.09</v>
      </c>
      <c r="F19" s="355" t="n">
        <f aca="false">IF(TRIM('HourGH-FEB'!H15)="","      ",'HourGH-FEB'!H15)</f>
        <v>1.09</v>
      </c>
      <c r="G19" s="355" t="n">
        <f aca="false">IF(TRIM('HourGH-FEB'!H16)="","      ",'HourGH-FEB'!H16)</f>
        <v>1.09</v>
      </c>
      <c r="H19" s="355" t="n">
        <f aca="false">IF(TRIM('HourGH-FEB'!H17)="","      ",'HourGH-FEB'!H17)</f>
        <v>1.09</v>
      </c>
      <c r="I19" s="355" t="n">
        <f aca="false">IF(TRIM('HourGH-FEB'!H18)="","      ",'HourGH-FEB'!H18)</f>
        <v>1.09</v>
      </c>
      <c r="J19" s="355" t="n">
        <f aca="false">IF(TRIM('HourGH-FEB'!H19)="","      ",'HourGH-FEB'!H19)</f>
        <v>1.09</v>
      </c>
      <c r="K19" s="355" t="n">
        <f aca="false">IF(TRIM('HourGH-FEB'!H20)="","      ",'HourGH-FEB'!H20)</f>
        <v>1.09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1.09</v>
      </c>
      <c r="C20" s="355" t="n">
        <f aca="false">IF(TRIM('HourGH-FEB'!H23)="","      ",'HourGH-FEB'!H23)</f>
        <v>1.09</v>
      </c>
      <c r="D20" s="355" t="n">
        <f aca="false">IF(TRIM('HourGH-FEB'!H24)="","      ",'HourGH-FEB'!H24)</f>
        <v>1.09</v>
      </c>
      <c r="E20" s="355" t="n">
        <f aca="false">IF(TRIM('HourGH-FEB'!H25)="","      ",'HourGH-FEB'!H25)</f>
        <v>1.09</v>
      </c>
      <c r="F20" s="355" t="n">
        <f aca="false">IF(TRIM('HourGH-FEB'!H26)="","      ",'HourGH-FEB'!H26)</f>
        <v>1.08</v>
      </c>
      <c r="G20" s="355" t="n">
        <f aca="false">IF(TRIM('HourGH-FEB'!H27)="","      ",'HourGH-FEB'!H27)</f>
        <v>1.08</v>
      </c>
      <c r="H20" s="355" t="n">
        <f aca="false">IF(TRIM('HourGH-FEB'!H28)="","      ",'HourGH-FEB'!H28)</f>
        <v>1.08</v>
      </c>
      <c r="I20" s="355" t="n">
        <f aca="false">IF(TRIM('HourGH-FEB'!H29)="","      ",'HourGH-FEB'!H29)</f>
        <v>1.08</v>
      </c>
      <c r="J20" s="355" t="n">
        <f aca="false">IF(TRIM('HourGH-FEB'!H30)="","      ",'HourGH-FEB'!H30)</f>
        <v>1.08</v>
      </c>
      <c r="K20" s="355" t="n">
        <f aca="false">IF(TRIM('HourGH-FEB'!H31)="","      ",'HourGH-FEB'!H31)</f>
        <v>1.08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1.08</v>
      </c>
      <c r="C21" s="355" t="n">
        <f aca="false">IF(TRIM('HourGH-FEB'!H34)="","      ",'HourGH-FEB'!H34)</f>
        <v>1.08</v>
      </c>
      <c r="D21" s="355" t="n">
        <f aca="false">IF(TRIM('HourGH-FEB'!H35)="","      ",'HourGH-FEB'!H35)</f>
        <v>1.08</v>
      </c>
      <c r="E21" s="355" t="n">
        <f aca="false">IF(TRIM('HourGH-FEB'!H36)="","      ",'HourGH-FEB'!H36)</f>
        <v>1.08</v>
      </c>
      <c r="F21" s="355" t="n">
        <f aca="false">IF(TRIM('HourGH-FEB'!H37)="","      ",'HourGH-FEB'!H37)</f>
        <v>1.08</v>
      </c>
      <c r="G21" s="355" t="n">
        <f aca="false">IF(TRIM('HourGH-FEB'!H38)="","      ",'HourGH-FEB'!H38)</f>
        <v>1.08</v>
      </c>
      <c r="H21" s="355" t="n">
        <f aca="false">IF(TRIM('HourGH-FEB'!H39)="","      ",'HourGH-FEB'!H39)</f>
        <v>1.08</v>
      </c>
      <c r="I21" s="355" t="n">
        <f aca="false">IF(TRIM('HourGH-FEB'!H40)="","      ",'HourGH-FEB'!H40)</f>
        <v>1.08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1.09</v>
      </c>
      <c r="C22" s="356" t="n">
        <f aca="false">IF(TRIM('HourGH-FEB'!I12)="","      ",'HourGH-FEB'!I12)</f>
        <v>1.09</v>
      </c>
      <c r="D22" s="356" t="n">
        <f aca="false">IF(TRIM('HourGH-FEB'!I13)="","      ",'HourGH-FEB'!I13)</f>
        <v>1.09</v>
      </c>
      <c r="E22" s="356" t="n">
        <f aca="false">IF(TRIM('HourGH-FEB'!I14)="","      ",'HourGH-FEB'!I14)</f>
        <v>1.09</v>
      </c>
      <c r="F22" s="355" t="n">
        <f aca="false">IF(TRIM('HourGH-FEB'!I15)="","      ",'HourGH-FEB'!I15)</f>
        <v>1.09</v>
      </c>
      <c r="G22" s="355" t="n">
        <f aca="false">IF(TRIM('HourGH-FEB'!I16)="","      ",'HourGH-FEB'!I16)</f>
        <v>1.09</v>
      </c>
      <c r="H22" s="356" t="n">
        <f aca="false">IF(TRIM('HourGH-FEB'!I17)="","      ",'HourGH-FEB'!I17)</f>
        <v>1.09</v>
      </c>
      <c r="I22" s="356" t="n">
        <f aca="false">IF(TRIM('HourGH-FEB'!I18)="","      ",'HourGH-FEB'!I18)</f>
        <v>1.09</v>
      </c>
      <c r="J22" s="356" t="n">
        <f aca="false">IF(TRIM('HourGH-FEB'!I19)="","      ",'HourGH-FEB'!I19)</f>
        <v>1.09</v>
      </c>
      <c r="K22" s="356" t="n">
        <f aca="false">IF(TRIM('HourGH-FEB'!I20)="","      ",'HourGH-FEB'!I20)</f>
        <v>1.09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1.09</v>
      </c>
      <c r="C23" s="356" t="n">
        <f aca="false">IF(TRIM('HourGH-FEB'!I23)="","      ",'HourGH-FEB'!I23)</f>
        <v>1.09</v>
      </c>
      <c r="D23" s="356" t="n">
        <f aca="false">IF(TRIM('HourGH-FEB'!I24)="","      ",'HourGH-FEB'!I24)</f>
        <v>1.09</v>
      </c>
      <c r="E23" s="356" t="n">
        <f aca="false">IF(TRIM('HourGH-FEB'!I25)="","      ",'HourGH-FEB'!I25)</f>
        <v>1.09</v>
      </c>
      <c r="F23" s="355" t="n">
        <f aca="false">IF(TRIM('HourGH-FEB'!I26)="","      ",'HourGH-FEB'!I26)</f>
        <v>1.08</v>
      </c>
      <c r="G23" s="355" t="n">
        <f aca="false">IF(TRIM('HourGH-FEB'!I27)="","      ",'HourGH-FEB'!I27)</f>
        <v>1.08</v>
      </c>
      <c r="H23" s="355" t="n">
        <f aca="false">IF(TRIM('HourGH-FEB'!I28)="","      ",'HourGH-FEB'!I28)</f>
        <v>1.08</v>
      </c>
      <c r="I23" s="355" t="n">
        <f aca="false">IF(TRIM('HourGH-FEB'!I29)="","      ",'HourGH-FEB'!I29)</f>
        <v>1.08</v>
      </c>
      <c r="J23" s="355" t="n">
        <f aca="false">IF(TRIM('HourGH-FEB'!I30)="","      ",'HourGH-FEB'!I30)</f>
        <v>1.08</v>
      </c>
      <c r="K23" s="355" t="n">
        <f aca="false">IF(TRIM('HourGH-FEB'!I31)="","      ",'HourGH-FEB'!I31)</f>
        <v>1.08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1.08</v>
      </c>
      <c r="C24" s="356" t="n">
        <f aca="false">IF(TRIM('HourGH-FEB'!I34)="","      ",'HourGH-FEB'!I34)</f>
        <v>1.08</v>
      </c>
      <c r="D24" s="356" t="n">
        <f aca="false">IF(TRIM('HourGH-FEB'!I35)="","      ",'HourGH-FEB'!I35)</f>
        <v>1.08</v>
      </c>
      <c r="E24" s="356" t="n">
        <f aca="false">IF(TRIM('HourGH-FEB'!I36)="","      ",'HourGH-FEB'!I36)</f>
        <v>1.08</v>
      </c>
      <c r="F24" s="355" t="n">
        <f aca="false">IF(TRIM('HourGH-FEB'!I37)="","      ",'HourGH-FEB'!I37)</f>
        <v>1.08</v>
      </c>
      <c r="G24" s="355" t="n">
        <f aca="false">IF(TRIM('HourGH-FEB'!I38)="","      ",'HourGH-FEB'!I38)</f>
        <v>1.08</v>
      </c>
      <c r="H24" s="355" t="n">
        <f aca="false">IF(TRIM('HourGH-FEB'!I39)="","      ",'HourGH-FEB'!I39)</f>
        <v>1.08</v>
      </c>
      <c r="I24" s="355" t="n">
        <f aca="false">IF(TRIM('HourGH-FEB'!I40)="","      ",'HourGH-FEB'!I40)</f>
        <v>1.08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1.09</v>
      </c>
      <c r="C25" s="356" t="n">
        <f aca="false">IF(TRIM('HourGH-FEB'!J12)="","      ",'HourGH-FEB'!J12)</f>
        <v>1.09</v>
      </c>
      <c r="D25" s="356" t="n">
        <f aca="false">IF(TRIM('HourGH-FEB'!J13)="","      ",'HourGH-FEB'!J13)</f>
        <v>1.09</v>
      </c>
      <c r="E25" s="356" t="n">
        <f aca="false">IF(TRIM('HourGH-FEB'!J14)="","      ",'HourGH-FEB'!J14)</f>
        <v>1.09</v>
      </c>
      <c r="F25" s="355" t="n">
        <f aca="false">IF(TRIM('HourGH-FEB'!J15)="","      ",'HourGH-FEB'!J15)</f>
        <v>1.09</v>
      </c>
      <c r="G25" s="355" t="n">
        <f aca="false">IF(TRIM('HourGH-FEB'!J16)="","      ",'HourGH-FEB'!J16)</f>
        <v>1.09</v>
      </c>
      <c r="H25" s="356" t="n">
        <f aca="false">IF(TRIM('HourGH-FEB'!J17)="","      ",'HourGH-FEB'!J17)</f>
        <v>1.09</v>
      </c>
      <c r="I25" s="356" t="n">
        <f aca="false">IF(TRIM('HourGH-FEB'!J18)="","      ",'HourGH-FEB'!J18)</f>
        <v>1.09</v>
      </c>
      <c r="J25" s="356" t="n">
        <f aca="false">IF(TRIM('HourGH-FEB'!J19)="","      ",'HourGH-FEB'!J19)</f>
        <v>1.09</v>
      </c>
      <c r="K25" s="356" t="n">
        <f aca="false">IF(TRIM('HourGH-FEB'!J20)="","      ",'HourGH-FEB'!J20)</f>
        <v>1.09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1.09</v>
      </c>
      <c r="C26" s="356" t="n">
        <f aca="false">IF(TRIM('HourGH-FEB'!J23)="","      ",'HourGH-FEB'!J23)</f>
        <v>1.09</v>
      </c>
      <c r="D26" s="356" t="n">
        <f aca="false">IF(TRIM('HourGH-FEB'!J24)="","      ",'HourGH-FEB'!J24)</f>
        <v>1.09</v>
      </c>
      <c r="E26" s="356" t="n">
        <f aca="false">IF(TRIM('HourGH-FEB'!J25)="","      ",'HourGH-FEB'!J25)</f>
        <v>1.09</v>
      </c>
      <c r="F26" s="355" t="n">
        <f aca="false">IF(TRIM('HourGH-FEB'!J26)="","      ",'HourGH-FEB'!J26)</f>
        <v>1.08</v>
      </c>
      <c r="G26" s="355" t="n">
        <f aca="false">IF(TRIM('HourGH-FEB'!J27)="","      ",'HourGH-FEB'!J27)</f>
        <v>1.08</v>
      </c>
      <c r="H26" s="356" t="n">
        <f aca="false">IF(TRIM('HourGH-FEB'!J28)="","      ",'HourGH-FEB'!J28)</f>
        <v>1.08</v>
      </c>
      <c r="I26" s="356" t="n">
        <f aca="false">IF(TRIM('HourGH-FEB'!J29)="","      ",'HourGH-FEB'!J29)</f>
        <v>1.08</v>
      </c>
      <c r="J26" s="356" t="n">
        <f aca="false">IF(TRIM('HourGH-FEB'!J30)="","      ",'HourGH-FEB'!J30)</f>
        <v>1.08</v>
      </c>
      <c r="K26" s="356" t="n">
        <f aca="false">IF(TRIM('HourGH-FEB'!J31)="","      ",'HourGH-FEB'!J31)</f>
        <v>1.08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1.08</v>
      </c>
      <c r="C27" s="356" t="n">
        <f aca="false">IF(TRIM('HourGH-FEB'!J34)="","      ",'HourGH-FEB'!J34)</f>
        <v>1.08</v>
      </c>
      <c r="D27" s="356" t="n">
        <f aca="false">IF(TRIM('HourGH-FEB'!J35)="","      ",'HourGH-FEB'!J35)</f>
        <v>1.08</v>
      </c>
      <c r="E27" s="356" t="n">
        <f aca="false">IF(TRIM('HourGH-FEB'!J36)="","      ",'HourGH-FEB'!J36)</f>
        <v>1.08</v>
      </c>
      <c r="F27" s="355" t="n">
        <f aca="false">IF(TRIM('HourGH-FEB'!J37)="","      ",'HourGH-FEB'!J37)</f>
        <v>1.08</v>
      </c>
      <c r="G27" s="355" t="n">
        <f aca="false">IF(TRIM('HourGH-FEB'!J38)="","      ",'HourGH-FEB'!J38)</f>
        <v>1.08</v>
      </c>
      <c r="H27" s="356" t="n">
        <f aca="false">IF(TRIM('HourGH-FEB'!J39)="","      ",'HourGH-FEB'!J39)</f>
        <v>1.08</v>
      </c>
      <c r="I27" s="356" t="n">
        <f aca="false">IF(TRIM('HourGH-FEB'!J40)="","      ",'HourGH-FEB'!J40)</f>
        <v>1.08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1.09</v>
      </c>
      <c r="C28" s="356" t="n">
        <f aca="false">IF(TRIM('HourGH-FEB'!K12)="","      ",'HourGH-FEB'!K12)</f>
        <v>1.09</v>
      </c>
      <c r="D28" s="356" t="n">
        <f aca="false">IF(TRIM('HourGH-FEB'!K13)="","      ",'HourGH-FEB'!K13)</f>
        <v>1.09</v>
      </c>
      <c r="E28" s="356" t="n">
        <f aca="false">IF(TRIM('HourGH-FEB'!K14)="","      ",'HourGH-FEB'!K14)</f>
        <v>1.09</v>
      </c>
      <c r="F28" s="355" t="n">
        <f aca="false">IF(TRIM('HourGH-FEB'!K15)="","      ",'HourGH-FEB'!K15)</f>
        <v>1.09</v>
      </c>
      <c r="G28" s="355" t="n">
        <f aca="false">IF(TRIM('HourGH-FEB'!K16)="","      ",'HourGH-FEB'!K16)</f>
        <v>1.09</v>
      </c>
      <c r="H28" s="356" t="n">
        <f aca="false">IF(TRIM('HourGH-FEB'!K17)="","      ",'HourGH-FEB'!K17)</f>
        <v>1.09</v>
      </c>
      <c r="I28" s="356" t="n">
        <f aca="false">IF(TRIM('HourGH-FEB'!K18)="","      ",'HourGH-FEB'!K18)</f>
        <v>1.09</v>
      </c>
      <c r="J28" s="356" t="n">
        <f aca="false">IF(TRIM('HourGH-FEB'!K19)="","      ",'HourGH-FEB'!K19)</f>
        <v>1.09</v>
      </c>
      <c r="K28" s="356" t="n">
        <f aca="false">IF(TRIM('HourGH-FEB'!K20)="","      ",'HourGH-FEB'!K20)</f>
        <v>1.09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1.09</v>
      </c>
      <c r="C29" s="356" t="n">
        <f aca="false">IF(TRIM('HourGH-FEB'!K23)="","      ",'HourGH-FEB'!K23)</f>
        <v>1.09</v>
      </c>
      <c r="D29" s="356" t="n">
        <f aca="false">IF(TRIM('HourGH-FEB'!K24)="","      ",'HourGH-FEB'!K24)</f>
        <v>1.09</v>
      </c>
      <c r="E29" s="356" t="n">
        <f aca="false">IF(TRIM('HourGH-FEB'!K25)="","      ",'HourGH-FEB'!K25)</f>
        <v>1.09</v>
      </c>
      <c r="F29" s="355" t="n">
        <f aca="false">IF(TRIM('HourGH-FEB'!K26)="","      ",'HourGH-FEB'!K26)</f>
        <v>1.08</v>
      </c>
      <c r="G29" s="355" t="n">
        <f aca="false">IF(TRIM('HourGH-FEB'!K27)="","      ",'HourGH-FEB'!K27)</f>
        <v>1.08</v>
      </c>
      <c r="H29" s="356" t="n">
        <f aca="false">IF(TRIM('HourGH-FEB'!K28)="","      ",'HourGH-FEB'!K28)</f>
        <v>1.08</v>
      </c>
      <c r="I29" s="356" t="n">
        <f aca="false">IF(TRIM('HourGH-FEB'!K29)="","      ",'HourGH-FEB'!K29)</f>
        <v>1.08</v>
      </c>
      <c r="J29" s="356" t="n">
        <f aca="false">IF(TRIM('HourGH-FEB'!K30)="","      ",'HourGH-FEB'!K30)</f>
        <v>1.08</v>
      </c>
      <c r="K29" s="356" t="n">
        <f aca="false">IF(TRIM('HourGH-FEB'!K31)="","      ",'HourGH-FEB'!K31)</f>
        <v>1.08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1.08</v>
      </c>
      <c r="C30" s="356" t="n">
        <f aca="false">IF(TRIM('HourGH-FEB'!K34)="","      ",'HourGH-FEB'!K34)</f>
        <v>1.08</v>
      </c>
      <c r="D30" s="356" t="n">
        <f aca="false">IF(TRIM('HourGH-FEB'!K35)="","      ",'HourGH-FEB'!K35)</f>
        <v>1.08</v>
      </c>
      <c r="E30" s="356" t="n">
        <f aca="false">IF(TRIM('HourGH-FEB'!K36)="","      ",'HourGH-FEB'!K36)</f>
        <v>1.08</v>
      </c>
      <c r="F30" s="355" t="n">
        <f aca="false">IF(TRIM('HourGH-FEB'!K37)="","      ",'HourGH-FEB'!K37)</f>
        <v>1.08</v>
      </c>
      <c r="G30" s="355" t="n">
        <f aca="false">IF(TRIM('HourGH-FEB'!K38)="","      ",'HourGH-FEB'!K38)</f>
        <v>1.08</v>
      </c>
      <c r="H30" s="356" t="n">
        <f aca="false">IF(TRIM('HourGH-FEB'!K39)="","      ",'HourGH-FEB'!K39)</f>
        <v>1.08</v>
      </c>
      <c r="I30" s="356" t="n">
        <f aca="false">IF(TRIM('HourGH-FEB'!K40)="","      ",'HourGH-FEB'!K40)</f>
        <v>1.08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1.09</v>
      </c>
      <c r="C31" s="356" t="n">
        <f aca="false">IF(TRIM('HourGH-FEB'!L12)="","      ",'HourGH-FEB'!L12)</f>
        <v>1.09</v>
      </c>
      <c r="D31" s="356" t="n">
        <f aca="false">IF(TRIM('HourGH-FEB'!L13)="","      ",'HourGH-FEB'!L13)</f>
        <v>1.09</v>
      </c>
      <c r="E31" s="356" t="n">
        <f aca="false">IF(TRIM('HourGH-FEB'!L14)="","      ",'HourGH-FEB'!L14)</f>
        <v>1.09</v>
      </c>
      <c r="F31" s="355" t="n">
        <f aca="false">IF(TRIM('HourGH-FEB'!L15)="","      ",'HourGH-FEB'!L15)</f>
        <v>1.09</v>
      </c>
      <c r="G31" s="355" t="n">
        <f aca="false">IF(TRIM('HourGH-FEB'!L16)="","      ",'HourGH-FEB'!L16)</f>
        <v>1.09</v>
      </c>
      <c r="H31" s="356" t="n">
        <f aca="false">IF(TRIM('HourGH-FEB'!L17)="","      ",'HourGH-FEB'!L17)</f>
        <v>1.09</v>
      </c>
      <c r="I31" s="356" t="n">
        <f aca="false">IF(TRIM('HourGH-FEB'!L18)="","      ",'HourGH-FEB'!L18)</f>
        <v>1.09</v>
      </c>
      <c r="J31" s="356" t="n">
        <f aca="false">IF(TRIM('HourGH-FEB'!L19)="","      ",'HourGH-FEB'!L19)</f>
        <v>1.09</v>
      </c>
      <c r="K31" s="356" t="n">
        <f aca="false">IF(TRIM('HourGH-FEB'!L20)="","      ",'HourGH-FEB'!L20)</f>
        <v>1.09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1.09</v>
      </c>
      <c r="C32" s="356" t="n">
        <f aca="false">IF(TRIM('HourGH-FEB'!L23)="","      ",'HourGH-FEB'!L23)</f>
        <v>1.09</v>
      </c>
      <c r="D32" s="356" t="n">
        <f aca="false">IF(TRIM('HourGH-FEB'!L24)="","      ",'HourGH-FEB'!L24)</f>
        <v>1.09</v>
      </c>
      <c r="E32" s="356" t="n">
        <f aca="false">IF(TRIM('HourGH-FEB'!L25)="","      ",'HourGH-FEB'!L25)</f>
        <v>1.09</v>
      </c>
      <c r="F32" s="355" t="n">
        <f aca="false">IF(TRIM('HourGH-FEB'!L26)="","      ",'HourGH-FEB'!L26)</f>
        <v>1.08</v>
      </c>
      <c r="G32" s="355" t="n">
        <f aca="false">IF(TRIM('HourGH-FEB'!L27)="","      ",'HourGH-FEB'!L27)</f>
        <v>1.08</v>
      </c>
      <c r="H32" s="356" t="n">
        <f aca="false">IF(TRIM('HourGH-FEB'!L28)="","      ",'HourGH-FEB'!L28)</f>
        <v>1.08</v>
      </c>
      <c r="I32" s="356" t="n">
        <f aca="false">IF(TRIM('HourGH-FEB'!L29)="","      ",'HourGH-FEB'!L29)</f>
        <v>1.08</v>
      </c>
      <c r="J32" s="356" t="n">
        <f aca="false">IF(TRIM('HourGH-FEB'!L30)="","      ",'HourGH-FEB'!L30)</f>
        <v>1.08</v>
      </c>
      <c r="K32" s="356" t="n">
        <f aca="false">IF(TRIM('HourGH-FEB'!L31)="","      ",'HourGH-FEB'!L31)</f>
        <v>1.08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1.08</v>
      </c>
      <c r="C33" s="356" t="n">
        <f aca="false">IF(TRIM('HourGH-FEB'!L34)="","      ",'HourGH-FEB'!L34)</f>
        <v>1.08</v>
      </c>
      <c r="D33" s="356" t="n">
        <f aca="false">IF(TRIM('HourGH-FEB'!L35)="","      ",'HourGH-FEB'!L35)</f>
        <v>1.08</v>
      </c>
      <c r="E33" s="356" t="n">
        <f aca="false">IF(TRIM('HourGH-FEB'!L36)="","      ",'HourGH-FEB'!L36)</f>
        <v>1.08</v>
      </c>
      <c r="F33" s="355" t="n">
        <f aca="false">IF(TRIM('HourGH-FEB'!L37)="","      ",'HourGH-FEB'!L37)</f>
        <v>1.08</v>
      </c>
      <c r="G33" s="355" t="n">
        <f aca="false">IF(TRIM('HourGH-FEB'!L38)="","      ",'HourGH-FEB'!L38)</f>
        <v>1.08</v>
      </c>
      <c r="H33" s="356" t="n">
        <f aca="false">IF(TRIM('HourGH-FEB'!L39)="","      ",'HourGH-FEB'!L39)</f>
        <v>1.08</v>
      </c>
      <c r="I33" s="356" t="n">
        <f aca="false">IF(TRIM('HourGH-FEB'!L40)="","      ",'HourGH-FEB'!L40)</f>
        <v>1.08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1.09</v>
      </c>
      <c r="C34" s="356" t="n">
        <f aca="false">IF(TRIM('HourGH-FEB'!M12)="","      ",'HourGH-FEB'!M12)</f>
        <v>1.09</v>
      </c>
      <c r="D34" s="356" t="n">
        <f aca="false">IF(TRIM('HourGH-FEB'!M13)="","      ",'HourGH-FEB'!M13)</f>
        <v>1.09</v>
      </c>
      <c r="E34" s="356" t="n">
        <f aca="false">IF(TRIM('HourGH-FEB'!M14)="","      ",'HourGH-FEB'!M14)</f>
        <v>1.09</v>
      </c>
      <c r="F34" s="355" t="n">
        <f aca="false">IF(TRIM('HourGH-FEB'!M15)="","      ",'HourGH-FEB'!M15)</f>
        <v>1.09</v>
      </c>
      <c r="G34" s="355" t="n">
        <f aca="false">IF(TRIM('HourGH-FEB'!M16)="","      ",'HourGH-FEB'!M16)</f>
        <v>1.09</v>
      </c>
      <c r="H34" s="356" t="n">
        <f aca="false">IF(TRIM('HourGH-FEB'!M17)="","      ",'HourGH-FEB'!M17)</f>
        <v>1.09</v>
      </c>
      <c r="I34" s="356" t="n">
        <f aca="false">IF(TRIM('HourGH-FEB'!M18)="","      ",'HourGH-FEB'!M18)</f>
        <v>1.09</v>
      </c>
      <c r="J34" s="356" t="n">
        <f aca="false">IF(TRIM('HourGH-FEB'!M19)="","      ",'HourGH-FEB'!M19)</f>
        <v>1.09</v>
      </c>
      <c r="K34" s="356" t="n">
        <f aca="false">IF(TRIM('HourGH-FEB'!M20)="","      ",'HourGH-FEB'!M20)</f>
        <v>1.09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1.09</v>
      </c>
      <c r="C35" s="356" t="n">
        <f aca="false">IF(TRIM('HourGH-FEB'!M23)="","      ",'HourGH-FEB'!M23)</f>
        <v>1.09</v>
      </c>
      <c r="D35" s="356" t="n">
        <f aca="false">IF(TRIM('HourGH-FEB'!M24)="","      ",'HourGH-FEB'!M24)</f>
        <v>1.09</v>
      </c>
      <c r="E35" s="356" t="n">
        <f aca="false">IF(TRIM('HourGH-FEB'!M25)="","      ",'HourGH-FEB'!M25)</f>
        <v>1.09</v>
      </c>
      <c r="F35" s="355" t="n">
        <f aca="false">IF(TRIM('HourGH-FEB'!M26)="","      ",'HourGH-FEB'!M26)</f>
        <v>1.08</v>
      </c>
      <c r="G35" s="355" t="n">
        <f aca="false">IF(TRIM('HourGH-FEB'!M27)="","      ",'HourGH-FEB'!M27)</f>
        <v>1.08</v>
      </c>
      <c r="H35" s="356" t="n">
        <f aca="false">IF(TRIM('HourGH-FEB'!M28)="","      ",'HourGH-FEB'!M28)</f>
        <v>1.08</v>
      </c>
      <c r="I35" s="356" t="n">
        <f aca="false">IF(TRIM('HourGH-FEB'!M29)="","      ",'HourGH-FEB'!M29)</f>
        <v>1.08</v>
      </c>
      <c r="J35" s="356" t="n">
        <f aca="false">IF(TRIM('HourGH-FEB'!M30)="","      ",'HourGH-FEB'!M30)</f>
        <v>1.08</v>
      </c>
      <c r="K35" s="356" t="n">
        <f aca="false">IF(TRIM('HourGH-FEB'!M31)="","      ",'HourGH-FEB'!M31)</f>
        <v>1.08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1.08</v>
      </c>
      <c r="C36" s="356" t="n">
        <f aca="false">IF(TRIM('HourGH-FEB'!M34)="","      ",'HourGH-FEB'!M34)</f>
        <v>1.08</v>
      </c>
      <c r="D36" s="356" t="n">
        <f aca="false">IF(TRIM('HourGH-FEB'!M35)="","      ",'HourGH-FEB'!M35)</f>
        <v>1.08</v>
      </c>
      <c r="E36" s="356" t="n">
        <f aca="false">IF(TRIM('HourGH-FEB'!M36)="","      ",'HourGH-FEB'!M36)</f>
        <v>1.08</v>
      </c>
      <c r="F36" s="355" t="n">
        <f aca="false">IF(TRIM('HourGH-FEB'!M37)="","      ",'HourGH-FEB'!M37)</f>
        <v>1.08</v>
      </c>
      <c r="G36" s="355" t="n">
        <f aca="false">IF(TRIM('HourGH-FEB'!M38)="","      ",'HourGH-FEB'!M38)</f>
        <v>1.08</v>
      </c>
      <c r="H36" s="356" t="n">
        <f aca="false">IF(TRIM('HourGH-FEB'!M39)="","      ",'HourGH-FEB'!M39)</f>
        <v>1.08</v>
      </c>
      <c r="I36" s="356" t="n">
        <f aca="false">IF(TRIM('HourGH-FEB'!M40)="","      ",'HourGH-FEB'!M40)</f>
        <v>1.08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1.09</v>
      </c>
      <c r="C37" s="356" t="n">
        <f aca="false">IF(TRIM('HourGH-FEB'!N12)="","      ",'HourGH-FEB'!N12)</f>
        <v>1.09</v>
      </c>
      <c r="D37" s="356" t="n">
        <f aca="false">IF(TRIM('HourGH-FEB'!N13)="","      ",'HourGH-FEB'!N13)</f>
        <v>1.09</v>
      </c>
      <c r="E37" s="356" t="n">
        <f aca="false">IF(TRIM('HourGH-FEB'!N14)="","      ",'HourGH-FEB'!N14)</f>
        <v>1.09</v>
      </c>
      <c r="F37" s="355" t="n">
        <f aca="false">IF(TRIM('HourGH-FEB'!N15)="","      ",'HourGH-FEB'!N15)</f>
        <v>1.09</v>
      </c>
      <c r="G37" s="355" t="n">
        <f aca="false">IF(TRIM('HourGH-FEB'!N16)="","      ",'HourGH-FEB'!N16)</f>
        <v>1.09</v>
      </c>
      <c r="H37" s="356" t="n">
        <f aca="false">IF(TRIM('HourGH-FEB'!N17)="","      ",'HourGH-FEB'!N17)</f>
        <v>1.09</v>
      </c>
      <c r="I37" s="356" t="n">
        <f aca="false">IF(TRIM('HourGH-FEB'!N18)="","      ",'HourGH-FEB'!N18)</f>
        <v>1.09</v>
      </c>
      <c r="J37" s="356" t="n">
        <f aca="false">IF(TRIM('HourGH-FEB'!N19)="","      ",'HourGH-FEB'!N19)</f>
        <v>1.09</v>
      </c>
      <c r="K37" s="356" t="n">
        <f aca="false">IF(TRIM('HourGH-FEB'!N20)="","      ",'HourGH-FEB'!N20)</f>
        <v>1.09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1.09</v>
      </c>
      <c r="C38" s="356" t="n">
        <f aca="false">IF(TRIM('HourGH-FEB'!N23)="","      ",'HourGH-FEB'!N23)</f>
        <v>1.09</v>
      </c>
      <c r="D38" s="356" t="n">
        <f aca="false">IF(TRIM('HourGH-FEB'!N24)="","      ",'HourGH-FEB'!N24)</f>
        <v>1.09</v>
      </c>
      <c r="E38" s="356" t="n">
        <f aca="false">IF(TRIM('HourGH-FEB'!N25)="","      ",'HourGH-FEB'!N25)</f>
        <v>1.09</v>
      </c>
      <c r="F38" s="355" t="n">
        <f aca="false">IF(TRIM('HourGH-FEB'!N26)="","      ",'HourGH-FEB'!N26)</f>
        <v>1.08</v>
      </c>
      <c r="G38" s="355" t="n">
        <f aca="false">IF(TRIM('HourGH-FEB'!N27)="","      ",'HourGH-FEB'!N27)</f>
        <v>1.08</v>
      </c>
      <c r="H38" s="356" t="n">
        <f aca="false">IF(TRIM('HourGH-FEB'!N28)="","      ",'HourGH-FEB'!N28)</f>
        <v>1.08</v>
      </c>
      <c r="I38" s="356" t="n">
        <f aca="false">IF(TRIM('HourGH-FEB'!N29)="","      ",'HourGH-FEB'!N29)</f>
        <v>1.08</v>
      </c>
      <c r="J38" s="356" t="n">
        <f aca="false">IF(TRIM('HourGH-FEB'!N30)="","      ",'HourGH-FEB'!N30)</f>
        <v>1.08</v>
      </c>
      <c r="K38" s="356" t="n">
        <f aca="false">IF(TRIM('HourGH-FEB'!N31)="","      ",'HourGH-FEB'!N31)</f>
        <v>1.08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1.08</v>
      </c>
      <c r="C39" s="356" t="n">
        <f aca="false">IF(TRIM('HourGH-FEB'!N34)="","      ",'HourGH-FEB'!N34)</f>
        <v>1.08</v>
      </c>
      <c r="D39" s="356" t="n">
        <f aca="false">IF(TRIM('HourGH-FEB'!N35)="","      ",'HourGH-FEB'!N35)</f>
        <v>1.08</v>
      </c>
      <c r="E39" s="356" t="n">
        <f aca="false">IF(TRIM('HourGH-FEB'!N36)="","      ",'HourGH-FEB'!N36)</f>
        <v>1.08</v>
      </c>
      <c r="F39" s="355" t="n">
        <f aca="false">IF(TRIM('HourGH-FEB'!N37)="","      ",'HourGH-FEB'!N37)</f>
        <v>1.08</v>
      </c>
      <c r="G39" s="355" t="n">
        <f aca="false">IF(TRIM('HourGH-FEB'!N38)="","      ",'HourGH-FEB'!N38)</f>
        <v>1.08</v>
      </c>
      <c r="H39" s="356" t="n">
        <f aca="false">IF(TRIM('HourGH-FEB'!N39)="","      ",'HourGH-FEB'!N39)</f>
        <v>1.08</v>
      </c>
      <c r="I39" s="356" t="n">
        <f aca="false">IF(TRIM('HourGH-FEB'!N40)="","      ",'HourGH-FEB'!N40)</f>
        <v>1.08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1.09</v>
      </c>
      <c r="C40" s="356" t="n">
        <f aca="false">IF(TRIM('HourGH-FEB'!O12)="","      ",'HourGH-FEB'!O12)</f>
        <v>1.09</v>
      </c>
      <c r="D40" s="356" t="n">
        <f aca="false">IF(TRIM('HourGH-FEB'!O13)="","      ",'HourGH-FEB'!O13)</f>
        <v>1.09</v>
      </c>
      <c r="E40" s="356" t="n">
        <f aca="false">IF(TRIM('HourGH-FEB'!O14)="","      ",'HourGH-FEB'!O14)</f>
        <v>1.09</v>
      </c>
      <c r="F40" s="355" t="n">
        <f aca="false">IF(TRIM('HourGH-FEB'!O15)="","      ",'HourGH-FEB'!O15)</f>
        <v>1.09</v>
      </c>
      <c r="G40" s="355" t="n">
        <f aca="false">IF(TRIM('HourGH-FEB'!O16)="","      ",'HourGH-FEB'!O16)</f>
        <v>1.09</v>
      </c>
      <c r="H40" s="356" t="n">
        <f aca="false">IF(TRIM('HourGH-FEB'!O17)="","      ",'HourGH-FEB'!O17)</f>
        <v>1.09</v>
      </c>
      <c r="I40" s="356" t="n">
        <f aca="false">IF(TRIM('HourGH-FEB'!O18)="","      ",'HourGH-FEB'!O18)</f>
        <v>1.09</v>
      </c>
      <c r="J40" s="356" t="n">
        <f aca="false">IF(TRIM('HourGH-FEB'!O19)="","      ",'HourGH-FEB'!O19)</f>
        <v>1.09</v>
      </c>
      <c r="K40" s="356" t="n">
        <f aca="false">IF(TRIM('HourGH-FEB'!O20)="","      ",'HourGH-FEB'!O20)</f>
        <v>1.09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1.09</v>
      </c>
      <c r="C41" s="356" t="n">
        <f aca="false">IF(TRIM('HourGH-FEB'!O23)="","      ",'HourGH-FEB'!O23)</f>
        <v>1.09</v>
      </c>
      <c r="D41" s="356" t="n">
        <f aca="false">IF(TRIM('HourGH-FEB'!O24)="","      ",'HourGH-FEB'!O24)</f>
        <v>1.09</v>
      </c>
      <c r="E41" s="356" t="n">
        <f aca="false">IF(TRIM('HourGH-FEB'!O25)="","      ",'HourGH-FEB'!O25)</f>
        <v>1.09</v>
      </c>
      <c r="F41" s="355" t="n">
        <f aca="false">IF(TRIM('HourGH-FEB'!O26)="","      ",'HourGH-FEB'!O26)</f>
        <v>1.08</v>
      </c>
      <c r="G41" s="355" t="n">
        <f aca="false">IF(TRIM('HourGH-FEB'!O27)="","      ",'HourGH-FEB'!O27)</f>
        <v>1.08</v>
      </c>
      <c r="H41" s="356" t="n">
        <f aca="false">IF(TRIM('HourGH-FEB'!O28)="","      ",'HourGH-FEB'!O28)</f>
        <v>1.08</v>
      </c>
      <c r="I41" s="356" t="n">
        <f aca="false">IF(TRIM('HourGH-FEB'!O29)="","      ",'HourGH-FEB'!O29)</f>
        <v>1.08</v>
      </c>
      <c r="J41" s="356" t="n">
        <f aca="false">IF(TRIM('HourGH-FEB'!O30)="","      ",'HourGH-FEB'!O30)</f>
        <v>1.08</v>
      </c>
      <c r="K41" s="356" t="n">
        <f aca="false">IF(TRIM('HourGH-FEB'!O31)="","      ",'HourGH-FEB'!O31)</f>
        <v>1.08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1.08</v>
      </c>
      <c r="C42" s="356" t="n">
        <f aca="false">IF(TRIM('HourGH-FEB'!O34)="","      ",'HourGH-FEB'!O34)</f>
        <v>1.08</v>
      </c>
      <c r="D42" s="356" t="n">
        <f aca="false">IF(TRIM('HourGH-FEB'!O35)="","      ",'HourGH-FEB'!O35)</f>
        <v>1.08</v>
      </c>
      <c r="E42" s="356" t="n">
        <f aca="false">IF(TRIM('HourGH-FEB'!O36)="","      ",'HourGH-FEB'!O36)</f>
        <v>1.08</v>
      </c>
      <c r="F42" s="355" t="n">
        <f aca="false">IF(TRIM('HourGH-FEB'!O37)="","      ",'HourGH-FEB'!O37)</f>
        <v>1.08</v>
      </c>
      <c r="G42" s="355" t="n">
        <f aca="false">IF(TRIM('HourGH-FEB'!O38)="","      ",'HourGH-FEB'!O38)</f>
        <v>1.08</v>
      </c>
      <c r="H42" s="356" t="n">
        <f aca="false">IF(TRIM('HourGH-FEB'!O39)="","      ",'HourGH-FEB'!O39)</f>
        <v>1.08</v>
      </c>
      <c r="I42" s="356" t="n">
        <f aca="false">IF(TRIM('HourGH-FEB'!O40)="","      ",'HourGH-FEB'!O40)</f>
        <v>1.08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1.09</v>
      </c>
      <c r="C43" s="356" t="n">
        <f aca="false">IF(TRIM('HourGH-FEB'!P12)="","      ",'HourGH-FEB'!P12)</f>
        <v>1.09</v>
      </c>
      <c r="D43" s="356" t="n">
        <f aca="false">IF(TRIM('HourGH-FEB'!P13)="","      ",'HourGH-FEB'!P13)</f>
        <v>1.09</v>
      </c>
      <c r="E43" s="356" t="n">
        <f aca="false">IF(TRIM('HourGH-FEB'!P14)="","      ",'HourGH-FEB'!P14)</f>
        <v>1.09</v>
      </c>
      <c r="F43" s="355" t="n">
        <f aca="false">IF(TRIM('HourGH-FEB'!P15)="","      ",'HourGH-FEB'!P15)</f>
        <v>1.09</v>
      </c>
      <c r="G43" s="355" t="n">
        <f aca="false">IF(TRIM('HourGH-FEB'!P16)="","      ",'HourGH-FEB'!P16)</f>
        <v>1.09</v>
      </c>
      <c r="H43" s="356" t="n">
        <f aca="false">IF(TRIM('HourGH-FEB'!P17)="","      ",'HourGH-FEB'!P17)</f>
        <v>1.09</v>
      </c>
      <c r="I43" s="356" t="n">
        <f aca="false">IF(TRIM('HourGH-FEB'!P18)="","      ",'HourGH-FEB'!P18)</f>
        <v>1.09</v>
      </c>
      <c r="J43" s="356" t="n">
        <f aca="false">IF(TRIM('HourGH-FEB'!P19)="","      ",'HourGH-FEB'!P19)</f>
        <v>1.09</v>
      </c>
      <c r="K43" s="356" t="n">
        <f aca="false">IF(TRIM('HourGH-FEB'!P20)="","      ",'HourGH-FEB'!P20)</f>
        <v>1.09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1.09</v>
      </c>
      <c r="C44" s="356" t="n">
        <f aca="false">IF(TRIM('HourGH-FEB'!P23)="","      ",'HourGH-FEB'!P23)</f>
        <v>1.09</v>
      </c>
      <c r="D44" s="356" t="n">
        <f aca="false">IF(TRIM('HourGH-FEB'!P24)="","      ",'HourGH-FEB'!P24)</f>
        <v>1.09</v>
      </c>
      <c r="E44" s="356" t="n">
        <f aca="false">IF(TRIM('HourGH-FEB'!P25)="","      ",'HourGH-FEB'!P25)</f>
        <v>1.09</v>
      </c>
      <c r="F44" s="355" t="n">
        <f aca="false">IF(TRIM('HourGH-FEB'!P26)="","      ",'HourGH-FEB'!P26)</f>
        <v>1.08</v>
      </c>
      <c r="G44" s="355" t="n">
        <f aca="false">IF(TRIM('HourGH-FEB'!P27)="","      ",'HourGH-FEB'!P27)</f>
        <v>1.08</v>
      </c>
      <c r="H44" s="356" t="n">
        <f aca="false">IF(TRIM('HourGH-FEB'!P28)="","      ",'HourGH-FEB'!P28)</f>
        <v>1.08</v>
      </c>
      <c r="I44" s="356" t="n">
        <f aca="false">IF(TRIM('HourGH-FEB'!P29)="","      ",'HourGH-FEB'!P29)</f>
        <v>1.08</v>
      </c>
      <c r="J44" s="356" t="n">
        <f aca="false">IF(TRIM('HourGH-FEB'!P30)="","      ",'HourGH-FEB'!P30)</f>
        <v>1.08</v>
      </c>
      <c r="K44" s="356" t="n">
        <f aca="false">IF(TRIM('HourGH-FEB'!P31)="","      ",'HourGH-FEB'!P31)</f>
        <v>1.08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1.08</v>
      </c>
      <c r="C45" s="356" t="n">
        <f aca="false">IF(TRIM('HourGH-FEB'!P34)="","      ",'HourGH-FEB'!P34)</f>
        <v>1.08</v>
      </c>
      <c r="D45" s="356" t="n">
        <f aca="false">IF(TRIM('HourGH-FEB'!P35)="","      ",'HourGH-FEB'!P35)</f>
        <v>1.08</v>
      </c>
      <c r="E45" s="356" t="n">
        <f aca="false">IF(TRIM('HourGH-FEB'!P36)="","      ",'HourGH-FEB'!P36)</f>
        <v>1.08</v>
      </c>
      <c r="F45" s="355" t="n">
        <f aca="false">IF(TRIM('HourGH-FEB'!P37)="","      ",'HourGH-FEB'!P37)</f>
        <v>1.08</v>
      </c>
      <c r="G45" s="355" t="n">
        <f aca="false">IF(TRIM('HourGH-FEB'!P38)="","      ",'HourGH-FEB'!P38)</f>
        <v>1.08</v>
      </c>
      <c r="H45" s="356" t="n">
        <f aca="false">IF(TRIM('HourGH-FEB'!P39)="","      ",'HourGH-FEB'!P39)</f>
        <v>1.08</v>
      </c>
      <c r="I45" s="356" t="n">
        <f aca="false">IF(TRIM('HourGH-FEB'!P40)="","      ",'HourGH-FEB'!P40)</f>
        <v>1.08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1.09</v>
      </c>
      <c r="C46" s="356" t="n">
        <f aca="false">IF(TRIM('HourGH-FEB'!Q12)="","      ",'HourGH-FEB'!Q12)</f>
        <v>1.09</v>
      </c>
      <c r="D46" s="356" t="n">
        <f aca="false">IF(TRIM('HourGH-FEB'!Q13)="","      ",'HourGH-FEB'!Q13)</f>
        <v>1.09</v>
      </c>
      <c r="E46" s="356" t="n">
        <f aca="false">IF(TRIM('HourGH-FEB'!Q14)="","      ",'HourGH-FEB'!Q14)</f>
        <v>1.09</v>
      </c>
      <c r="F46" s="355" t="n">
        <f aca="false">IF(TRIM('HourGH-FEB'!Q15)="","      ",'HourGH-FEB'!Q15)</f>
        <v>1.09</v>
      </c>
      <c r="G46" s="355" t="n">
        <f aca="false">IF(TRIM('HourGH-FEB'!Q16)="","      ",'HourGH-FEB'!Q16)</f>
        <v>1.09</v>
      </c>
      <c r="H46" s="356" t="n">
        <f aca="false">IF(TRIM('HourGH-FEB'!Q17)="","      ",'HourGH-FEB'!Q17)</f>
        <v>1.09</v>
      </c>
      <c r="I46" s="356" t="n">
        <f aca="false">IF(TRIM('HourGH-FEB'!Q18)="","      ",'HourGH-FEB'!Q18)</f>
        <v>1.09</v>
      </c>
      <c r="J46" s="356" t="n">
        <f aca="false">IF(TRIM('HourGH-FEB'!Q19)="","      ",'HourGH-FEB'!Q19)</f>
        <v>1.09</v>
      </c>
      <c r="K46" s="356" t="n">
        <f aca="false">IF(TRIM('HourGH-FEB'!Q20)="","      ",'HourGH-FEB'!Q20)</f>
        <v>1.09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1.09</v>
      </c>
      <c r="C47" s="356" t="n">
        <f aca="false">IF(TRIM('HourGH-FEB'!Q23)="","      ",'HourGH-FEB'!Q23)</f>
        <v>1.09</v>
      </c>
      <c r="D47" s="356" t="n">
        <f aca="false">IF(TRIM('HourGH-FEB'!Q24)="","      ",'HourGH-FEB'!Q24)</f>
        <v>1.09</v>
      </c>
      <c r="E47" s="356" t="n">
        <f aca="false">IF(TRIM('HourGH-FEB'!Q25)="","      ",'HourGH-FEB'!Q25)</f>
        <v>1.09</v>
      </c>
      <c r="F47" s="355" t="n">
        <f aca="false">IF(TRIM('HourGH-FEB'!Q26)="","      ",'HourGH-FEB'!Q26)</f>
        <v>1.08</v>
      </c>
      <c r="G47" s="355" t="n">
        <f aca="false">IF(TRIM('HourGH-FEB'!Q27)="","      ",'HourGH-FEB'!Q27)</f>
        <v>1.08</v>
      </c>
      <c r="H47" s="356" t="n">
        <f aca="false">IF(TRIM('HourGH-FEB'!Q28)="","      ",'HourGH-FEB'!Q28)</f>
        <v>1.08</v>
      </c>
      <c r="I47" s="356" t="n">
        <f aca="false">IF(TRIM('HourGH-FEB'!Q29)="","      ",'HourGH-FEB'!Q29)</f>
        <v>1.08</v>
      </c>
      <c r="J47" s="356" t="n">
        <f aca="false">IF(TRIM('HourGH-FEB'!Q30)="","      ",'HourGH-FEB'!Q30)</f>
        <v>1.08</v>
      </c>
      <c r="K47" s="356" t="n">
        <f aca="false">IF(TRIM('HourGH-FEB'!Q31)="","      ",'HourGH-FEB'!Q31)</f>
        <v>1.08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1.08</v>
      </c>
      <c r="C48" s="356" t="n">
        <f aca="false">IF(TRIM('HourGH-FEB'!Q34)="","      ",'HourGH-FEB'!Q34)</f>
        <v>1.08</v>
      </c>
      <c r="D48" s="356" t="n">
        <f aca="false">IF(TRIM('HourGH-FEB'!Q35)="","      ",'HourGH-FEB'!Q35)</f>
        <v>1.08</v>
      </c>
      <c r="E48" s="356" t="n">
        <f aca="false">IF(TRIM('HourGH-FEB'!Q36)="","      ",'HourGH-FEB'!Q36)</f>
        <v>1.08</v>
      </c>
      <c r="F48" s="355" t="n">
        <f aca="false">IF(TRIM('HourGH-FEB'!Q37)="","      ",'HourGH-FEB'!Q37)</f>
        <v>1.08</v>
      </c>
      <c r="G48" s="355" t="n">
        <f aca="false">IF(TRIM('HourGH-FEB'!Q38)="","      ",'HourGH-FEB'!Q38)</f>
        <v>1.08</v>
      </c>
      <c r="H48" s="356" t="n">
        <f aca="false">IF(TRIM('HourGH-FEB'!Q39)="","      ",'HourGH-FEB'!Q39)</f>
        <v>1.08</v>
      </c>
      <c r="I48" s="356" t="n">
        <f aca="false">IF(TRIM('HourGH-FEB'!Q40)="","      ",'HourGH-FEB'!Q40)</f>
        <v>1.08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1.09</v>
      </c>
      <c r="C49" s="356" t="n">
        <f aca="false">IF(TRIM('HourGH-FEB'!R12)="","      ",'HourGH-FEB'!R12)</f>
        <v>1.09</v>
      </c>
      <c r="D49" s="356" t="n">
        <f aca="false">IF(TRIM('HourGH-FEB'!R13)="","      ",'HourGH-FEB'!R13)</f>
        <v>1.09</v>
      </c>
      <c r="E49" s="356" t="n">
        <f aca="false">IF(TRIM('HourGH-FEB'!R14)="","      ",'HourGH-FEB'!R14)</f>
        <v>1.09</v>
      </c>
      <c r="F49" s="355" t="n">
        <f aca="false">IF(TRIM('HourGH-FEB'!R15)="","      ",'HourGH-FEB'!R15)</f>
        <v>1.09</v>
      </c>
      <c r="G49" s="355" t="n">
        <f aca="false">IF(TRIM('HourGH-FEB'!R16)="","      ",'HourGH-FEB'!R16)</f>
        <v>1.09</v>
      </c>
      <c r="H49" s="356" t="n">
        <f aca="false">IF(TRIM('HourGH-FEB'!R17)="","      ",'HourGH-FEB'!R17)</f>
        <v>1.09</v>
      </c>
      <c r="I49" s="356" t="n">
        <f aca="false">IF(TRIM('HourGH-FEB'!R18)="","      ",'HourGH-FEB'!R18)</f>
        <v>1.09</v>
      </c>
      <c r="J49" s="356" t="n">
        <f aca="false">IF(TRIM('HourGH-FEB'!R19)="","      ",'HourGH-FEB'!R19)</f>
        <v>1.09</v>
      </c>
      <c r="K49" s="356" t="n">
        <f aca="false">IF(TRIM('HourGH-FEB'!R20)="","      ",'HourGH-FEB'!R20)</f>
        <v>1.09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1.09</v>
      </c>
      <c r="C50" s="356" t="n">
        <f aca="false">IF(TRIM('HourGH-FEB'!R23)="","      ",'HourGH-FEB'!R23)</f>
        <v>1.09</v>
      </c>
      <c r="D50" s="356" t="n">
        <f aca="false">IF(TRIM('HourGH-FEB'!R24)="","      ",'HourGH-FEB'!R24)</f>
        <v>1.09</v>
      </c>
      <c r="E50" s="356" t="n">
        <f aca="false">IF(TRIM('HourGH-FEB'!R25)="","      ",'HourGH-FEB'!R25)</f>
        <v>1.09</v>
      </c>
      <c r="F50" s="355" t="n">
        <f aca="false">IF(TRIM('HourGH-FEB'!R26)="","      ",'HourGH-FEB'!R26)</f>
        <v>1.08</v>
      </c>
      <c r="G50" s="355" t="n">
        <f aca="false">IF(TRIM('HourGH-FEB'!R27)="","      ",'HourGH-FEB'!R27)</f>
        <v>1.08</v>
      </c>
      <c r="H50" s="356" t="n">
        <f aca="false">IF(TRIM('HourGH-FEB'!R28)="","      ",'HourGH-FEB'!R28)</f>
        <v>1.08</v>
      </c>
      <c r="I50" s="356" t="n">
        <f aca="false">IF(TRIM('HourGH-FEB'!R29)="","      ",'HourGH-FEB'!R29)</f>
        <v>1.08</v>
      </c>
      <c r="J50" s="356" t="n">
        <f aca="false">IF(TRIM('HourGH-FEB'!R30)="","      ",'HourGH-FEB'!R30)</f>
        <v>1.08</v>
      </c>
      <c r="K50" s="356" t="n">
        <f aca="false">IF(TRIM('HourGH-FEB'!R31)="","      ",'HourGH-FEB'!R31)</f>
        <v>1.08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1.08</v>
      </c>
      <c r="C51" s="356" t="n">
        <f aca="false">IF(TRIM('HourGH-FEB'!R34)="","      ",'HourGH-FEB'!R34)</f>
        <v>1.08</v>
      </c>
      <c r="D51" s="356" t="n">
        <f aca="false">IF(TRIM('HourGH-FEB'!R35)="","      ",'HourGH-FEB'!R35)</f>
        <v>1.08</v>
      </c>
      <c r="E51" s="356" t="n">
        <f aca="false">IF(TRIM('HourGH-FEB'!R36)="","      ",'HourGH-FEB'!R36)</f>
        <v>1.08</v>
      </c>
      <c r="F51" s="355" t="n">
        <f aca="false">IF(TRIM('HourGH-FEB'!R37)="","      ",'HourGH-FEB'!R37)</f>
        <v>1.08</v>
      </c>
      <c r="G51" s="355" t="n">
        <f aca="false">IF(TRIM('HourGH-FEB'!R38)="","      ",'HourGH-FEB'!R38)</f>
        <v>1.08</v>
      </c>
      <c r="H51" s="356" t="n">
        <f aca="false">IF(TRIM('HourGH-FEB'!R39)="","      ",'HourGH-FEB'!R39)</f>
        <v>1.08</v>
      </c>
      <c r="I51" s="356" t="n">
        <f aca="false">IF(TRIM('HourGH-FEB'!R40)="","      ",'HourGH-FEB'!R40)</f>
        <v>1.08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1.09</v>
      </c>
      <c r="C52" s="356" t="n">
        <f aca="false">IF(TRIM('HourGH-FEB'!S12)="","      ",'HourGH-FEB'!S12)</f>
        <v>1.09</v>
      </c>
      <c r="D52" s="356" t="n">
        <f aca="false">IF(TRIM('HourGH-FEB'!S13)="","      ",'HourGH-FEB'!S13)</f>
        <v>1.09</v>
      </c>
      <c r="E52" s="356" t="n">
        <f aca="false">IF(TRIM('HourGH-FEB'!S14)="","      ",'HourGH-FEB'!S14)</f>
        <v>1.09</v>
      </c>
      <c r="F52" s="355" t="n">
        <f aca="false">IF(TRIM('HourGH-FEB'!S15)="","      ",'HourGH-FEB'!S15)</f>
        <v>1.09</v>
      </c>
      <c r="G52" s="355" t="n">
        <f aca="false">IF(TRIM('HourGH-FEB'!S16)="","      ",'HourGH-FEB'!S16)</f>
        <v>1.09</v>
      </c>
      <c r="H52" s="356" t="n">
        <f aca="false">IF(TRIM('HourGH-FEB'!S17)="","      ",'HourGH-FEB'!S17)</f>
        <v>1.09</v>
      </c>
      <c r="I52" s="356" t="n">
        <f aca="false">IF(TRIM('HourGH-FEB'!S18)="","      ",'HourGH-FEB'!S18)</f>
        <v>1.09</v>
      </c>
      <c r="J52" s="356" t="n">
        <f aca="false">IF(TRIM('HourGH-FEB'!S19)="","      ",'HourGH-FEB'!S19)</f>
        <v>1.09</v>
      </c>
      <c r="K52" s="356" t="n">
        <f aca="false">IF(TRIM('HourGH-FEB'!S20)="","      ",'HourGH-FEB'!S20)</f>
        <v>1.09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1.09</v>
      </c>
      <c r="C53" s="356" t="n">
        <f aca="false">IF(TRIM('HourGH-FEB'!S23)="","      ",'HourGH-FEB'!S23)</f>
        <v>1.09</v>
      </c>
      <c r="D53" s="356" t="n">
        <f aca="false">IF(TRIM('HourGH-FEB'!S24)="","      ",'HourGH-FEB'!S24)</f>
        <v>1.09</v>
      </c>
      <c r="E53" s="356" t="n">
        <f aca="false">IF(TRIM('HourGH-FEB'!S25)="","      ",'HourGH-FEB'!S25)</f>
        <v>1.09</v>
      </c>
      <c r="F53" s="355" t="n">
        <f aca="false">IF(TRIM('HourGH-FEB'!S26)="","      ",'HourGH-FEB'!S26)</f>
        <v>1.08</v>
      </c>
      <c r="G53" s="355" t="n">
        <f aca="false">IF(TRIM('HourGH-FEB'!S27)="","      ",'HourGH-FEB'!S27)</f>
        <v>1.08</v>
      </c>
      <c r="H53" s="356" t="n">
        <f aca="false">IF(TRIM('HourGH-FEB'!S28)="","      ",'HourGH-FEB'!S28)</f>
        <v>1.08</v>
      </c>
      <c r="I53" s="356" t="n">
        <f aca="false">IF(TRIM('HourGH-FEB'!S29)="","      ",'HourGH-FEB'!S29)</f>
        <v>1.08</v>
      </c>
      <c r="J53" s="356" t="n">
        <f aca="false">IF(TRIM('HourGH-FEB'!S30)="","      ",'HourGH-FEB'!S30)</f>
        <v>1.08</v>
      </c>
      <c r="K53" s="356" t="n">
        <f aca="false">IF(TRIM('HourGH-FEB'!S31)="","      ",'HourGH-FEB'!S31)</f>
        <v>1.08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1.08</v>
      </c>
      <c r="C54" s="356" t="n">
        <f aca="false">IF(TRIM('HourGH-FEB'!S34)="","      ",'HourGH-FEB'!S34)</f>
        <v>1.08</v>
      </c>
      <c r="D54" s="356" t="n">
        <f aca="false">IF(TRIM('HourGH-FEB'!S35)="","      ",'HourGH-FEB'!S35)</f>
        <v>1.08</v>
      </c>
      <c r="E54" s="356" t="n">
        <f aca="false">IF(TRIM('HourGH-FEB'!S36)="","      ",'HourGH-FEB'!S36)</f>
        <v>1.08</v>
      </c>
      <c r="F54" s="355" t="n">
        <f aca="false">IF(TRIM('HourGH-FEB'!S37)="","      ",'HourGH-FEB'!S37)</f>
        <v>1.08</v>
      </c>
      <c r="G54" s="355" t="n">
        <f aca="false">IF(TRIM('HourGH-FEB'!S38)="","      ",'HourGH-FEB'!S38)</f>
        <v>1.08</v>
      </c>
      <c r="H54" s="356" t="n">
        <f aca="false">IF(TRIM('HourGH-FEB'!S39)="","      ",'HourGH-FEB'!S39)</f>
        <v>1.08</v>
      </c>
      <c r="I54" s="356" t="n">
        <f aca="false">IF(TRIM('HourGH-FEB'!S40)="","      ",'HourGH-FEB'!S40)</f>
        <v>1.08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1.09</v>
      </c>
      <c r="C55" s="356" t="n">
        <f aca="false">IF(TRIM('HourGH-FEB'!T12)="","      ",'HourGH-FEB'!T12)</f>
        <v>1.09</v>
      </c>
      <c r="D55" s="356" t="n">
        <f aca="false">IF(TRIM('HourGH-FEB'!T13)="","      ",'HourGH-FEB'!T13)</f>
        <v>1.09</v>
      </c>
      <c r="E55" s="356" t="n">
        <f aca="false">IF(TRIM('HourGH-FEB'!T14)="","      ",'HourGH-FEB'!T14)</f>
        <v>1.09</v>
      </c>
      <c r="F55" s="355" t="n">
        <f aca="false">IF(TRIM('HourGH-FEB'!T15)="","      ",'HourGH-FEB'!T15)</f>
        <v>1.09</v>
      </c>
      <c r="G55" s="355" t="n">
        <f aca="false">IF(TRIM('HourGH-FEB'!T16)="","      ",'HourGH-FEB'!T16)</f>
        <v>1.09</v>
      </c>
      <c r="H55" s="356" t="n">
        <f aca="false">IF(TRIM('HourGH-FEB'!T17)="","      ",'HourGH-FEB'!T17)</f>
        <v>1.09</v>
      </c>
      <c r="I55" s="356" t="n">
        <f aca="false">IF(TRIM('HourGH-FEB'!T18)="","      ",'HourGH-FEB'!T18)</f>
        <v>1.09</v>
      </c>
      <c r="J55" s="356" t="n">
        <f aca="false">IF(TRIM('HourGH-FEB'!T19)="","      ",'HourGH-FEB'!T19)</f>
        <v>1.09</v>
      </c>
      <c r="K55" s="356" t="n">
        <f aca="false">IF(TRIM('HourGH-FEB'!T20)="","      ",'HourGH-FEB'!T20)</f>
        <v>1.09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1.09</v>
      </c>
      <c r="C56" s="356" t="n">
        <f aca="false">IF(TRIM('HourGH-FEB'!T23)="","      ",'HourGH-FEB'!T23)</f>
        <v>1.09</v>
      </c>
      <c r="D56" s="356" t="n">
        <f aca="false">IF(TRIM('HourGH-FEB'!T24)="","      ",'HourGH-FEB'!T24)</f>
        <v>1.09</v>
      </c>
      <c r="E56" s="356" t="n">
        <f aca="false">IF(TRIM('HourGH-FEB'!T25)="","      ",'HourGH-FEB'!T25)</f>
        <v>1.09</v>
      </c>
      <c r="F56" s="355" t="n">
        <f aca="false">IF(TRIM('HourGH-FEB'!T26)="","      ",'HourGH-FEB'!T26)</f>
        <v>1.08</v>
      </c>
      <c r="G56" s="355" t="n">
        <f aca="false">IF(TRIM('HourGH-FEB'!T27)="","      ",'HourGH-FEB'!T27)</f>
        <v>1.08</v>
      </c>
      <c r="H56" s="356" t="n">
        <f aca="false">IF(TRIM('HourGH-FEB'!T28)="","      ",'HourGH-FEB'!T28)</f>
        <v>1.08</v>
      </c>
      <c r="I56" s="356" t="n">
        <f aca="false">IF(TRIM('HourGH-FEB'!T29)="","      ",'HourGH-FEB'!T29)</f>
        <v>1.08</v>
      </c>
      <c r="J56" s="356" t="n">
        <f aca="false">IF(TRIM('HourGH-FEB'!T30)="","      ",'HourGH-FEB'!T30)</f>
        <v>1.08</v>
      </c>
      <c r="K56" s="356" t="n">
        <f aca="false">IF(TRIM('HourGH-FEB'!T31)="","      ",'HourGH-FEB'!T31)</f>
        <v>1.08</v>
      </c>
      <c r="N56" s="42" t="n">
        <f aca="false">B79</f>
        <v>342.026</v>
      </c>
      <c r="O56" s="0" t="n">
        <v>1</v>
      </c>
      <c r="P56" s="42" t="str">
        <f aca="false">B82</f>
        <v>1:00</v>
      </c>
      <c r="R56" s="42" t="n">
        <f aca="false">B85</f>
        <v>342.0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1.08</v>
      </c>
      <c r="C57" s="356" t="n">
        <f aca="false">IF(TRIM('HourGH-FEB'!T34)="","      ",'HourGH-FEB'!T34)</f>
        <v>1.08</v>
      </c>
      <c r="D57" s="356" t="n">
        <f aca="false">IF(TRIM('HourGH-FEB'!T35)="","      ",'HourGH-FEB'!T35)</f>
        <v>1.08</v>
      </c>
      <c r="E57" s="356" t="n">
        <f aca="false">IF(TRIM('HourGH-FEB'!T36)="","      ",'HourGH-FEB'!T36)</f>
        <v>1.08</v>
      </c>
      <c r="F57" s="355" t="n">
        <f aca="false">IF(TRIM('HourGH-FEB'!T37)="","      ",'HourGH-FEB'!T37)</f>
        <v>1.08</v>
      </c>
      <c r="G57" s="355" t="n">
        <f aca="false">IF(TRIM('HourGH-FEB'!T38)="","      ",'HourGH-FEB'!T38)</f>
        <v>1.08</v>
      </c>
      <c r="H57" s="356" t="n">
        <f aca="false">IF(TRIM('HourGH-FEB'!T39)="","      ",'HourGH-FEB'!T39)</f>
        <v>1.08</v>
      </c>
      <c r="I57" s="356" t="n">
        <f aca="false">IF(TRIM('HourGH-FEB'!T40)="","      ",'HourGH-FEB'!T40)</f>
        <v>1.08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42.026</v>
      </c>
      <c r="O57" s="0" t="n">
        <v>2</v>
      </c>
      <c r="P57" s="42" t="str">
        <f aca="false">C82</f>
        <v>1:00</v>
      </c>
      <c r="R57" s="42" t="n">
        <f aca="false">C85</f>
        <v>342.0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1.09</v>
      </c>
      <c r="C58" s="356" t="n">
        <f aca="false">IF(TRIM('HourGH-FEB'!U12)="","      ",'HourGH-FEB'!U12)</f>
        <v>1.09</v>
      </c>
      <c r="D58" s="356" t="n">
        <f aca="false">IF(TRIM('HourGH-FEB'!U13)="","      ",'HourGH-FEB'!U13)</f>
        <v>1.09</v>
      </c>
      <c r="E58" s="356" t="n">
        <f aca="false">IF(TRIM('HourGH-FEB'!U14)="","      ",'HourGH-FEB'!U14)</f>
        <v>1.09</v>
      </c>
      <c r="F58" s="355" t="n">
        <f aca="false">IF(TRIM('HourGH-FEB'!U15)="","      ",'HourGH-FEB'!U15)</f>
        <v>1.09</v>
      </c>
      <c r="G58" s="355" t="n">
        <f aca="false">IF(TRIM('HourGH-FEB'!U16)="","      ",'HourGH-FEB'!U16)</f>
        <v>1.09</v>
      </c>
      <c r="H58" s="356" t="n">
        <f aca="false">IF(TRIM('HourGH-FEB'!U17)="","      ",'HourGH-FEB'!U17)</f>
        <v>1.09</v>
      </c>
      <c r="I58" s="356" t="n">
        <f aca="false">IF(TRIM('HourGH-FEB'!U18)="","      ",'HourGH-FEB'!U18)</f>
        <v>1.09</v>
      </c>
      <c r="J58" s="356" t="n">
        <f aca="false">IF(TRIM('HourGH-FEB'!U19)="","      ",'HourGH-FEB'!U19)</f>
        <v>1.09</v>
      </c>
      <c r="K58" s="356" t="n">
        <f aca="false">IF(TRIM('HourGH-FEB'!U20)="","      ",'HourGH-FEB'!U20)</f>
        <v>1.09</v>
      </c>
      <c r="N58" s="42" t="n">
        <f aca="false">D79</f>
        <v>342.026</v>
      </c>
      <c r="O58" s="0" t="n">
        <v>3</v>
      </c>
      <c r="P58" s="42" t="str">
        <f aca="false">D82</f>
        <v>1:00</v>
      </c>
      <c r="R58" s="42" t="n">
        <f aca="false">D85</f>
        <v>342.0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1.09</v>
      </c>
      <c r="C59" s="356" t="n">
        <f aca="false">IF(TRIM('HourGH-FEB'!U23)="","      ",'HourGH-FEB'!U23)</f>
        <v>1.09</v>
      </c>
      <c r="D59" s="356" t="n">
        <f aca="false">IF(TRIM('HourGH-FEB'!U24)="","      ",'HourGH-FEB'!U24)</f>
        <v>1.09</v>
      </c>
      <c r="E59" s="356" t="n">
        <f aca="false">IF(TRIM('HourGH-FEB'!U25)="","      ",'HourGH-FEB'!U25)</f>
        <v>1.09</v>
      </c>
      <c r="F59" s="355" t="n">
        <f aca="false">IF(TRIM('HourGH-FEB'!U26)="","      ",'HourGH-FEB'!U26)</f>
        <v>1.08</v>
      </c>
      <c r="G59" s="355" t="n">
        <f aca="false">IF(TRIM('HourGH-FEB'!U27)="","      ",'HourGH-FEB'!U27)</f>
        <v>1.08</v>
      </c>
      <c r="H59" s="356" t="n">
        <f aca="false">IF(TRIM('HourGH-FEB'!U28)="","      ",'HourGH-FEB'!U28)</f>
        <v>1.08</v>
      </c>
      <c r="I59" s="356" t="n">
        <f aca="false">IF(TRIM('HourGH-FEB'!U29)="","      ",'HourGH-FEB'!U29)</f>
        <v>1.08</v>
      </c>
      <c r="J59" s="356" t="n">
        <f aca="false">IF(TRIM('HourGH-FEB'!U30)="","      ",'HourGH-FEB'!U30)</f>
        <v>1.08</v>
      </c>
      <c r="K59" s="356" t="n">
        <f aca="false">IF(TRIM('HourGH-FEB'!U31)="","      ",'HourGH-FEB'!U31)</f>
        <v>1.08</v>
      </c>
      <c r="N59" s="42" t="n">
        <f aca="false">E79</f>
        <v>342.026</v>
      </c>
      <c r="O59" s="0" t="n">
        <v>4</v>
      </c>
      <c r="P59" s="42" t="str">
        <f aca="false">E82</f>
        <v>1:00</v>
      </c>
      <c r="R59" s="42" t="n">
        <f aca="false">E85</f>
        <v>342.0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1.08</v>
      </c>
      <c r="C60" s="356" t="n">
        <f aca="false">IF(TRIM('HourGH-FEB'!U34)="","      ",'HourGH-FEB'!U34)</f>
        <v>1.08</v>
      </c>
      <c r="D60" s="356" t="n">
        <f aca="false">IF(TRIM('HourGH-FEB'!U35)="","      ",'HourGH-FEB'!U35)</f>
        <v>1.08</v>
      </c>
      <c r="E60" s="356" t="n">
        <f aca="false">IF(TRIM('HourGH-FEB'!U36)="","      ",'HourGH-FEB'!U36)</f>
        <v>1.08</v>
      </c>
      <c r="F60" s="355" t="n">
        <f aca="false">IF(TRIM('HourGH-FEB'!U37)="","      ",'HourGH-FEB'!U37)</f>
        <v>1.08</v>
      </c>
      <c r="G60" s="355" t="n">
        <f aca="false">IF(TRIM('HourGH-FEB'!U38)="","      ",'HourGH-FEB'!U38)</f>
        <v>1.08</v>
      </c>
      <c r="H60" s="356" t="n">
        <f aca="false">IF(TRIM('HourGH-FEB'!U39)="","      ",'HourGH-FEB'!U39)</f>
        <v>1.08</v>
      </c>
      <c r="I60" s="356" t="n">
        <f aca="false">IF(TRIM('HourGH-FEB'!U40)="","      ",'HourGH-FEB'!U40)</f>
        <v>1.08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42.026</v>
      </c>
      <c r="O60" s="0" t="n">
        <v>5</v>
      </c>
      <c r="P60" s="42" t="str">
        <f aca="false">F82</f>
        <v>1:00</v>
      </c>
      <c r="R60" s="42" t="n">
        <f aca="false">F85</f>
        <v>342.0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1.09</v>
      </c>
      <c r="C61" s="356" t="n">
        <f aca="false">IF(TRIM('HourGH-FEB'!V12)="","      ",'HourGH-FEB'!V12)</f>
        <v>1.09</v>
      </c>
      <c r="D61" s="356" t="n">
        <f aca="false">IF(TRIM('HourGH-FEB'!V13)="","      ",'HourGH-FEB'!V13)</f>
        <v>1.09</v>
      </c>
      <c r="E61" s="356" t="n">
        <f aca="false">IF(TRIM('HourGH-FEB'!V14)="","      ",'HourGH-FEB'!V14)</f>
        <v>1.09</v>
      </c>
      <c r="F61" s="355" t="n">
        <f aca="false">IF(TRIM('HourGH-FEB'!V15)="","      ",'HourGH-FEB'!V15)</f>
        <v>1.09</v>
      </c>
      <c r="G61" s="355" t="n">
        <f aca="false">IF(TRIM('HourGH-FEB'!V16)="","      ",'HourGH-FEB'!V16)</f>
        <v>1.09</v>
      </c>
      <c r="H61" s="356" t="n">
        <f aca="false">IF(TRIM('HourGH-FEB'!V17)="","      ",'HourGH-FEB'!V17)</f>
        <v>1.09</v>
      </c>
      <c r="I61" s="356" t="n">
        <f aca="false">IF(TRIM('HourGH-FEB'!V18)="","      ",'HourGH-FEB'!V18)</f>
        <v>1.09</v>
      </c>
      <c r="J61" s="356" t="n">
        <f aca="false">IF(TRIM('HourGH-FEB'!V19)="","      ",'HourGH-FEB'!V19)</f>
        <v>1.09</v>
      </c>
      <c r="K61" s="356" t="n">
        <f aca="false">IF(TRIM('HourGH-FEB'!V20)="","      ",'HourGH-FEB'!V20)</f>
        <v>1.09</v>
      </c>
      <c r="N61" s="42" t="n">
        <f aca="false">G79</f>
        <v>342.026</v>
      </c>
      <c r="O61" s="0" t="n">
        <v>6</v>
      </c>
      <c r="P61" s="42" t="str">
        <f aca="false">G82</f>
        <v>1:00</v>
      </c>
      <c r="R61" s="42" t="n">
        <f aca="false">G85</f>
        <v>342.0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1.09</v>
      </c>
      <c r="C62" s="356" t="n">
        <f aca="false">IF(TRIM('HourGH-FEB'!V23)="","      ",'HourGH-FEB'!V23)</f>
        <v>1.09</v>
      </c>
      <c r="D62" s="356" t="n">
        <f aca="false">IF(TRIM('HourGH-FEB'!V24)="","      ",'HourGH-FEB'!V24)</f>
        <v>1.09</v>
      </c>
      <c r="E62" s="356" t="n">
        <f aca="false">IF(TRIM('HourGH-FEB'!V25)="","      ",'HourGH-FEB'!V25)</f>
        <v>1.09</v>
      </c>
      <c r="F62" s="355" t="n">
        <f aca="false">IF(TRIM('HourGH-FEB'!V26)="","      ",'HourGH-FEB'!V26)</f>
        <v>1.08</v>
      </c>
      <c r="G62" s="355" t="n">
        <f aca="false">IF(TRIM('HourGH-FEB'!V27)="","      ",'HourGH-FEB'!V27)</f>
        <v>1.08</v>
      </c>
      <c r="H62" s="356" t="n">
        <f aca="false">IF(TRIM('HourGH-FEB'!V28)="","      ",'HourGH-FEB'!V28)</f>
        <v>1.08</v>
      </c>
      <c r="I62" s="356" t="n">
        <f aca="false">IF(TRIM('HourGH-FEB'!V29)="","      ",'HourGH-FEB'!V29)</f>
        <v>1.08</v>
      </c>
      <c r="J62" s="356" t="n">
        <f aca="false">IF(TRIM('HourGH-FEB'!V30)="","      ",'HourGH-FEB'!V30)</f>
        <v>1.08</v>
      </c>
      <c r="K62" s="356" t="n">
        <f aca="false">IF(TRIM('HourGH-FEB'!V31)="","      ",'HourGH-FEB'!V31)</f>
        <v>1.08</v>
      </c>
      <c r="N62" s="42" t="n">
        <f aca="false">H79</f>
        <v>342.026</v>
      </c>
      <c r="O62" s="0" t="n">
        <v>7</v>
      </c>
      <c r="P62" s="42" t="str">
        <f aca="false">H82</f>
        <v>1:00</v>
      </c>
      <c r="R62" s="42" t="n">
        <f aca="false">H85</f>
        <v>342.0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1.08</v>
      </c>
      <c r="C63" s="356" t="n">
        <f aca="false">IF(TRIM('HourGH-FEB'!V34)="","      ",'HourGH-FEB'!V34)</f>
        <v>1.08</v>
      </c>
      <c r="D63" s="356" t="n">
        <f aca="false">IF(TRIM('HourGH-FEB'!V35)="","      ",'HourGH-FEB'!V35)</f>
        <v>1.08</v>
      </c>
      <c r="E63" s="356" t="n">
        <f aca="false">IF(TRIM('HourGH-FEB'!V36)="","      ",'HourGH-FEB'!V36)</f>
        <v>1.08</v>
      </c>
      <c r="F63" s="355" t="n">
        <f aca="false">IF(TRIM('HourGH-FEB'!V37)="","      ",'HourGH-FEB'!V37)</f>
        <v>1.08</v>
      </c>
      <c r="G63" s="355" t="n">
        <f aca="false">IF(TRIM('HourGH-FEB'!V38)="","      ",'HourGH-FEB'!V38)</f>
        <v>1.08</v>
      </c>
      <c r="H63" s="356" t="n">
        <f aca="false">IF(TRIM('HourGH-FEB'!V39)="","      ",'HourGH-FEB'!V39)</f>
        <v>1.08</v>
      </c>
      <c r="I63" s="356" t="n">
        <f aca="false">IF(TRIM('HourGH-FEB'!V40)="","      ",'HourGH-FEB'!V40)</f>
        <v>1.08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42.026</v>
      </c>
      <c r="O63" s="0" t="n">
        <v>8</v>
      </c>
      <c r="P63" s="42" t="str">
        <f aca="false">I82</f>
        <v>1:00</v>
      </c>
      <c r="R63" s="42" t="n">
        <f aca="false">I85</f>
        <v>342.0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1.09</v>
      </c>
      <c r="C64" s="356" t="n">
        <f aca="false">IF(TRIM('HourGH-FEB'!W12)="","      ",'HourGH-FEB'!W12)</f>
        <v>1.09</v>
      </c>
      <c r="D64" s="356" t="n">
        <f aca="false">IF(TRIM('HourGH-FEB'!W13)="","      ",'HourGH-FEB'!W13)</f>
        <v>1.09</v>
      </c>
      <c r="E64" s="356" t="n">
        <f aca="false">IF(TRIM('HourGH-FEB'!W14)="","      ",'HourGH-FEB'!W14)</f>
        <v>1.09</v>
      </c>
      <c r="F64" s="355" t="n">
        <f aca="false">IF(TRIM('HourGH-FEB'!W15)="","      ",'HourGH-FEB'!W15)</f>
        <v>1.09</v>
      </c>
      <c r="G64" s="355" t="n">
        <f aca="false">IF(TRIM('HourGH-FEB'!W16)="","      ",'HourGH-FEB'!W16)</f>
        <v>1.09</v>
      </c>
      <c r="H64" s="356" t="n">
        <f aca="false">IF(TRIM('HourGH-FEB'!W17)="","      ",'HourGH-FEB'!W17)</f>
        <v>1.09</v>
      </c>
      <c r="I64" s="356" t="n">
        <f aca="false">IF(TRIM('HourGH-FEB'!W18)="","      ",'HourGH-FEB'!W18)</f>
        <v>1.09</v>
      </c>
      <c r="J64" s="356" t="n">
        <f aca="false">IF(TRIM('HourGH-FEB'!W19)="","      ",'HourGH-FEB'!W19)</f>
        <v>1.09</v>
      </c>
      <c r="K64" s="356" t="n">
        <f aca="false">IF(TRIM('HourGH-FEB'!W20)="","      ",'HourGH-FEB'!W20)</f>
        <v>1.09</v>
      </c>
      <c r="N64" s="42" t="n">
        <f aca="false">J79</f>
        <v>342.026</v>
      </c>
      <c r="O64" s="0" t="n">
        <v>9</v>
      </c>
      <c r="P64" s="42" t="str">
        <f aca="false">J82</f>
        <v>1:00</v>
      </c>
      <c r="R64" s="42" t="n">
        <f aca="false">J85</f>
        <v>342.0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1.09</v>
      </c>
      <c r="C65" s="356" t="n">
        <f aca="false">IF(TRIM('HourGH-FEB'!W23)="","      ",'HourGH-FEB'!W23)</f>
        <v>1.09</v>
      </c>
      <c r="D65" s="356" t="n">
        <f aca="false">IF(TRIM('HourGH-FEB'!W24)="","      ",'HourGH-FEB'!W24)</f>
        <v>1.09</v>
      </c>
      <c r="E65" s="356" t="n">
        <f aca="false">IF(TRIM('HourGH-FEB'!W25)="","      ",'HourGH-FEB'!W25)</f>
        <v>1.09</v>
      </c>
      <c r="F65" s="355" t="n">
        <f aca="false">IF(TRIM('HourGH-FEB'!W26)="","      ",'HourGH-FEB'!W26)</f>
        <v>1.08</v>
      </c>
      <c r="G65" s="355" t="n">
        <f aca="false">IF(TRIM('HourGH-FEB'!W27)="","      ",'HourGH-FEB'!W27)</f>
        <v>1.08</v>
      </c>
      <c r="H65" s="356" t="n">
        <f aca="false">IF(TRIM('HourGH-FEB'!W28)="","      ",'HourGH-FEB'!W28)</f>
        <v>1.08</v>
      </c>
      <c r="I65" s="356" t="n">
        <f aca="false">IF(TRIM('HourGH-FEB'!W29)="","      ",'HourGH-FEB'!W29)</f>
        <v>1.08</v>
      </c>
      <c r="J65" s="356" t="n">
        <f aca="false">IF(TRIM('HourGH-FEB'!W30)="","      ",'HourGH-FEB'!W30)</f>
        <v>1.08</v>
      </c>
      <c r="K65" s="356" t="n">
        <f aca="false">IF(TRIM('HourGH-FEB'!W31)="","      ",'HourGH-FEB'!W31)</f>
        <v>1.08</v>
      </c>
      <c r="N65" s="42" t="n">
        <f aca="false">K79</f>
        <v>342.026</v>
      </c>
      <c r="O65" s="0" t="n">
        <v>10</v>
      </c>
      <c r="P65" s="42" t="str">
        <f aca="false">K82</f>
        <v>1:00</v>
      </c>
      <c r="R65" s="42" t="n">
        <f aca="false">K85</f>
        <v>342.0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1.08</v>
      </c>
      <c r="C66" s="356" t="n">
        <f aca="false">IF(TRIM('HourGH-FEB'!W34)="","      ",'HourGH-FEB'!W34)</f>
        <v>1.08</v>
      </c>
      <c r="D66" s="356" t="n">
        <f aca="false">IF(TRIM('HourGH-FEB'!W35)="","      ",'HourGH-FEB'!W35)</f>
        <v>1.08</v>
      </c>
      <c r="E66" s="356" t="n">
        <f aca="false">IF(TRIM('HourGH-FEB'!W36)="","      ",'HourGH-FEB'!W36)</f>
        <v>1.08</v>
      </c>
      <c r="F66" s="355" t="n">
        <f aca="false">IF(TRIM('HourGH-FEB'!W37)="","      ",'HourGH-FEB'!W37)</f>
        <v>1.08</v>
      </c>
      <c r="G66" s="355" t="n">
        <f aca="false">IF(TRIM('HourGH-FEB'!W38)="","      ",'HourGH-FEB'!W38)</f>
        <v>1.08</v>
      </c>
      <c r="H66" s="356" t="n">
        <f aca="false">IF(TRIM('HourGH-FEB'!W39)="","      ",'HourGH-FEB'!W39)</f>
        <v>1.08</v>
      </c>
      <c r="I66" s="356" t="n">
        <f aca="false">IF(TRIM('HourGH-FEB'!W40)="","      ",'HourGH-FEB'!W40)</f>
        <v>1.08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42.026</v>
      </c>
      <c r="O66" s="0" t="n">
        <v>11</v>
      </c>
      <c r="P66" s="42" t="str">
        <f aca="false">B83</f>
        <v>1:00</v>
      </c>
      <c r="R66" s="42" t="n">
        <f aca="false">B86</f>
        <v>342.0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1.09</v>
      </c>
      <c r="C67" s="356" t="n">
        <f aca="false">IF(TRIM('HourGH-FEB'!X12)="","      ",'HourGH-FEB'!X12)</f>
        <v>1.09</v>
      </c>
      <c r="D67" s="356" t="n">
        <f aca="false">IF(TRIM('HourGH-FEB'!X13)="","      ",'HourGH-FEB'!X13)</f>
        <v>1.09</v>
      </c>
      <c r="E67" s="356" t="n">
        <f aca="false">IF(TRIM('HourGH-FEB'!X14)="","      ",'HourGH-FEB'!X14)</f>
        <v>1.09</v>
      </c>
      <c r="F67" s="355" t="n">
        <f aca="false">IF(TRIM('HourGH-FEB'!X15)="","      ",'HourGH-FEB'!X15)</f>
        <v>1.09</v>
      </c>
      <c r="G67" s="355" t="n">
        <f aca="false">IF(TRIM('HourGH-FEB'!X16)="","      ",'HourGH-FEB'!X16)</f>
        <v>1.09</v>
      </c>
      <c r="H67" s="356" t="n">
        <f aca="false">IF(TRIM('HourGH-FEB'!X17)="","      ",'HourGH-FEB'!X17)</f>
        <v>1.09</v>
      </c>
      <c r="I67" s="356" t="n">
        <f aca="false">IF(TRIM('HourGH-FEB'!X18)="","      ",'HourGH-FEB'!X18)</f>
        <v>1.09</v>
      </c>
      <c r="J67" s="356" t="n">
        <f aca="false">IF(TRIM('HourGH-FEB'!X19)="","      ",'HourGH-FEB'!X19)</f>
        <v>1.09</v>
      </c>
      <c r="K67" s="356" t="n">
        <f aca="false">IF(TRIM('HourGH-FEB'!X20)="","      ",'HourGH-FEB'!X20)</f>
        <v>1.09</v>
      </c>
      <c r="N67" s="42" t="n">
        <f aca="false">C80</f>
        <v>342.026</v>
      </c>
      <c r="O67" s="0" t="n">
        <v>12</v>
      </c>
      <c r="P67" s="42" t="str">
        <f aca="false">C83</f>
        <v>1:00</v>
      </c>
      <c r="R67" s="42" t="n">
        <f aca="false">C86</f>
        <v>342.0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1.09</v>
      </c>
      <c r="C68" s="356" t="n">
        <f aca="false">IF(TRIM('HourGH-FEB'!X23)="","      ",'HourGH-FEB'!X23)</f>
        <v>1.09</v>
      </c>
      <c r="D68" s="356" t="n">
        <f aca="false">IF(TRIM('HourGH-FEB'!X24)="","      ",'HourGH-FEB'!X24)</f>
        <v>1.09</v>
      </c>
      <c r="E68" s="356" t="n">
        <f aca="false">IF(TRIM('HourGH-FEB'!X25)="","      ",'HourGH-FEB'!X25)</f>
        <v>1.09</v>
      </c>
      <c r="F68" s="355" t="n">
        <f aca="false">IF(TRIM('HourGH-FEB'!X26)="","      ",'HourGH-FEB'!X26)</f>
        <v>1.08</v>
      </c>
      <c r="G68" s="355" t="n">
        <f aca="false">IF(TRIM('HourGH-FEB'!X27)="","      ",'HourGH-FEB'!X27)</f>
        <v>1.08</v>
      </c>
      <c r="H68" s="356" t="n">
        <f aca="false">IF(TRIM('HourGH-FEB'!X28)="","      ",'HourGH-FEB'!X28)</f>
        <v>1.08</v>
      </c>
      <c r="I68" s="356" t="n">
        <f aca="false">IF(TRIM('HourGH-FEB'!X29)="","      ",'HourGH-FEB'!X29)</f>
        <v>1.08</v>
      </c>
      <c r="J68" s="356" t="n">
        <f aca="false">IF(TRIM('HourGH-FEB'!X30)="","      ",'HourGH-FEB'!X30)</f>
        <v>1.08</v>
      </c>
      <c r="K68" s="356" t="n">
        <f aca="false">IF(TRIM('HourGH-FEB'!X31)="","      ",'HourGH-FEB'!X31)</f>
        <v>1.08</v>
      </c>
      <c r="N68" s="42" t="n">
        <f aca="false">D80</f>
        <v>342.026</v>
      </c>
      <c r="O68" s="0" t="n">
        <v>13</v>
      </c>
      <c r="P68" s="42" t="str">
        <f aca="false">D83</f>
        <v>1:00</v>
      </c>
      <c r="R68" s="42" t="n">
        <f aca="false">D86</f>
        <v>342.0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1.08</v>
      </c>
      <c r="C69" s="356" t="n">
        <f aca="false">IF(TRIM('HourGH-FEB'!X34)="","      ",'HourGH-FEB'!X34)</f>
        <v>1.08</v>
      </c>
      <c r="D69" s="356" t="n">
        <f aca="false">IF(TRIM('HourGH-FEB'!X35)="","      ",'HourGH-FEB'!X35)</f>
        <v>1.08</v>
      </c>
      <c r="E69" s="356" t="n">
        <f aca="false">IF(TRIM('HourGH-FEB'!X36)="","      ",'HourGH-FEB'!X36)</f>
        <v>1.08</v>
      </c>
      <c r="F69" s="355" t="n">
        <f aca="false">IF(TRIM('HourGH-FEB'!X37)="","      ",'HourGH-FEB'!X37)</f>
        <v>1.08</v>
      </c>
      <c r="G69" s="355" t="n">
        <f aca="false">IF(TRIM('HourGH-FEB'!X38)="","      ",'HourGH-FEB'!X38)</f>
        <v>1.08</v>
      </c>
      <c r="H69" s="356" t="n">
        <f aca="false">IF(TRIM('HourGH-FEB'!X39)="","      ",'HourGH-FEB'!X39)</f>
        <v>1.08</v>
      </c>
      <c r="I69" s="356" t="n">
        <f aca="false">IF(TRIM('HourGH-FEB'!X40)="","      ",'HourGH-FEB'!X40)</f>
        <v>1.08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42.026</v>
      </c>
      <c r="O69" s="0" t="n">
        <v>14</v>
      </c>
      <c r="P69" s="42" t="str">
        <f aca="false">E83</f>
        <v>1:00</v>
      </c>
      <c r="R69" s="42" t="n">
        <f aca="false">E86</f>
        <v>342.0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1.09</v>
      </c>
      <c r="C70" s="356" t="n">
        <f aca="false">IF(TRIM('HourGH-FEB'!Y12)="","      ",'HourGH-FEB'!Y12)</f>
        <v>1.09</v>
      </c>
      <c r="D70" s="356" t="n">
        <f aca="false">IF(TRIM('HourGH-FEB'!Y13)="","      ",'HourGH-FEB'!Y13)</f>
        <v>1.09</v>
      </c>
      <c r="E70" s="356" t="n">
        <f aca="false">IF(TRIM('HourGH-FEB'!Y14)="","      ",'HourGH-FEB'!Y14)</f>
        <v>1.09</v>
      </c>
      <c r="F70" s="355" t="n">
        <f aca="false">IF(TRIM('HourGH-FEB'!Y15)="","      ",'HourGH-FEB'!Y15)</f>
        <v>1.09</v>
      </c>
      <c r="G70" s="355" t="n">
        <f aca="false">IF(TRIM('HourGH-FEB'!Y16)="","      ",'HourGH-FEB'!Y16)</f>
        <v>1.09</v>
      </c>
      <c r="H70" s="356" t="n">
        <f aca="false">IF(TRIM('HourGH-FEB'!Y17)="","      ",'HourGH-FEB'!Y17)</f>
        <v>1.09</v>
      </c>
      <c r="I70" s="356" t="n">
        <f aca="false">IF(TRIM('HourGH-FEB'!Y18)="","      ",'HourGH-FEB'!Y18)</f>
        <v>1.09</v>
      </c>
      <c r="J70" s="356" t="n">
        <f aca="false">IF(TRIM('HourGH-FEB'!Y19)="","      ",'HourGH-FEB'!Y19)</f>
        <v>1.09</v>
      </c>
      <c r="K70" s="356" t="n">
        <f aca="false">IF(TRIM('HourGH-FEB'!Y20)="","      ",'HourGH-FEB'!Y20)</f>
        <v>1.09</v>
      </c>
      <c r="N70" s="42" t="n">
        <f aca="false">F80</f>
        <v>342.026</v>
      </c>
      <c r="O70" s="0" t="n">
        <v>15</v>
      </c>
      <c r="P70" s="42" t="str">
        <f aca="false">F83</f>
        <v>1:00</v>
      </c>
      <c r="R70" s="42" t="n">
        <f aca="false">F86</f>
        <v>342.016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1.09</v>
      </c>
      <c r="C71" s="356" t="n">
        <f aca="false">IF(TRIM('HourGH-FEB'!Y23)="","      ",'HourGH-FEB'!Y23)</f>
        <v>1.09</v>
      </c>
      <c r="D71" s="356" t="n">
        <f aca="false">IF(TRIM('HourGH-FEB'!Y24)="","      ",'HourGH-FEB'!Y24)</f>
        <v>1.09</v>
      </c>
      <c r="E71" s="356" t="n">
        <f aca="false">IF(TRIM('HourGH-FEB'!Y25)="","      ",'HourGH-FEB'!Y25)</f>
        <v>1.09</v>
      </c>
      <c r="F71" s="355" t="n">
        <f aca="false">IF(TRIM('HourGH-FEB'!Y26)="","      ",'HourGH-FEB'!Y26)</f>
        <v>1.08</v>
      </c>
      <c r="G71" s="355" t="n">
        <f aca="false">IF(TRIM('HourGH-FEB'!Y27)="","      ",'HourGH-FEB'!Y27)</f>
        <v>1.08</v>
      </c>
      <c r="H71" s="356" t="n">
        <f aca="false">IF(TRIM('HourGH-FEB'!Y28)="","      ",'HourGH-FEB'!Y28)</f>
        <v>1.08</v>
      </c>
      <c r="I71" s="356" t="n">
        <f aca="false">IF(TRIM('HourGH-FEB'!Y29)="","      ",'HourGH-FEB'!Y29)</f>
        <v>1.08</v>
      </c>
      <c r="J71" s="356" t="n">
        <f aca="false">IF(TRIM('HourGH-FEB'!Y30)="","      ",'HourGH-FEB'!Y30)</f>
        <v>1.08</v>
      </c>
      <c r="K71" s="356" t="n">
        <f aca="false">IF(TRIM('HourGH-FEB'!Y31)="","      ",'HourGH-FEB'!Y31)</f>
        <v>1.08</v>
      </c>
      <c r="N71" s="42" t="n">
        <f aca="false">G80</f>
        <v>342.016</v>
      </c>
      <c r="O71" s="0" t="n">
        <v>16</v>
      </c>
      <c r="P71" s="42" t="str">
        <f aca="false">G83</f>
        <v>1:00</v>
      </c>
      <c r="R71" s="42" t="n">
        <f aca="false">G86</f>
        <v>342.0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1.08</v>
      </c>
      <c r="C72" s="356" t="n">
        <f aca="false">IF(TRIM('HourGH-FEB'!Y34)="","      ",'HourGH-FEB'!Y34)</f>
        <v>1.08</v>
      </c>
      <c r="D72" s="356" t="n">
        <f aca="false">IF(TRIM('HourGH-FEB'!Y35)="","      ",'HourGH-FEB'!Y35)</f>
        <v>1.08</v>
      </c>
      <c r="E72" s="356" t="n">
        <f aca="false">IF(TRIM('HourGH-FEB'!Y36)="","      ",'HourGH-FEB'!Y36)</f>
        <v>1.08</v>
      </c>
      <c r="F72" s="355" t="n">
        <f aca="false">IF(TRIM('HourGH-FEB'!Y37)="","      ",'HourGH-FEB'!Y37)</f>
        <v>1.08</v>
      </c>
      <c r="G72" s="355" t="n">
        <f aca="false">IF(TRIM('HourGH-FEB'!Y38)="","      ",'HourGH-FEB'!Y38)</f>
        <v>1.08</v>
      </c>
      <c r="H72" s="356" t="n">
        <f aca="false">IF(TRIM('HourGH-FEB'!Y39)="","      ",'HourGH-FEB'!Y39)</f>
        <v>1.08</v>
      </c>
      <c r="I72" s="356" t="n">
        <f aca="false">IF(TRIM('HourGH-FEB'!Y40)="","      ",'HourGH-FEB'!Y40)</f>
        <v>1.08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42.016</v>
      </c>
      <c r="O72" s="0" t="n">
        <v>17</v>
      </c>
      <c r="P72" s="42" t="str">
        <f aca="false">H83</f>
        <v>1:00</v>
      </c>
      <c r="R72" s="42" t="n">
        <f aca="false">H86</f>
        <v>342.01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1.09</v>
      </c>
      <c r="C73" s="356" t="n">
        <f aca="false">IF(TRIM('HourGH-FEB'!Z12)="","      ",'HourGH-FEB'!Z12)</f>
        <v>1.09</v>
      </c>
      <c r="D73" s="356" t="n">
        <f aca="false">IF(TRIM('HourGH-FEB'!Z13)="","      ",'HourGH-FEB'!Z13)</f>
        <v>1.09</v>
      </c>
      <c r="E73" s="356" t="n">
        <f aca="false">IF(TRIM('HourGH-FEB'!Z14)="","      ",'HourGH-FEB'!Z14)</f>
        <v>1.09</v>
      </c>
      <c r="F73" s="355" t="n">
        <f aca="false">IF(TRIM('HourGH-FEB'!Z15)="","      ",'HourGH-FEB'!Z15)</f>
        <v>1.09</v>
      </c>
      <c r="G73" s="355" t="n">
        <f aca="false">IF(TRIM('HourGH-FEB'!Z16)="","      ",'HourGH-FEB'!Z16)</f>
        <v>1.09</v>
      </c>
      <c r="H73" s="356" t="n">
        <f aca="false">IF(TRIM('HourGH-FEB'!Z17)="","      ",'HourGH-FEB'!Z17)</f>
        <v>1.09</v>
      </c>
      <c r="I73" s="356" t="n">
        <f aca="false">IF(TRIM('HourGH-FEB'!Z18)="","      ",'HourGH-FEB'!Z18)</f>
        <v>1.09</v>
      </c>
      <c r="J73" s="356" t="n">
        <f aca="false">IF(TRIM('HourGH-FEB'!Z19)="","      ",'HourGH-FEB'!Z19)</f>
        <v>1.09</v>
      </c>
      <c r="K73" s="356" t="n">
        <f aca="false">IF(TRIM('HourGH-FEB'!Z20)="","      ",'HourGH-FEB'!Z20)</f>
        <v>1.09</v>
      </c>
      <c r="N73" s="42" t="n">
        <f aca="false">I80</f>
        <v>342.016</v>
      </c>
      <c r="O73" s="0" t="n">
        <v>18</v>
      </c>
      <c r="P73" s="42" t="str">
        <f aca="false">I83</f>
        <v>1:00</v>
      </c>
      <c r="R73" s="42" t="n">
        <f aca="false">I86</f>
        <v>342.0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1.09</v>
      </c>
      <c r="C74" s="356" t="n">
        <f aca="false">IF(TRIM('HourGH-FEB'!Z23)="","      ",'HourGH-FEB'!Z23)</f>
        <v>1.09</v>
      </c>
      <c r="D74" s="356" t="n">
        <f aca="false">IF(TRIM('HourGH-FEB'!Z24)="","      ",'HourGH-FEB'!Z24)</f>
        <v>1.09</v>
      </c>
      <c r="E74" s="356" t="n">
        <f aca="false">IF(TRIM('HourGH-FEB'!Z25)="","      ",'HourGH-FEB'!Z25)</f>
        <v>1.09</v>
      </c>
      <c r="F74" s="355" t="n">
        <f aca="false">IF(TRIM('HourGH-FEB'!Z26)="","      ",'HourGH-FEB'!Z26)</f>
        <v>1.08</v>
      </c>
      <c r="G74" s="355" t="n">
        <f aca="false">IF(TRIM('HourGH-FEB'!Z27)="","      ",'HourGH-FEB'!Z27)</f>
        <v>1.08</v>
      </c>
      <c r="H74" s="356" t="n">
        <f aca="false">IF(TRIM('HourGH-FEB'!Z28)="","      ",'HourGH-FEB'!Z28)</f>
        <v>1.08</v>
      </c>
      <c r="I74" s="356" t="n">
        <f aca="false">IF(TRIM('HourGH-FEB'!Z29)="","      ",'HourGH-FEB'!Z29)</f>
        <v>1.08</v>
      </c>
      <c r="J74" s="356" t="n">
        <f aca="false">IF(TRIM('HourGH-FEB'!Z30)="","      ",'HourGH-FEB'!Z30)</f>
        <v>1.08</v>
      </c>
      <c r="K74" s="356" t="n">
        <f aca="false">IF(TRIM('HourGH-FEB'!Z31)="","      ",'HourGH-FEB'!Z31)</f>
        <v>1.08</v>
      </c>
      <c r="N74" s="42" t="n">
        <f aca="false">J80</f>
        <v>342.016</v>
      </c>
      <c r="O74" s="0" t="n">
        <v>19</v>
      </c>
      <c r="P74" s="42" t="str">
        <f aca="false">J83</f>
        <v>1:00</v>
      </c>
      <c r="R74" s="42" t="n">
        <f aca="false">J86</f>
        <v>342.0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1.08</v>
      </c>
      <c r="C75" s="356" t="n">
        <f aca="false">IF(TRIM('HourGH-FEB'!Z34)="","      ",'HourGH-FEB'!Z34)</f>
        <v>1.08</v>
      </c>
      <c r="D75" s="356" t="n">
        <f aca="false">IF(TRIM('HourGH-FEB'!Z35)="","      ",'HourGH-FEB'!Z35)</f>
        <v>1.08</v>
      </c>
      <c r="E75" s="356" t="n">
        <f aca="false">IF(TRIM('HourGH-FEB'!Z36)="","      ",'HourGH-FEB'!Z36)</f>
        <v>1.08</v>
      </c>
      <c r="F75" s="355" t="n">
        <f aca="false">IF(TRIM('HourGH-FEB'!Z37)="","      ",'HourGH-FEB'!Z37)</f>
        <v>1.08</v>
      </c>
      <c r="G75" s="355" t="n">
        <f aca="false">IF(TRIM('HourGH-FEB'!Z38)="","      ",'HourGH-FEB'!Z38)</f>
        <v>1.08</v>
      </c>
      <c r="H75" s="356" t="n">
        <f aca="false">IF(TRIM('HourGH-FEB'!Z39)="","      ",'HourGH-FEB'!Z39)</f>
        <v>1.08</v>
      </c>
      <c r="I75" s="356" t="n">
        <f aca="false">IF(TRIM('HourGH-FEB'!Z40)="","      ",'HourGH-FEB'!Z40)</f>
        <v>1.08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42.016</v>
      </c>
      <c r="O75" s="0" t="n">
        <v>20</v>
      </c>
      <c r="P75" s="42" t="str">
        <f aca="false">K83</f>
        <v>1:00</v>
      </c>
      <c r="R75" s="42" t="n">
        <f aca="false">K86</f>
        <v>342.0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342.026</v>
      </c>
      <c r="C76" s="357" t="n">
        <f aca="false">IF(TRIM('HourGH-FEB'!AB12)="","",'HourGH-FEB'!AB12)</f>
        <v>342.026</v>
      </c>
      <c r="D76" s="357" t="n">
        <f aca="false">IF(TRIM('HourGH-FEB'!AB13)="","",'HourGH-FEB'!AB13)</f>
        <v>342.026</v>
      </c>
      <c r="E76" s="357" t="n">
        <f aca="false">IF(TRIM('HourGH-FEB'!AB14)="","",'HourGH-FEB'!AB14)</f>
        <v>342.026</v>
      </c>
      <c r="F76" s="357" t="n">
        <f aca="false">IF(TRIM('HourGH-FEB'!AB15)="","",'HourGH-FEB'!AB15)</f>
        <v>342.026</v>
      </c>
      <c r="G76" s="357" t="n">
        <f aca="false">IF(TRIM('HourGH-FEB'!AB16)="","",'HourGH-FEB'!AB16)</f>
        <v>342.026</v>
      </c>
      <c r="H76" s="357" t="n">
        <f aca="false">IF(TRIM('HourGH-FEB'!AB17)="","",'HourGH-FEB'!AB17)</f>
        <v>342.026</v>
      </c>
      <c r="I76" s="357" t="n">
        <f aca="false">IF(TRIM('HourGH-FEB'!AB18)="","",'HourGH-FEB'!AB18)</f>
        <v>342.026</v>
      </c>
      <c r="J76" s="357" t="n">
        <f aca="false">IF(TRIM('HourGH-FEB'!AB19)="","",'HourGH-FEB'!AB19)</f>
        <v>342.026</v>
      </c>
      <c r="K76" s="357" t="n">
        <f aca="false">IF(TRIM('HourGH-FEB'!AB20)="","",'HourGH-FEB'!AB20)</f>
        <v>342.026</v>
      </c>
      <c r="N76" s="42" t="n">
        <f aca="false">B81</f>
        <v>342.016</v>
      </c>
      <c r="O76" s="0" t="n">
        <v>21</v>
      </c>
      <c r="P76" s="42" t="str">
        <f aca="false">B84</f>
        <v>1:00</v>
      </c>
      <c r="R76" s="42" t="n">
        <f aca="false">B87</f>
        <v>342.0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342.026</v>
      </c>
      <c r="C77" s="357" t="n">
        <f aca="false">IF(TRIM('HourGH-FEB'!AB23)="","",'HourGH-FEB'!AB23)</f>
        <v>342.026</v>
      </c>
      <c r="D77" s="357" t="n">
        <f aca="false">IF(TRIM('HourGH-FEB'!AB24)="","",'HourGH-FEB'!AB24)</f>
        <v>342.026</v>
      </c>
      <c r="E77" s="357" t="n">
        <f aca="false">IF(TRIM('HourGH-FEB'!AB25)="","",'HourGH-FEB'!AB25)</f>
        <v>342.026</v>
      </c>
      <c r="F77" s="357" t="n">
        <f aca="false">IF(TRIM('HourGH-FEB'!AB26)="","",'HourGH-FEB'!AB26)</f>
        <v>342.01725</v>
      </c>
      <c r="G77" s="357" t="n">
        <f aca="false">IF(TRIM('HourGH-FEB'!AB27)="","",'HourGH-FEB'!AB27)</f>
        <v>342.016</v>
      </c>
      <c r="H77" s="357" t="n">
        <f aca="false">IF(TRIM('HourGH-FEB'!AB28)="","",'HourGH-FEB'!AB28)</f>
        <v>342.016</v>
      </c>
      <c r="I77" s="357" t="n">
        <f aca="false">IF(TRIM('HourGH-FEB'!AB29)="","",'HourGH-FEB'!AB29)</f>
        <v>342.016</v>
      </c>
      <c r="J77" s="357" t="n">
        <f aca="false">IF(TRIM('HourGH-FEB'!AB30)="","",'HourGH-FEB'!AB30)</f>
        <v>342.016</v>
      </c>
      <c r="K77" s="357" t="n">
        <f aca="false">IF(TRIM('HourGH-FEB'!AB31)="","",'HourGH-FEB'!AB31)</f>
        <v>342.016</v>
      </c>
      <c r="N77" s="42" t="n">
        <f aca="false">C81</f>
        <v>342.016</v>
      </c>
      <c r="O77" s="0" t="n">
        <v>22</v>
      </c>
      <c r="P77" s="42" t="str">
        <f aca="false">C84</f>
        <v>1:00</v>
      </c>
      <c r="R77" s="42" t="n">
        <f aca="false">C87</f>
        <v>342.0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342.016</v>
      </c>
      <c r="C78" s="357" t="n">
        <f aca="false">IF(TRIM('HourGH-FEB'!AB34)="","",'HourGH-FEB'!AB34)</f>
        <v>342.016</v>
      </c>
      <c r="D78" s="357" t="n">
        <f aca="false">IF(TRIM('HourGH-FEB'!AB35)="","",'HourGH-FEB'!AB35)</f>
        <v>342.016</v>
      </c>
      <c r="E78" s="357" t="n">
        <f aca="false">IF(TRIM('HourGH-FEB'!AB36)="","",'HourGH-FEB'!AB36)</f>
        <v>342.016</v>
      </c>
      <c r="F78" s="357" t="n">
        <f aca="false">IF(TRIM('HourGH-FEB'!AB37)="","",'HourGH-FEB'!AB37)</f>
        <v>342.016</v>
      </c>
      <c r="G78" s="357" t="n">
        <f aca="false">IF(TRIM('HourGH-FEB'!AB38)="","",'HourGH-FEB'!AB38)</f>
        <v>342.016</v>
      </c>
      <c r="H78" s="357" t="n">
        <f aca="false">IF(TRIM('HourGH-FEB'!AB39)="","",'HourGH-FEB'!AB39)</f>
        <v>342.016</v>
      </c>
      <c r="I78" s="357" t="n">
        <f aca="false">IF(TRIM('HourGH-FEB'!AB40)="","",'HourGH-FEB'!AB40)</f>
        <v>342.01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42.016</v>
      </c>
      <c r="O78" s="0" t="n">
        <v>23</v>
      </c>
      <c r="P78" s="42" t="str">
        <f aca="false">D84</f>
        <v>1:00</v>
      </c>
      <c r="R78" s="42" t="n">
        <f aca="false">D87</f>
        <v>342.0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342.026</v>
      </c>
      <c r="C79" s="357" t="n">
        <f aca="false">IF(TRIM('HourGH-FEB'!AC12)="","",'HourGH-FEB'!AC12)</f>
        <v>342.026</v>
      </c>
      <c r="D79" s="357" t="n">
        <f aca="false">IF(TRIM('HourGH-FEB'!AC13)="","",'HourGH-FEB'!AC13)</f>
        <v>342.026</v>
      </c>
      <c r="E79" s="357" t="n">
        <f aca="false">IF(TRIM('HourGH-FEB'!AC14)="","",'HourGH-FEB'!AC14)</f>
        <v>342.026</v>
      </c>
      <c r="F79" s="357" t="n">
        <f aca="false">IF(TRIM('HourGH-FEB'!AC15)="","",'HourGH-FEB'!AC15)</f>
        <v>342.026</v>
      </c>
      <c r="G79" s="357" t="n">
        <f aca="false">IF(TRIM('HourGH-FEB'!AC16)="","",'HourGH-FEB'!AC16)</f>
        <v>342.026</v>
      </c>
      <c r="H79" s="357" t="n">
        <f aca="false">IF(TRIM('HourGH-FEB'!AC17)="","",'HourGH-FEB'!AC17)</f>
        <v>342.026</v>
      </c>
      <c r="I79" s="357" t="n">
        <f aca="false">IF(TRIM('HourGH-FEB'!AC18)="","",'HourGH-FEB'!AC18)</f>
        <v>342.026</v>
      </c>
      <c r="J79" s="357" t="n">
        <f aca="false">IF(TRIM('HourGH-FEB'!AC19)="","",'HourGH-FEB'!AC19)</f>
        <v>342.026</v>
      </c>
      <c r="K79" s="357" t="n">
        <f aca="false">IF(TRIM('HourGH-FEB'!AC20)="","",'HourGH-FEB'!AC20)</f>
        <v>342.026</v>
      </c>
      <c r="N79" s="42" t="n">
        <f aca="false">E81</f>
        <v>342.016</v>
      </c>
      <c r="O79" s="0" t="n">
        <v>24</v>
      </c>
      <c r="P79" s="42" t="str">
        <f aca="false">E84</f>
        <v>1:00</v>
      </c>
      <c r="R79" s="42" t="n">
        <f aca="false">E87</f>
        <v>342.0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342.026</v>
      </c>
      <c r="C80" s="357" t="n">
        <f aca="false">IF(TRIM('HourGH-FEB'!AC23)="","",'HourGH-FEB'!AC23)</f>
        <v>342.026</v>
      </c>
      <c r="D80" s="357" t="n">
        <f aca="false">IF(TRIM('HourGH-FEB'!AC24)="","",'HourGH-FEB'!AC24)</f>
        <v>342.026</v>
      </c>
      <c r="E80" s="357" t="n">
        <f aca="false">IF(TRIM('HourGH-FEB'!AC25)="","",'HourGH-FEB'!AC25)</f>
        <v>342.026</v>
      </c>
      <c r="F80" s="357" t="n">
        <f aca="false">IF(TRIM('HourGH-FEB'!AC26)="","",'HourGH-FEB'!AC26)</f>
        <v>342.026</v>
      </c>
      <c r="G80" s="357" t="n">
        <f aca="false">IF(TRIM('HourGH-FEB'!AC27)="","",'HourGH-FEB'!AC27)</f>
        <v>342.016</v>
      </c>
      <c r="H80" s="357" t="n">
        <f aca="false">IF(TRIM('HourGH-FEB'!AC28)="","",'HourGH-FEB'!AC28)</f>
        <v>342.016</v>
      </c>
      <c r="I80" s="357" t="n">
        <f aca="false">IF(TRIM('HourGH-FEB'!AC29)="","",'HourGH-FEB'!AC29)</f>
        <v>342.016</v>
      </c>
      <c r="J80" s="357" t="n">
        <f aca="false">IF(TRIM('HourGH-FEB'!AC30)="","",'HourGH-FEB'!AC30)</f>
        <v>342.016</v>
      </c>
      <c r="K80" s="357" t="n">
        <f aca="false">IF(TRIM('HourGH-FEB'!AC31)="","",'HourGH-FEB'!AC31)</f>
        <v>342.016</v>
      </c>
      <c r="N80" s="42" t="n">
        <f aca="false">F81</f>
        <v>342.016</v>
      </c>
      <c r="O80" s="0" t="n">
        <v>25</v>
      </c>
      <c r="P80" s="42" t="str">
        <f aca="false">F84</f>
        <v>1:00</v>
      </c>
      <c r="R80" s="42" t="n">
        <f aca="false">F87</f>
        <v>342.0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342.016</v>
      </c>
      <c r="C81" s="357" t="n">
        <f aca="false">IF(TRIM('HourGH-FEB'!AC34)="","",'HourGH-FEB'!AC34)</f>
        <v>342.016</v>
      </c>
      <c r="D81" s="357" t="n">
        <f aca="false">IF(TRIM('HourGH-FEB'!AC35)="","",'HourGH-FEB'!AC35)</f>
        <v>342.016</v>
      </c>
      <c r="E81" s="357" t="n">
        <f aca="false">IF(TRIM('HourGH-FEB'!AC36)="","",'HourGH-FEB'!AC36)</f>
        <v>342.016</v>
      </c>
      <c r="F81" s="357" t="n">
        <f aca="false">IF(TRIM('HourGH-FEB'!AC37)="","",'HourGH-FEB'!AC37)</f>
        <v>342.016</v>
      </c>
      <c r="G81" s="357" t="n">
        <f aca="false">IF(TRIM('HourGH-FEB'!AC38)="","",'HourGH-FEB'!AC38)</f>
        <v>342.016</v>
      </c>
      <c r="H81" s="357" t="n">
        <f aca="false">IF(TRIM('HourGH-FEB'!AC39)="","",'HourGH-FEB'!AC39)</f>
        <v>342.016</v>
      </c>
      <c r="I81" s="357" t="n">
        <f aca="false">IF(TRIM('HourGH-FEB'!AC40)="","",'HourGH-FEB'!AC40)</f>
        <v>342.01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42.016</v>
      </c>
      <c r="O81" s="0" t="n">
        <v>26</v>
      </c>
      <c r="P81" s="42" t="str">
        <f aca="false">G84</f>
        <v>1:00</v>
      </c>
      <c r="R81" s="42" t="n">
        <f aca="false">G87</f>
        <v>342.0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342.016</v>
      </c>
      <c r="O82" s="0" t="n">
        <v>27</v>
      </c>
      <c r="P82" s="42" t="str">
        <f aca="false">H84</f>
        <v>1:00</v>
      </c>
      <c r="R82" s="42" t="n">
        <f aca="false">H87</f>
        <v>342.0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342.016</v>
      </c>
      <c r="O83" s="0" t="n">
        <v>28</v>
      </c>
      <c r="P83" s="42" t="str">
        <f aca="false">I84</f>
        <v>1:00</v>
      </c>
      <c r="R83" s="42" t="n">
        <f aca="false">I87</f>
        <v>342.0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342.026</v>
      </c>
      <c r="C85" s="358" t="n">
        <f aca="false">'HourGH-FEB'!AE12</f>
        <v>342.026</v>
      </c>
      <c r="D85" s="358" t="n">
        <f aca="false">'HourGH-FEB'!AE13</f>
        <v>342.026</v>
      </c>
      <c r="E85" s="358" t="n">
        <f aca="false">'HourGH-FEB'!AE14</f>
        <v>342.026</v>
      </c>
      <c r="F85" s="358" t="n">
        <f aca="false">'HourGH-FEB'!AE15</f>
        <v>342.026</v>
      </c>
      <c r="G85" s="358" t="n">
        <f aca="false">'HourGH-FEB'!AE16</f>
        <v>342.026</v>
      </c>
      <c r="H85" s="358" t="n">
        <f aca="false">'HourGH-FEB'!AE17</f>
        <v>342.026</v>
      </c>
      <c r="I85" s="358" t="n">
        <f aca="false">'HourGH-FEB'!AE18</f>
        <v>342.026</v>
      </c>
      <c r="J85" s="358" t="n">
        <f aca="false">'HourGH-FEB'!AE19</f>
        <v>342.026</v>
      </c>
      <c r="K85" s="358" t="n">
        <f aca="false">'HourGH-FEB'!AE20</f>
        <v>342.02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342.026</v>
      </c>
      <c r="C86" s="358" t="n">
        <f aca="false">'HourGH-FEB'!AE23</f>
        <v>342.026</v>
      </c>
      <c r="D86" s="358" t="n">
        <f aca="false">'HourGH-FEB'!AE24</f>
        <v>342.026</v>
      </c>
      <c r="E86" s="358" t="n">
        <f aca="false">'HourGH-FEB'!AE25</f>
        <v>342.026</v>
      </c>
      <c r="F86" s="358" t="n">
        <f aca="false">'HourGH-FEB'!AE26</f>
        <v>342.016</v>
      </c>
      <c r="G86" s="358" t="n">
        <f aca="false">'HourGH-FEB'!AE27</f>
        <v>342.016</v>
      </c>
      <c r="H86" s="358" t="n">
        <f aca="false">'HourGH-FEB'!AE28</f>
        <v>342.016</v>
      </c>
      <c r="I86" s="358" t="n">
        <f aca="false">'HourGH-FEB'!AE29</f>
        <v>342.016</v>
      </c>
      <c r="J86" s="358" t="n">
        <f aca="false">'HourGH-FEB'!AE30</f>
        <v>342.016</v>
      </c>
      <c r="K86" s="358" t="n">
        <f aca="false">'HourGH-FEB'!AE31</f>
        <v>342.016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342.016</v>
      </c>
      <c r="C87" s="358" t="n">
        <f aca="false">'HourGH-FEB'!AE34</f>
        <v>342.016</v>
      </c>
      <c r="D87" s="358" t="n">
        <f aca="false">'HourGH-FEB'!AE35</f>
        <v>342.016</v>
      </c>
      <c r="E87" s="358" t="n">
        <f aca="false">'HourGH-FEB'!AE36</f>
        <v>342.016</v>
      </c>
      <c r="F87" s="358" t="n">
        <f aca="false">'HourGH-FEB'!AE37</f>
        <v>342.016</v>
      </c>
      <c r="G87" s="358" t="n">
        <f aca="false">'HourGH-FEB'!AE38</f>
        <v>342.016</v>
      </c>
      <c r="H87" s="358" t="n">
        <f aca="false">'HourGH-FEB'!AE39</f>
        <v>342.016</v>
      </c>
      <c r="I87" s="358" t="n">
        <f aca="false">'HourGH-FEB'!AE40</f>
        <v>342.01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4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342.016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42.02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02104464285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026 DATE 1 TIME 1:00 MIN 342.016 DATE 15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6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40.936</v>
      </c>
      <c r="C2" s="355" t="str">
        <f aca="false">'HourGH-MAR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1.08</v>
      </c>
      <c r="C4" s="356" t="n">
        <f aca="false">IF(TRIM('HourGH-MAR'!C12)="","      ",'HourGH-MAR'!C12)</f>
        <v>1.08</v>
      </c>
      <c r="D4" s="356" t="n">
        <f aca="false">IF(TRIM('HourGH-MAR'!C13)="","      ",'HourGH-MAR'!C13)</f>
        <v>1.08</v>
      </c>
      <c r="E4" s="356" t="n">
        <f aca="false">IF(TRIM('HourGH-MAR'!C14)="","      ",'HourGH-MAR'!C14)</f>
        <v>1.08</v>
      </c>
      <c r="F4" s="355" t="n">
        <f aca="false">IF(TRIM('HourGH-MAR'!C15)="","      ",'HourGH-MAR'!C15)</f>
        <v>1.08</v>
      </c>
      <c r="G4" s="355" t="n">
        <f aca="false">IF(TRIM('HourGH-MAR'!C16)="","      ",'HourGH-MAR'!C16)</f>
        <v>1.08</v>
      </c>
      <c r="H4" s="355" t="n">
        <f aca="false">IF(TRIM('HourGH-MAR'!C17)="","      ",'HourGH-MAR'!C17)</f>
        <v>1.08</v>
      </c>
      <c r="I4" s="355" t="n">
        <f aca="false">IF(TRIM('HourGH-MAR'!C18)="","      ",'HourGH-MAR'!C18)</f>
        <v>1.08</v>
      </c>
      <c r="J4" s="355" t="n">
        <f aca="false">IF(TRIM('HourGH-MAR'!C19)="","      ",'HourGH-MAR'!C19)</f>
        <v>1.08</v>
      </c>
      <c r="K4" s="355" t="n">
        <f aca="false">IF(TRIM('HourGH-MAR'!C20)="","      ",'HourGH-MAR'!C20)</f>
        <v>1.08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1.08</v>
      </c>
      <c r="C5" s="355" t="n">
        <f aca="false">IF(TRIM('HourGH-MAR'!C23)="","      ",'HourGH-MAR'!C23)</f>
        <v>1.08</v>
      </c>
      <c r="D5" s="355" t="n">
        <f aca="false">IF(TRIM('HourGH-MAR'!C24)="","      ",'HourGH-MAR'!C24)</f>
        <v>1.08</v>
      </c>
      <c r="E5" s="355" t="n">
        <f aca="false">IF(TRIM('HourGH-MAR'!C25)="","      ",'HourGH-MAR'!C25)</f>
        <v>1.08</v>
      </c>
      <c r="F5" s="355" t="n">
        <f aca="false">IF(TRIM('HourGH-MAR'!C26)="","      ",'HourGH-MAR'!C26)</f>
        <v>1.08</v>
      </c>
      <c r="G5" s="355" t="n">
        <f aca="false">IF(TRIM('HourGH-MAR'!C27)="","      ",'HourGH-MAR'!C27)</f>
        <v>1.07</v>
      </c>
      <c r="H5" s="355" t="n">
        <f aca="false">IF(TRIM('HourGH-MAR'!C28)="","      ",'HourGH-MAR'!C28)</f>
        <v>1.07</v>
      </c>
      <c r="I5" s="355" t="n">
        <f aca="false">IF(TRIM('HourGH-MAR'!C29)="","      ",'HourGH-MAR'!C29)</f>
        <v>1.07</v>
      </c>
      <c r="J5" s="355" t="n">
        <f aca="false">IF(TRIM('HourGH-MAR'!C30)="","      ",'HourGH-MAR'!C30)</f>
        <v>1.07</v>
      </c>
      <c r="K5" s="355" t="n">
        <f aca="false">IF(TRIM('HourGH-MAR'!C31)="","      ",'HourGH-MAR'!C31)</f>
        <v>1.07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1.07</v>
      </c>
      <c r="C6" s="355" t="n">
        <f aca="false">IF(TRIM('HourGH-MAR'!C34)="","      ",'HourGH-MAR'!C34)</f>
        <v>1.08</v>
      </c>
      <c r="D6" s="355" t="n">
        <f aca="false">IF(TRIM('HourGH-MAR'!C35)="","      ",'HourGH-MAR'!C35)</f>
        <v>1.08</v>
      </c>
      <c r="E6" s="355" t="n">
        <f aca="false">IF(TRIM('HourGH-MAR'!C36)="","      ",'HourGH-MAR'!C36)</f>
        <v>1.08</v>
      </c>
      <c r="F6" s="355" t="n">
        <f aca="false">IF(TRIM('HourGH-MAR'!C37)="","      ",'HourGH-MAR'!C37)</f>
        <v>1.08</v>
      </c>
      <c r="G6" s="355" t="n">
        <f aca="false">IF(TRIM('HourGH-MAR'!C38)="","      ",'HourGH-MAR'!C38)</f>
        <v>1.08</v>
      </c>
      <c r="H6" s="355" t="n">
        <f aca="false">IF(TRIM('HourGH-MAR'!C39)="","      ",'HourGH-MAR'!C39)</f>
        <v>1.07</v>
      </c>
      <c r="I6" s="355" t="n">
        <f aca="false">IF(TRIM('HourGH-MAR'!C40)="","      ",'HourGH-MAR'!C40)</f>
        <v>1.07</v>
      </c>
      <c r="J6" s="355" t="n">
        <f aca="false">IF(TRIM('HourGH-MAR'!C41)="","      ",'HourGH-MAR'!C41)</f>
        <v>1.07</v>
      </c>
      <c r="K6" s="355" t="n">
        <f aca="false">IF(TRIM('HourGH-MAR'!C42)="","      ",'HourGH-MAR'!C42)</f>
        <v>1.07</v>
      </c>
      <c r="L6" s="355" t="n">
        <f aca="false">IF(TRIM('HourGH-MAR'!C43)="","      ",'HourGH-MAR'!C43)</f>
        <v>1.07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1.08</v>
      </c>
      <c r="C7" s="356" t="n">
        <f aca="false">IF(TRIM('HourGH-MAR'!D12)="","      ",'HourGH-MAR'!D12)</f>
        <v>1.08</v>
      </c>
      <c r="D7" s="356" t="n">
        <f aca="false">IF(TRIM('HourGH-MAR'!D13)="","      ",'HourGH-MAR'!D13)</f>
        <v>1.08</v>
      </c>
      <c r="E7" s="356" t="n">
        <f aca="false">IF(TRIM('HourGH-MAR'!D14)="","      ",'HourGH-MAR'!D14)</f>
        <v>1.08</v>
      </c>
      <c r="F7" s="355" t="n">
        <f aca="false">IF(TRIM('HourGH-MAR'!D15)="","      ",'HourGH-MAR'!D15)</f>
        <v>1.08</v>
      </c>
      <c r="G7" s="355" t="n">
        <f aca="false">IF(TRIM('HourGH-MAR'!D16)="","      ",'HourGH-MAR'!D16)</f>
        <v>1.08</v>
      </c>
      <c r="H7" s="355" t="n">
        <f aca="false">IF(TRIM('HourGH-MAR'!D17)="","      ",'HourGH-MAR'!D17)</f>
        <v>1.08</v>
      </c>
      <c r="I7" s="355" t="n">
        <f aca="false">IF(TRIM('HourGH-MAR'!D18)="","      ",'HourGH-MAR'!D18)</f>
        <v>1.08</v>
      </c>
      <c r="J7" s="355" t="n">
        <f aca="false">IF(TRIM('HourGH-MAR'!D19)="","      ",'HourGH-MAR'!D19)</f>
        <v>1.08</v>
      </c>
      <c r="K7" s="355" t="n">
        <f aca="false">IF(TRIM('HourGH-MAR'!D20)="","      ",'HourGH-MAR'!D20)</f>
        <v>1.08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1.08</v>
      </c>
      <c r="C8" s="355" t="n">
        <f aca="false">IF(TRIM('HourGH-MAR'!D23)="","      ",'HourGH-MAR'!D23)</f>
        <v>1.08</v>
      </c>
      <c r="D8" s="355" t="n">
        <f aca="false">IF(TRIM('HourGH-MAR'!D24)="","      ",'HourGH-MAR'!D24)</f>
        <v>1.08</v>
      </c>
      <c r="E8" s="355" t="n">
        <f aca="false">IF(TRIM('HourGH-MAR'!D25)="","      ",'HourGH-MAR'!D25)</f>
        <v>1.08</v>
      </c>
      <c r="F8" s="355" t="n">
        <f aca="false">IF(TRIM('HourGH-MAR'!D26)="","      ",'HourGH-MAR'!D26)</f>
        <v>1.08</v>
      </c>
      <c r="G8" s="355" t="n">
        <f aca="false">IF(TRIM('HourGH-MAR'!D27)="","      ",'HourGH-MAR'!D27)</f>
        <v>1.07</v>
      </c>
      <c r="H8" s="355" t="n">
        <f aca="false">IF(TRIM('HourGH-MAR'!D28)="","      ",'HourGH-MAR'!D28)</f>
        <v>1.07</v>
      </c>
      <c r="I8" s="355" t="n">
        <f aca="false">IF(TRIM('HourGH-MAR'!D29)="","      ",'HourGH-MAR'!D29)</f>
        <v>1.07</v>
      </c>
      <c r="J8" s="355" t="n">
        <f aca="false">IF(TRIM('HourGH-MAR'!D30)="","      ",'HourGH-MAR'!D30)</f>
        <v>1.07</v>
      </c>
      <c r="K8" s="355" t="n">
        <f aca="false">IF(TRIM('HourGH-MAR'!D31)="","      ",'HourGH-MAR'!D31)</f>
        <v>1.07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1.07</v>
      </c>
      <c r="C9" s="355" t="n">
        <f aca="false">IF(TRIM('HourGH-MAR'!D34)="","      ",'HourGH-MAR'!D34)</f>
        <v>1.08</v>
      </c>
      <c r="D9" s="355" t="n">
        <f aca="false">IF(TRIM('HourGH-MAR'!D35)="","      ",'HourGH-MAR'!D35)</f>
        <v>1.08</v>
      </c>
      <c r="E9" s="355" t="n">
        <f aca="false">IF(TRIM('HourGH-MAR'!D36)="","      ",'HourGH-MAR'!D36)</f>
        <v>1.08</v>
      </c>
      <c r="F9" s="355" t="n">
        <f aca="false">IF(TRIM('HourGH-MAR'!D37)="","      ",'HourGH-MAR'!D37)</f>
        <v>1.08</v>
      </c>
      <c r="G9" s="355" t="n">
        <f aca="false">IF(TRIM('HourGH-MAR'!D38)="","      ",'HourGH-MAR'!D38)</f>
        <v>1.08</v>
      </c>
      <c r="H9" s="355" t="n">
        <f aca="false">IF(TRIM('HourGH-MAR'!D39)="","      ",'HourGH-MAR'!D39)</f>
        <v>1.07</v>
      </c>
      <c r="I9" s="355" t="n">
        <f aca="false">IF(TRIM('HourGH-MAR'!D40)="","      ",'HourGH-MAR'!D40)</f>
        <v>1.07</v>
      </c>
      <c r="J9" s="355" t="n">
        <f aca="false">IF(TRIM('HourGH-MAR'!D41)="","      ",'HourGH-MAR'!D41)</f>
        <v>1.07</v>
      </c>
      <c r="K9" s="355" t="n">
        <f aca="false">IF(TRIM('HourGH-MAR'!D42)="","      ",'HourGH-MAR'!D42)</f>
        <v>1.07</v>
      </c>
      <c r="L9" s="355" t="n">
        <f aca="false">IF(TRIM('HourGH-MAR'!D43)="","      ",'HourGH-MAR'!D43)</f>
        <v>1.07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1.08</v>
      </c>
      <c r="C10" s="356" t="n">
        <f aca="false">IF(TRIM('HourGH-MAR'!E12)="","      ",'HourGH-MAR'!E12)</f>
        <v>1.08</v>
      </c>
      <c r="D10" s="356" t="n">
        <f aca="false">IF(TRIM('HourGH-MAR'!E13)="","      ",'HourGH-MAR'!E13)</f>
        <v>1.08</v>
      </c>
      <c r="E10" s="356" t="n">
        <f aca="false">IF(TRIM('HourGH-MAR'!E14)="","      ",'HourGH-MAR'!E14)</f>
        <v>1.08</v>
      </c>
      <c r="F10" s="355" t="n">
        <f aca="false">IF(TRIM('HourGH-MAR'!E15)="","      ",'HourGH-MAR'!E15)</f>
        <v>1.08</v>
      </c>
      <c r="G10" s="355" t="n">
        <f aca="false">IF(TRIM('HourGH-MAR'!E16)="","      ",'HourGH-MAR'!E16)</f>
        <v>1.08</v>
      </c>
      <c r="H10" s="355" t="n">
        <f aca="false">IF(TRIM('HourGH-MAR'!E17)="","      ",'HourGH-MAR'!E17)</f>
        <v>1.08</v>
      </c>
      <c r="I10" s="355" t="n">
        <f aca="false">IF(TRIM('HourGH-MAR'!E18)="","      ",'HourGH-MAR'!E18)</f>
        <v>1.08</v>
      </c>
      <c r="J10" s="355" t="n">
        <f aca="false">IF(TRIM('HourGH-MAR'!E19)="","      ",'HourGH-MAR'!E19)</f>
        <v>1.08</v>
      </c>
      <c r="K10" s="355" t="n">
        <f aca="false">IF(TRIM('HourGH-MAR'!E20)="","      ",'HourGH-MAR'!E20)</f>
        <v>1.08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1.08</v>
      </c>
      <c r="C11" s="355" t="n">
        <f aca="false">IF(TRIM('HourGH-MAR'!E23)="","      ",'HourGH-MAR'!E23)</f>
        <v>1.08</v>
      </c>
      <c r="D11" s="355" t="n">
        <f aca="false">IF(TRIM('HourGH-MAR'!E24)="","      ",'HourGH-MAR'!E24)</f>
        <v>1.08</v>
      </c>
      <c r="E11" s="355" t="n">
        <f aca="false">IF(TRIM('HourGH-MAR'!E25)="","      ",'HourGH-MAR'!E25)</f>
        <v>1.08</v>
      </c>
      <c r="F11" s="355" t="n">
        <f aca="false">IF(TRIM('HourGH-MAR'!E26)="","      ",'HourGH-MAR'!E26)</f>
        <v>1.08</v>
      </c>
      <c r="G11" s="355" t="n">
        <f aca="false">IF(TRIM('HourGH-MAR'!E27)="","      ",'HourGH-MAR'!E27)</f>
        <v>1.07</v>
      </c>
      <c r="H11" s="355" t="n">
        <f aca="false">IF(TRIM('HourGH-MAR'!E28)="","      ",'HourGH-MAR'!E28)</f>
        <v>1.07</v>
      </c>
      <c r="I11" s="355" t="n">
        <f aca="false">IF(TRIM('HourGH-MAR'!E29)="","      ",'HourGH-MAR'!E29)</f>
        <v>1.07</v>
      </c>
      <c r="J11" s="355" t="n">
        <f aca="false">IF(TRIM('HourGH-MAR'!E30)="","      ",'HourGH-MAR'!E30)</f>
        <v>1.07</v>
      </c>
      <c r="K11" s="355" t="n">
        <f aca="false">IF(TRIM('HourGH-MAR'!E31)="","      ",'HourGH-MAR'!E31)</f>
        <v>1.07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1.07</v>
      </c>
      <c r="C12" s="355" t="n">
        <f aca="false">IF(TRIM('HourGH-MAR'!E34)="","      ",'HourGH-MAR'!E34)</f>
        <v>1.08</v>
      </c>
      <c r="D12" s="355" t="n">
        <f aca="false">IF(TRIM('HourGH-MAR'!E35)="","      ",'HourGH-MAR'!E35)</f>
        <v>1.08</v>
      </c>
      <c r="E12" s="355" t="n">
        <f aca="false">IF(TRIM('HourGH-MAR'!E36)="","      ",'HourGH-MAR'!E36)</f>
        <v>1.08</v>
      </c>
      <c r="F12" s="355" t="n">
        <f aca="false">IF(TRIM('HourGH-MAR'!E37)="","      ",'HourGH-MAR'!E37)</f>
        <v>1.08</v>
      </c>
      <c r="G12" s="355" t="n">
        <f aca="false">IF(TRIM('HourGH-MAR'!E38)="","      ",'HourGH-MAR'!E38)</f>
        <v>1.08</v>
      </c>
      <c r="H12" s="355" t="n">
        <f aca="false">IF(TRIM('HourGH-MAR'!E39)="","      ",'HourGH-MAR'!E39)</f>
        <v>1.07</v>
      </c>
      <c r="I12" s="355" t="n">
        <f aca="false">IF(TRIM('HourGH-MAR'!E40)="","      ",'HourGH-MAR'!E40)</f>
        <v>1.07</v>
      </c>
      <c r="J12" s="355" t="n">
        <f aca="false">IF(TRIM('HourGH-MAR'!E41)="","      ",'HourGH-MAR'!E41)</f>
        <v>1.07</v>
      </c>
      <c r="K12" s="355" t="n">
        <f aca="false">IF(TRIM('HourGH-MAR'!E42)="","      ",'HourGH-MAR'!E42)</f>
        <v>1.07</v>
      </c>
      <c r="L12" s="355" t="n">
        <f aca="false">IF(TRIM('HourGH-MAR'!E43)="","      ",'HourGH-MAR'!E43)</f>
        <v>1.07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1.08</v>
      </c>
      <c r="C13" s="356" t="n">
        <f aca="false">IF(TRIM('HourGH-MAR'!F12)="","      ",'HourGH-MAR'!F12)</f>
        <v>1.08</v>
      </c>
      <c r="D13" s="356" t="n">
        <f aca="false">IF(TRIM('HourGH-MAR'!F13)="","      ",'HourGH-MAR'!F13)</f>
        <v>1.08</v>
      </c>
      <c r="E13" s="356" t="n">
        <f aca="false">IF(TRIM('HourGH-MAR'!F14)="","      ",'HourGH-MAR'!F14)</f>
        <v>1.08</v>
      </c>
      <c r="F13" s="355" t="n">
        <f aca="false">IF(TRIM('HourGH-MAR'!F15)="","      ",'HourGH-MAR'!F15)</f>
        <v>1.08</v>
      </c>
      <c r="G13" s="355" t="n">
        <f aca="false">IF(TRIM('HourGH-MAR'!F16)="","      ",'HourGH-MAR'!F16)</f>
        <v>1.08</v>
      </c>
      <c r="H13" s="355" t="n">
        <f aca="false">IF(TRIM('HourGH-MAR'!F17)="","      ",'HourGH-MAR'!F17)</f>
        <v>1.08</v>
      </c>
      <c r="I13" s="355" t="n">
        <f aca="false">IF(TRIM('HourGH-MAR'!F18)="","      ",'HourGH-MAR'!F18)</f>
        <v>1.08</v>
      </c>
      <c r="J13" s="355" t="n">
        <f aca="false">IF(TRIM('HourGH-MAR'!F19)="","      ",'HourGH-MAR'!F19)</f>
        <v>1.08</v>
      </c>
      <c r="K13" s="355" t="n">
        <f aca="false">IF(TRIM('HourGH-MAR'!F20)="","      ",'HourGH-MAR'!F20)</f>
        <v>1.0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1.08</v>
      </c>
      <c r="C14" s="355" t="n">
        <f aca="false">IF(TRIM('HourGH-MAR'!F23)="","      ",'HourGH-MAR'!F23)</f>
        <v>1.08</v>
      </c>
      <c r="D14" s="355" t="n">
        <f aca="false">IF(TRIM('HourGH-MAR'!F24)="","      ",'HourGH-MAR'!F24)</f>
        <v>1.08</v>
      </c>
      <c r="E14" s="355" t="n">
        <f aca="false">IF(TRIM('HourGH-MAR'!F25)="","      ",'HourGH-MAR'!F25)</f>
        <v>1.08</v>
      </c>
      <c r="F14" s="355" t="n">
        <f aca="false">IF(TRIM('HourGH-MAR'!F26)="","      ",'HourGH-MAR'!F26)</f>
        <v>1.08</v>
      </c>
      <c r="G14" s="355" t="n">
        <f aca="false">IF(TRIM('HourGH-MAR'!F27)="","      ",'HourGH-MAR'!F27)</f>
        <v>1.07</v>
      </c>
      <c r="H14" s="355" t="n">
        <f aca="false">IF(TRIM('HourGH-MAR'!F28)="","      ",'HourGH-MAR'!F28)</f>
        <v>1.07</v>
      </c>
      <c r="I14" s="355" t="n">
        <f aca="false">IF(TRIM('HourGH-MAR'!F29)="","      ",'HourGH-MAR'!F29)</f>
        <v>1.07</v>
      </c>
      <c r="J14" s="355" t="n">
        <f aca="false">IF(TRIM('HourGH-MAR'!F30)="","      ",'HourGH-MAR'!F30)</f>
        <v>1.07</v>
      </c>
      <c r="K14" s="355" t="n">
        <f aca="false">IF(TRIM('HourGH-MAR'!F31)="","      ",'HourGH-MAR'!F31)</f>
        <v>1.07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1.07</v>
      </c>
      <c r="C15" s="355" t="n">
        <f aca="false">IF(TRIM('HourGH-MAR'!F34)="","      ",'HourGH-MAR'!F34)</f>
        <v>1.08</v>
      </c>
      <c r="D15" s="355" t="n">
        <f aca="false">IF(TRIM('HourGH-MAR'!F35)="","      ",'HourGH-MAR'!F35)</f>
        <v>1.09</v>
      </c>
      <c r="E15" s="355" t="n">
        <f aca="false">IF(TRIM('HourGH-MAR'!F36)="","      ",'HourGH-MAR'!F36)</f>
        <v>1.08</v>
      </c>
      <c r="F15" s="355" t="n">
        <f aca="false">IF(TRIM('HourGH-MAR'!F37)="","      ",'HourGH-MAR'!F37)</f>
        <v>1.08</v>
      </c>
      <c r="G15" s="355" t="n">
        <f aca="false">IF(TRIM('HourGH-MAR'!F38)="","      ",'HourGH-MAR'!F38)</f>
        <v>1.08</v>
      </c>
      <c r="H15" s="355" t="n">
        <f aca="false">IF(TRIM('HourGH-MAR'!F39)="","      ",'HourGH-MAR'!F39)</f>
        <v>1.07</v>
      </c>
      <c r="I15" s="355" t="n">
        <f aca="false">IF(TRIM('HourGH-MAR'!F40)="","      ",'HourGH-MAR'!F40)</f>
        <v>1.07</v>
      </c>
      <c r="J15" s="355" t="n">
        <f aca="false">IF(TRIM('HourGH-MAR'!F41)="","      ",'HourGH-MAR'!F41)</f>
        <v>1.07</v>
      </c>
      <c r="K15" s="355" t="n">
        <f aca="false">IF(TRIM('HourGH-MAR'!F42)="","      ",'HourGH-MAR'!F42)</f>
        <v>1.07</v>
      </c>
      <c r="L15" s="355" t="n">
        <f aca="false">IF(TRIM('HourGH-MAR'!F43)="","      ",'HourGH-MAR'!F43)</f>
        <v>1.07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1.08</v>
      </c>
      <c r="C16" s="356" t="n">
        <f aca="false">IF(TRIM('HourGH-MAR'!G12)="","      ",'HourGH-MAR'!G12)</f>
        <v>1.08</v>
      </c>
      <c r="D16" s="356" t="n">
        <f aca="false">IF(TRIM('HourGH-MAR'!G13)="","      ",'HourGH-MAR'!G13)</f>
        <v>1.08</v>
      </c>
      <c r="E16" s="356" t="n">
        <f aca="false">IF(TRIM('HourGH-MAR'!G14)="","      ",'HourGH-MAR'!G14)</f>
        <v>1.08</v>
      </c>
      <c r="F16" s="355" t="n">
        <f aca="false">IF(TRIM('HourGH-MAR'!G15)="","      ",'HourGH-MAR'!G15)</f>
        <v>1.08</v>
      </c>
      <c r="G16" s="355" t="n">
        <f aca="false">IF(TRIM('HourGH-MAR'!G16)="","      ",'HourGH-MAR'!G16)</f>
        <v>1.08</v>
      </c>
      <c r="H16" s="355" t="n">
        <f aca="false">IF(TRIM('HourGH-MAR'!G17)="","      ",'HourGH-MAR'!G17)</f>
        <v>1.08</v>
      </c>
      <c r="I16" s="355" t="n">
        <f aca="false">IF(TRIM('HourGH-MAR'!G18)="","      ",'HourGH-MAR'!G18)</f>
        <v>1.08</v>
      </c>
      <c r="J16" s="355" t="n">
        <f aca="false">IF(TRIM('HourGH-MAR'!G19)="","      ",'HourGH-MAR'!G19)</f>
        <v>1.08</v>
      </c>
      <c r="K16" s="355" t="n">
        <f aca="false">IF(TRIM('HourGH-MAR'!G20)="","      ",'HourGH-MAR'!G20)</f>
        <v>1.08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1.08</v>
      </c>
      <c r="C17" s="355" t="n">
        <f aca="false">IF(TRIM('HourGH-MAR'!G23)="","      ",'HourGH-MAR'!G23)</f>
        <v>1.08</v>
      </c>
      <c r="D17" s="355" t="n">
        <f aca="false">IF(TRIM('HourGH-MAR'!G24)="","      ",'HourGH-MAR'!G24)</f>
        <v>1.08</v>
      </c>
      <c r="E17" s="355" t="n">
        <f aca="false">IF(TRIM('HourGH-MAR'!G25)="","      ",'HourGH-MAR'!G25)</f>
        <v>1.08</v>
      </c>
      <c r="F17" s="355" t="n">
        <f aca="false">IF(TRIM('HourGH-MAR'!G26)="","      ",'HourGH-MAR'!G26)</f>
        <v>1.08</v>
      </c>
      <c r="G17" s="355" t="n">
        <f aca="false">IF(TRIM('HourGH-MAR'!G27)="","      ",'HourGH-MAR'!G27)</f>
        <v>1.07</v>
      </c>
      <c r="H17" s="355" t="n">
        <f aca="false">IF(TRIM('HourGH-MAR'!G28)="","      ",'HourGH-MAR'!G28)</f>
        <v>1.07</v>
      </c>
      <c r="I17" s="355" t="n">
        <f aca="false">IF(TRIM('HourGH-MAR'!G29)="","      ",'HourGH-MAR'!G29)</f>
        <v>1.07</v>
      </c>
      <c r="J17" s="355" t="n">
        <f aca="false">IF(TRIM('HourGH-MAR'!G30)="","      ",'HourGH-MAR'!G30)</f>
        <v>1.07</v>
      </c>
      <c r="K17" s="355" t="n">
        <f aca="false">IF(TRIM('HourGH-MAR'!G31)="","      ",'HourGH-MAR'!G31)</f>
        <v>1.07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1.07</v>
      </c>
      <c r="C18" s="355" t="n">
        <f aca="false">IF(TRIM('HourGH-MAR'!G34)="","      ",'HourGH-MAR'!G34)</f>
        <v>1.08</v>
      </c>
      <c r="D18" s="355" t="n">
        <f aca="false">IF(TRIM('HourGH-MAR'!G35)="","      ",'HourGH-MAR'!G35)</f>
        <v>1.09</v>
      </c>
      <c r="E18" s="355" t="n">
        <f aca="false">IF(TRIM('HourGH-MAR'!G36)="","      ",'HourGH-MAR'!G36)</f>
        <v>1.08</v>
      </c>
      <c r="F18" s="355" t="n">
        <f aca="false">IF(TRIM('HourGH-MAR'!G37)="","      ",'HourGH-MAR'!G37)</f>
        <v>1.08</v>
      </c>
      <c r="G18" s="355" t="n">
        <f aca="false">IF(TRIM('HourGH-MAR'!G38)="","      ",'HourGH-MAR'!G38)</f>
        <v>1.08</v>
      </c>
      <c r="H18" s="355" t="n">
        <f aca="false">IF(TRIM('HourGH-MAR'!G39)="","      ",'HourGH-MAR'!G39)</f>
        <v>1.07</v>
      </c>
      <c r="I18" s="355" t="n">
        <f aca="false">IF(TRIM('HourGH-MAR'!G40)="","      ",'HourGH-MAR'!G40)</f>
        <v>1.07</v>
      </c>
      <c r="J18" s="355" t="n">
        <f aca="false">IF(TRIM('HourGH-MAR'!G41)="","      ",'HourGH-MAR'!G41)</f>
        <v>1.07</v>
      </c>
      <c r="K18" s="355" t="n">
        <f aca="false">IF(TRIM('HourGH-MAR'!G42)="","      ",'HourGH-MAR'!G42)</f>
        <v>1.07</v>
      </c>
      <c r="L18" s="355" t="n">
        <f aca="false">IF(TRIM('HourGH-MAR'!G43)="","      ",'HourGH-MAR'!G43)</f>
        <v>1.07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1.08</v>
      </c>
      <c r="C19" s="356" t="n">
        <f aca="false">IF(TRIM('HourGH-MAR'!H12)="","      ",'HourGH-MAR'!H12)</f>
        <v>1.08</v>
      </c>
      <c r="D19" s="356" t="n">
        <f aca="false">IF(TRIM('HourGH-MAR'!H13)="","      ",'HourGH-MAR'!H13)</f>
        <v>1.08</v>
      </c>
      <c r="E19" s="356" t="n">
        <f aca="false">IF(TRIM('HourGH-MAR'!H14)="","      ",'HourGH-MAR'!H14)</f>
        <v>1.08</v>
      </c>
      <c r="F19" s="355" t="n">
        <f aca="false">IF(TRIM('HourGH-MAR'!H15)="","      ",'HourGH-MAR'!H15)</f>
        <v>1.08</v>
      </c>
      <c r="G19" s="355" t="n">
        <f aca="false">IF(TRIM('HourGH-MAR'!H16)="","      ",'HourGH-MAR'!H16)</f>
        <v>1.08</v>
      </c>
      <c r="H19" s="355" t="n">
        <f aca="false">IF(TRIM('HourGH-MAR'!H17)="","      ",'HourGH-MAR'!H17)</f>
        <v>1.08</v>
      </c>
      <c r="I19" s="355" t="n">
        <f aca="false">IF(TRIM('HourGH-MAR'!H18)="","      ",'HourGH-MAR'!H18)</f>
        <v>1.08</v>
      </c>
      <c r="J19" s="355" t="n">
        <f aca="false">IF(TRIM('HourGH-MAR'!H19)="","      ",'HourGH-MAR'!H19)</f>
        <v>1.08</v>
      </c>
      <c r="K19" s="355" t="n">
        <f aca="false">IF(TRIM('HourGH-MAR'!H20)="","      ",'HourGH-MAR'!H20)</f>
        <v>1.0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1.08</v>
      </c>
      <c r="C20" s="355" t="n">
        <f aca="false">IF(TRIM('HourGH-MAR'!H23)="","      ",'HourGH-MAR'!H23)</f>
        <v>1.08</v>
      </c>
      <c r="D20" s="355" t="n">
        <f aca="false">IF(TRIM('HourGH-MAR'!H24)="","      ",'HourGH-MAR'!H24)</f>
        <v>1.08</v>
      </c>
      <c r="E20" s="355" t="n">
        <f aca="false">IF(TRIM('HourGH-MAR'!H25)="","      ",'HourGH-MAR'!H25)</f>
        <v>1.08</v>
      </c>
      <c r="F20" s="355" t="n">
        <f aca="false">IF(TRIM('HourGH-MAR'!H26)="","      ",'HourGH-MAR'!H26)</f>
        <v>1.08</v>
      </c>
      <c r="G20" s="355" t="n">
        <f aca="false">IF(TRIM('HourGH-MAR'!H27)="","      ",'HourGH-MAR'!H27)</f>
        <v>1.07</v>
      </c>
      <c r="H20" s="355" t="n">
        <f aca="false">IF(TRIM('HourGH-MAR'!H28)="","      ",'HourGH-MAR'!H28)</f>
        <v>1.07</v>
      </c>
      <c r="I20" s="355" t="n">
        <f aca="false">IF(TRIM('HourGH-MAR'!H29)="","      ",'HourGH-MAR'!H29)</f>
        <v>1.07</v>
      </c>
      <c r="J20" s="355" t="n">
        <f aca="false">IF(TRIM('HourGH-MAR'!H30)="","      ",'HourGH-MAR'!H30)</f>
        <v>1.07</v>
      </c>
      <c r="K20" s="355" t="n">
        <f aca="false">IF(TRIM('HourGH-MAR'!H31)="","      ",'HourGH-MAR'!H31)</f>
        <v>1.07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1.07</v>
      </c>
      <c r="C21" s="355" t="n">
        <f aca="false">IF(TRIM('HourGH-MAR'!H34)="","      ",'HourGH-MAR'!H34)</f>
        <v>1.08</v>
      </c>
      <c r="D21" s="355" t="n">
        <f aca="false">IF(TRIM('HourGH-MAR'!H35)="","      ",'HourGH-MAR'!H35)</f>
        <v>1.09</v>
      </c>
      <c r="E21" s="355" t="n">
        <f aca="false">IF(TRIM('HourGH-MAR'!H36)="","      ",'HourGH-MAR'!H36)</f>
        <v>1.08</v>
      </c>
      <c r="F21" s="355" t="n">
        <f aca="false">IF(TRIM('HourGH-MAR'!H37)="","      ",'HourGH-MAR'!H37)</f>
        <v>1.08</v>
      </c>
      <c r="G21" s="355" t="n">
        <f aca="false">IF(TRIM('HourGH-MAR'!H38)="","      ",'HourGH-MAR'!H38)</f>
        <v>1.08</v>
      </c>
      <c r="H21" s="355" t="n">
        <f aca="false">IF(TRIM('HourGH-MAR'!H39)="","      ",'HourGH-MAR'!H39)</f>
        <v>1.07</v>
      </c>
      <c r="I21" s="355" t="n">
        <f aca="false">IF(TRIM('HourGH-MAR'!H40)="","      ",'HourGH-MAR'!H40)</f>
        <v>1.07</v>
      </c>
      <c r="J21" s="355" t="n">
        <f aca="false">IF(TRIM('HourGH-MAR'!H41)="","      ",'HourGH-MAR'!H41)</f>
        <v>1.07</v>
      </c>
      <c r="K21" s="355" t="n">
        <f aca="false">IF(TRIM('HourGH-MAR'!H42)="","      ",'HourGH-MAR'!H42)</f>
        <v>1.07</v>
      </c>
      <c r="L21" s="355" t="n">
        <f aca="false">IF(TRIM('HourGH-MAR'!H43)="","      ",'HourGH-MAR'!H43)</f>
        <v>1.07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1.08</v>
      </c>
      <c r="C22" s="356" t="n">
        <f aca="false">IF(TRIM('HourGH-MAR'!I12)="","      ",'HourGH-MAR'!I12)</f>
        <v>1.08</v>
      </c>
      <c r="D22" s="356" t="n">
        <f aca="false">IF(TRIM('HourGH-MAR'!I13)="","      ",'HourGH-MAR'!I13)</f>
        <v>1.08</v>
      </c>
      <c r="E22" s="356" t="n">
        <f aca="false">IF(TRIM('HourGH-MAR'!I14)="","      ",'HourGH-MAR'!I14)</f>
        <v>1.08</v>
      </c>
      <c r="F22" s="355" t="n">
        <f aca="false">IF(TRIM('HourGH-MAR'!I15)="","      ",'HourGH-MAR'!I15)</f>
        <v>1.08</v>
      </c>
      <c r="G22" s="355" t="n">
        <f aca="false">IF(TRIM('HourGH-MAR'!I16)="","      ",'HourGH-MAR'!I16)</f>
        <v>1.08</v>
      </c>
      <c r="H22" s="356" t="n">
        <f aca="false">IF(TRIM('HourGH-MAR'!I17)="","      ",'HourGH-MAR'!I17)</f>
        <v>1.08</v>
      </c>
      <c r="I22" s="356" t="n">
        <f aca="false">IF(TRIM('HourGH-MAR'!I18)="","      ",'HourGH-MAR'!I18)</f>
        <v>1.08</v>
      </c>
      <c r="J22" s="356" t="n">
        <f aca="false">IF(TRIM('HourGH-MAR'!I19)="","      ",'HourGH-MAR'!I19)</f>
        <v>1.08</v>
      </c>
      <c r="K22" s="356" t="n">
        <f aca="false">IF(TRIM('HourGH-MAR'!I20)="","      ",'HourGH-MAR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1.08</v>
      </c>
      <c r="C23" s="356" t="n">
        <f aca="false">IF(TRIM('HourGH-MAR'!I23)="","      ",'HourGH-MAR'!I23)</f>
        <v>1.08</v>
      </c>
      <c r="D23" s="356" t="n">
        <f aca="false">IF(TRIM('HourGH-MAR'!I24)="","      ",'HourGH-MAR'!I24)</f>
        <v>1.08</v>
      </c>
      <c r="E23" s="356" t="n">
        <f aca="false">IF(TRIM('HourGH-MAR'!I25)="","      ",'HourGH-MAR'!I25)</f>
        <v>1.08</v>
      </c>
      <c r="F23" s="355" t="n">
        <f aca="false">IF(TRIM('HourGH-MAR'!I26)="","      ",'HourGH-MAR'!I26)</f>
        <v>1.08</v>
      </c>
      <c r="G23" s="355" t="n">
        <f aca="false">IF(TRIM('HourGH-MAR'!I27)="","      ",'HourGH-MAR'!I27)</f>
        <v>1.07</v>
      </c>
      <c r="H23" s="355" t="n">
        <f aca="false">IF(TRIM('HourGH-MAR'!I28)="","      ",'HourGH-MAR'!I28)</f>
        <v>1.07</v>
      </c>
      <c r="I23" s="355" t="n">
        <f aca="false">IF(TRIM('HourGH-MAR'!I29)="","      ",'HourGH-MAR'!I29)</f>
        <v>1.07</v>
      </c>
      <c r="J23" s="355" t="n">
        <f aca="false">IF(TRIM('HourGH-MAR'!I30)="","      ",'HourGH-MAR'!I30)</f>
        <v>1.07</v>
      </c>
      <c r="K23" s="355" t="n">
        <f aca="false">IF(TRIM('HourGH-MAR'!I31)="","      ",'HourGH-MAR'!I31)</f>
        <v>1.07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1.07</v>
      </c>
      <c r="C24" s="356" t="n">
        <f aca="false">IF(TRIM('HourGH-MAR'!I34)="","      ",'HourGH-MAR'!I34)</f>
        <v>1.08</v>
      </c>
      <c r="D24" s="356" t="n">
        <f aca="false">IF(TRIM('HourGH-MAR'!I35)="","      ",'HourGH-MAR'!I35)</f>
        <v>1.09</v>
      </c>
      <c r="E24" s="356" t="n">
        <f aca="false">IF(TRIM('HourGH-MAR'!I36)="","      ",'HourGH-MAR'!I36)</f>
        <v>1.08</v>
      </c>
      <c r="F24" s="355" t="n">
        <f aca="false">IF(TRIM('HourGH-MAR'!I37)="","      ",'HourGH-MAR'!I37)</f>
        <v>1.08</v>
      </c>
      <c r="G24" s="355" t="n">
        <f aca="false">IF(TRIM('HourGH-MAR'!I38)="","      ",'HourGH-MAR'!I38)</f>
        <v>1.08</v>
      </c>
      <c r="H24" s="355" t="n">
        <f aca="false">IF(TRIM('HourGH-MAR'!I39)="","      ",'HourGH-MAR'!I39)</f>
        <v>1.07</v>
      </c>
      <c r="I24" s="355" t="n">
        <f aca="false">IF(TRIM('HourGH-MAR'!I40)="","      ",'HourGH-MAR'!I40)</f>
        <v>1.07</v>
      </c>
      <c r="J24" s="355" t="n">
        <f aca="false">IF(TRIM('HourGH-MAR'!I41)="","      ",'HourGH-MAR'!I41)</f>
        <v>1.07</v>
      </c>
      <c r="K24" s="355" t="n">
        <f aca="false">IF(TRIM('HourGH-MAR'!I42)="","      ",'HourGH-MAR'!I42)</f>
        <v>1.07</v>
      </c>
      <c r="L24" s="355" t="n">
        <f aca="false">IF(TRIM('HourGH-MAR'!I43)="","      ",'HourGH-MAR'!I43)</f>
        <v>1.07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1.08</v>
      </c>
      <c r="C25" s="356" t="n">
        <f aca="false">IF(TRIM('HourGH-MAR'!J12)="","      ",'HourGH-MAR'!J12)</f>
        <v>1.08</v>
      </c>
      <c r="D25" s="356" t="n">
        <f aca="false">IF(TRIM('HourGH-MAR'!J13)="","      ",'HourGH-MAR'!J13)</f>
        <v>1.08</v>
      </c>
      <c r="E25" s="356" t="n">
        <f aca="false">IF(TRIM('HourGH-MAR'!J14)="","      ",'HourGH-MAR'!J14)</f>
        <v>1.08</v>
      </c>
      <c r="F25" s="355" t="n">
        <f aca="false">IF(TRIM('HourGH-MAR'!J15)="","      ",'HourGH-MAR'!J15)</f>
        <v>1.08</v>
      </c>
      <c r="G25" s="355" t="n">
        <f aca="false">IF(TRIM('HourGH-MAR'!J16)="","      ",'HourGH-MAR'!J16)</f>
        <v>1.08</v>
      </c>
      <c r="H25" s="356" t="n">
        <f aca="false">IF(TRIM('HourGH-MAR'!J17)="","      ",'HourGH-MAR'!J17)</f>
        <v>1.08</v>
      </c>
      <c r="I25" s="356" t="n">
        <f aca="false">IF(TRIM('HourGH-MAR'!J18)="","      ",'HourGH-MAR'!J18)</f>
        <v>1.08</v>
      </c>
      <c r="J25" s="356" t="n">
        <f aca="false">IF(TRIM('HourGH-MAR'!J19)="","      ",'HourGH-MAR'!J19)</f>
        <v>1.08</v>
      </c>
      <c r="K25" s="356" t="n">
        <f aca="false">IF(TRIM('HourGH-MAR'!J20)="","      ",'HourGH-MAR'!J20)</f>
        <v>1.0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1.08</v>
      </c>
      <c r="C26" s="356" t="n">
        <f aca="false">IF(TRIM('HourGH-MAR'!J23)="","      ",'HourGH-MAR'!J23)</f>
        <v>1.08</v>
      </c>
      <c r="D26" s="356" t="n">
        <f aca="false">IF(TRIM('HourGH-MAR'!J24)="","      ",'HourGH-MAR'!J24)</f>
        <v>1.08</v>
      </c>
      <c r="E26" s="356" t="n">
        <f aca="false">IF(TRIM('HourGH-MAR'!J25)="","      ",'HourGH-MAR'!J25)</f>
        <v>1.08</v>
      </c>
      <c r="F26" s="355" t="n">
        <f aca="false">IF(TRIM('HourGH-MAR'!J26)="","      ",'HourGH-MAR'!J26)</f>
        <v>1.08</v>
      </c>
      <c r="G26" s="355" t="n">
        <f aca="false">IF(TRIM('HourGH-MAR'!J27)="","      ",'HourGH-MAR'!J27)</f>
        <v>1.07</v>
      </c>
      <c r="H26" s="356" t="n">
        <f aca="false">IF(TRIM('HourGH-MAR'!J28)="","      ",'HourGH-MAR'!J28)</f>
        <v>1.07</v>
      </c>
      <c r="I26" s="356" t="n">
        <f aca="false">IF(TRIM('HourGH-MAR'!J29)="","      ",'HourGH-MAR'!J29)</f>
        <v>1.07</v>
      </c>
      <c r="J26" s="356" t="n">
        <f aca="false">IF(TRIM('HourGH-MAR'!J30)="","      ",'HourGH-MAR'!J30)</f>
        <v>1.07</v>
      </c>
      <c r="K26" s="356" t="n">
        <f aca="false">IF(TRIM('HourGH-MAR'!J31)="","      ",'HourGH-MAR'!J31)</f>
        <v>1.07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1.07</v>
      </c>
      <c r="C27" s="356" t="n">
        <f aca="false">IF(TRIM('HourGH-MAR'!J34)="","      ",'HourGH-MAR'!J34)</f>
        <v>1.08</v>
      </c>
      <c r="D27" s="356" t="n">
        <f aca="false">IF(TRIM('HourGH-MAR'!J35)="","      ",'HourGH-MAR'!J35)</f>
        <v>1.09</v>
      </c>
      <c r="E27" s="356" t="n">
        <f aca="false">IF(TRIM('HourGH-MAR'!J36)="","      ",'HourGH-MAR'!J36)</f>
        <v>1.08</v>
      </c>
      <c r="F27" s="355" t="n">
        <f aca="false">IF(TRIM('HourGH-MAR'!J37)="","      ",'HourGH-MAR'!J37)</f>
        <v>1.08</v>
      </c>
      <c r="G27" s="355" t="n">
        <f aca="false">IF(TRIM('HourGH-MAR'!J38)="","      ",'HourGH-MAR'!J38)</f>
        <v>1.08</v>
      </c>
      <c r="H27" s="356" t="n">
        <f aca="false">IF(TRIM('HourGH-MAR'!J39)="","      ",'HourGH-MAR'!J39)</f>
        <v>1.07</v>
      </c>
      <c r="I27" s="356" t="n">
        <f aca="false">IF(TRIM('HourGH-MAR'!J40)="","      ",'HourGH-MAR'!J40)</f>
        <v>1.07</v>
      </c>
      <c r="J27" s="356" t="n">
        <f aca="false">IF(TRIM('HourGH-MAR'!J41)="","      ",'HourGH-MAR'!J41)</f>
        <v>1.07</v>
      </c>
      <c r="K27" s="356" t="n">
        <f aca="false">IF(TRIM('HourGH-MAR'!J42)="","      ",'HourGH-MAR'!J42)</f>
        <v>1.07</v>
      </c>
      <c r="L27" s="355" t="n">
        <f aca="false">IF(TRIM('HourGH-MAR'!J43)="","      ",'HourGH-MAR'!J43)</f>
        <v>1.07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1.08</v>
      </c>
      <c r="C28" s="356" t="n">
        <f aca="false">IF(TRIM('HourGH-MAR'!K12)="","      ",'HourGH-MAR'!K12)</f>
        <v>1.08</v>
      </c>
      <c r="D28" s="356" t="n">
        <f aca="false">IF(TRIM('HourGH-MAR'!K13)="","      ",'HourGH-MAR'!K13)</f>
        <v>1.08</v>
      </c>
      <c r="E28" s="356" t="n">
        <f aca="false">IF(TRIM('HourGH-MAR'!K14)="","      ",'HourGH-MAR'!K14)</f>
        <v>1.08</v>
      </c>
      <c r="F28" s="355" t="n">
        <f aca="false">IF(TRIM('HourGH-MAR'!K15)="","      ",'HourGH-MAR'!K15)</f>
        <v>1.08</v>
      </c>
      <c r="G28" s="355" t="n">
        <f aca="false">IF(TRIM('HourGH-MAR'!K16)="","      ",'HourGH-MAR'!K16)</f>
        <v>1.08</v>
      </c>
      <c r="H28" s="356" t="n">
        <f aca="false">IF(TRIM('HourGH-MAR'!K17)="","      ",'HourGH-MAR'!K17)</f>
        <v>1.08</v>
      </c>
      <c r="I28" s="356" t="n">
        <f aca="false">IF(TRIM('HourGH-MAR'!K18)="","      ",'HourGH-MAR'!K18)</f>
        <v>1.08</v>
      </c>
      <c r="J28" s="356" t="n">
        <f aca="false">IF(TRIM('HourGH-MAR'!K19)="","      ",'HourGH-MAR'!K19)</f>
        <v>1.08</v>
      </c>
      <c r="K28" s="356" t="n">
        <f aca="false">IF(TRIM('HourGH-MAR'!K20)="","      ",'HourGH-MAR'!K20)</f>
        <v>1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1.08</v>
      </c>
      <c r="C29" s="356" t="n">
        <f aca="false">IF(TRIM('HourGH-MAR'!K23)="","      ",'HourGH-MAR'!K23)</f>
        <v>1.08</v>
      </c>
      <c r="D29" s="356" t="n">
        <f aca="false">IF(TRIM('HourGH-MAR'!K24)="","      ",'HourGH-MAR'!K24)</f>
        <v>1.08</v>
      </c>
      <c r="E29" s="356" t="n">
        <f aca="false">IF(TRIM('HourGH-MAR'!K25)="","      ",'HourGH-MAR'!K25)</f>
        <v>1.08</v>
      </c>
      <c r="F29" s="355" t="n">
        <f aca="false">IF(TRIM('HourGH-MAR'!K26)="","      ",'HourGH-MAR'!K26)</f>
        <v>1.08</v>
      </c>
      <c r="G29" s="355" t="n">
        <f aca="false">IF(TRIM('HourGH-MAR'!K27)="","      ",'HourGH-MAR'!K27)</f>
        <v>1.07</v>
      </c>
      <c r="H29" s="356" t="n">
        <f aca="false">IF(TRIM('HourGH-MAR'!K28)="","      ",'HourGH-MAR'!K28)</f>
        <v>1.07</v>
      </c>
      <c r="I29" s="356" t="n">
        <f aca="false">IF(TRIM('HourGH-MAR'!K29)="","      ",'HourGH-MAR'!K29)</f>
        <v>1.07</v>
      </c>
      <c r="J29" s="356" t="n">
        <f aca="false">IF(TRIM('HourGH-MAR'!K30)="","      ",'HourGH-MAR'!K30)</f>
        <v>1.07</v>
      </c>
      <c r="K29" s="356" t="n">
        <f aca="false">IF(TRIM('HourGH-MAR'!K31)="","      ",'HourGH-MAR'!K31)</f>
        <v>1.07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1.07</v>
      </c>
      <c r="C30" s="356" t="n">
        <f aca="false">IF(TRIM('HourGH-MAR'!K34)="","      ",'HourGH-MAR'!K34)</f>
        <v>1.08</v>
      </c>
      <c r="D30" s="356" t="n">
        <f aca="false">IF(TRIM('HourGH-MAR'!K35)="","      ",'HourGH-MAR'!K35)</f>
        <v>1.09</v>
      </c>
      <c r="E30" s="356" t="n">
        <f aca="false">IF(TRIM('HourGH-MAR'!K36)="","      ",'HourGH-MAR'!K36)</f>
        <v>1.08</v>
      </c>
      <c r="F30" s="355" t="n">
        <f aca="false">IF(TRIM('HourGH-MAR'!K37)="","      ",'HourGH-MAR'!K37)</f>
        <v>1.08</v>
      </c>
      <c r="G30" s="355" t="n">
        <f aca="false">IF(TRIM('HourGH-MAR'!K38)="","      ",'HourGH-MAR'!K38)</f>
        <v>1.08</v>
      </c>
      <c r="H30" s="356" t="n">
        <f aca="false">IF(TRIM('HourGH-MAR'!K39)="","      ",'HourGH-MAR'!K39)</f>
        <v>1.07</v>
      </c>
      <c r="I30" s="356" t="n">
        <f aca="false">IF(TRIM('HourGH-MAR'!K40)="","      ",'HourGH-MAR'!K40)</f>
        <v>1.07</v>
      </c>
      <c r="J30" s="356" t="n">
        <f aca="false">IF(TRIM('HourGH-MAR'!K41)="","      ",'HourGH-MAR'!K41)</f>
        <v>1.07</v>
      </c>
      <c r="K30" s="356" t="n">
        <f aca="false">IF(TRIM('HourGH-MAR'!K42)="","      ",'HourGH-MAR'!K42)</f>
        <v>1.07</v>
      </c>
      <c r="L30" s="355" t="n">
        <f aca="false">IF(TRIM('HourGH-MAR'!K43)="","      ",'HourGH-MAR'!K43)</f>
        <v>1.07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1.08</v>
      </c>
      <c r="C31" s="356" t="n">
        <f aca="false">IF(TRIM('HourGH-MAR'!L12)="","      ",'HourGH-MAR'!L12)</f>
        <v>1.08</v>
      </c>
      <c r="D31" s="356" t="n">
        <f aca="false">IF(TRIM('HourGH-MAR'!L13)="","      ",'HourGH-MAR'!L13)</f>
        <v>1.08</v>
      </c>
      <c r="E31" s="356" t="n">
        <f aca="false">IF(TRIM('HourGH-MAR'!L14)="","      ",'HourGH-MAR'!L14)</f>
        <v>1.08</v>
      </c>
      <c r="F31" s="355" t="n">
        <f aca="false">IF(TRIM('HourGH-MAR'!L15)="","      ",'HourGH-MAR'!L15)</f>
        <v>1.08</v>
      </c>
      <c r="G31" s="355" t="n">
        <f aca="false">IF(TRIM('HourGH-MAR'!L16)="","      ",'HourGH-MAR'!L16)</f>
        <v>1.08</v>
      </c>
      <c r="H31" s="356" t="n">
        <f aca="false">IF(TRIM('HourGH-MAR'!L17)="","      ",'HourGH-MAR'!L17)</f>
        <v>1.08</v>
      </c>
      <c r="I31" s="356" t="n">
        <f aca="false">IF(TRIM('HourGH-MAR'!L18)="","      ",'HourGH-MAR'!L18)</f>
        <v>1.08</v>
      </c>
      <c r="J31" s="356" t="n">
        <f aca="false">IF(TRIM('HourGH-MAR'!L19)="","      ",'HourGH-MAR'!L19)</f>
        <v>1.08</v>
      </c>
      <c r="K31" s="356" t="n">
        <f aca="false">IF(TRIM('HourGH-MAR'!L20)="","      ",'HourGH-MAR'!L20)</f>
        <v>1.0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1.08</v>
      </c>
      <c r="C32" s="356" t="n">
        <f aca="false">IF(TRIM('HourGH-MAR'!L23)="","      ",'HourGH-MAR'!L23)</f>
        <v>1.08</v>
      </c>
      <c r="D32" s="356" t="n">
        <f aca="false">IF(TRIM('HourGH-MAR'!L24)="","      ",'HourGH-MAR'!L24)</f>
        <v>1.08</v>
      </c>
      <c r="E32" s="356" t="n">
        <f aca="false">IF(TRIM('HourGH-MAR'!L25)="","      ",'HourGH-MAR'!L25)</f>
        <v>1.08</v>
      </c>
      <c r="F32" s="355" t="n">
        <f aca="false">IF(TRIM('HourGH-MAR'!L26)="","      ",'HourGH-MAR'!L26)</f>
        <v>1.08</v>
      </c>
      <c r="G32" s="355" t="n">
        <f aca="false">IF(TRIM('HourGH-MAR'!L27)="","      ",'HourGH-MAR'!L27)</f>
        <v>1.07</v>
      </c>
      <c r="H32" s="356" t="n">
        <f aca="false">IF(TRIM('HourGH-MAR'!L28)="","      ",'HourGH-MAR'!L28)</f>
        <v>1.07</v>
      </c>
      <c r="I32" s="356" t="n">
        <f aca="false">IF(TRIM('HourGH-MAR'!L29)="","      ",'HourGH-MAR'!L29)</f>
        <v>1.07</v>
      </c>
      <c r="J32" s="356" t="n">
        <f aca="false">IF(TRIM('HourGH-MAR'!L30)="","      ",'HourGH-MAR'!L30)</f>
        <v>1.07</v>
      </c>
      <c r="K32" s="356" t="n">
        <f aca="false">IF(TRIM('HourGH-MAR'!L31)="","      ",'HourGH-MAR'!L31)</f>
        <v>1.07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1.07</v>
      </c>
      <c r="C33" s="356" t="n">
        <f aca="false">IF(TRIM('HourGH-MAR'!L34)="","      ",'HourGH-MAR'!L34)</f>
        <v>1.08</v>
      </c>
      <c r="D33" s="356" t="n">
        <f aca="false">IF(TRIM('HourGH-MAR'!L35)="","      ",'HourGH-MAR'!L35)</f>
        <v>1.09</v>
      </c>
      <c r="E33" s="356" t="n">
        <f aca="false">IF(TRIM('HourGH-MAR'!L36)="","      ",'HourGH-MAR'!L36)</f>
        <v>1.08</v>
      </c>
      <c r="F33" s="355" t="n">
        <f aca="false">IF(TRIM('HourGH-MAR'!L37)="","      ",'HourGH-MAR'!L37)</f>
        <v>1.08</v>
      </c>
      <c r="G33" s="355" t="n">
        <f aca="false">IF(TRIM('HourGH-MAR'!L38)="","      ",'HourGH-MAR'!L38)</f>
        <v>1.08</v>
      </c>
      <c r="H33" s="356" t="n">
        <f aca="false">IF(TRIM('HourGH-MAR'!L39)="","      ",'HourGH-MAR'!L39)</f>
        <v>1.07</v>
      </c>
      <c r="I33" s="356" t="n">
        <f aca="false">IF(TRIM('HourGH-MAR'!L40)="","      ",'HourGH-MAR'!L40)</f>
        <v>1.07</v>
      </c>
      <c r="J33" s="356" t="n">
        <f aca="false">IF(TRIM('HourGH-MAR'!L41)="","      ",'HourGH-MAR'!L41)</f>
        <v>1.07</v>
      </c>
      <c r="K33" s="356" t="n">
        <f aca="false">IF(TRIM('HourGH-MAR'!L42)="","      ",'HourGH-MAR'!L42)</f>
        <v>1.07</v>
      </c>
      <c r="L33" s="355" t="n">
        <f aca="false">IF(TRIM('HourGH-MAR'!L43)="","      ",'HourGH-MAR'!L43)</f>
        <v>1.07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1.08</v>
      </c>
      <c r="C34" s="356" t="n">
        <f aca="false">IF(TRIM('HourGH-MAR'!M12)="","      ",'HourGH-MAR'!M12)</f>
        <v>1.08</v>
      </c>
      <c r="D34" s="356" t="n">
        <f aca="false">IF(TRIM('HourGH-MAR'!M13)="","      ",'HourGH-MAR'!M13)</f>
        <v>1.08</v>
      </c>
      <c r="E34" s="356" t="n">
        <f aca="false">IF(TRIM('HourGH-MAR'!M14)="","      ",'HourGH-MAR'!M14)</f>
        <v>1.08</v>
      </c>
      <c r="F34" s="355" t="n">
        <f aca="false">IF(TRIM('HourGH-MAR'!M15)="","      ",'HourGH-MAR'!M15)</f>
        <v>1.08</v>
      </c>
      <c r="G34" s="355" t="n">
        <f aca="false">IF(TRIM('HourGH-MAR'!M16)="","      ",'HourGH-MAR'!M16)</f>
        <v>1.08</v>
      </c>
      <c r="H34" s="356" t="n">
        <f aca="false">IF(TRIM('HourGH-MAR'!M17)="","      ",'HourGH-MAR'!M17)</f>
        <v>1.08</v>
      </c>
      <c r="I34" s="356" t="n">
        <f aca="false">IF(TRIM('HourGH-MAR'!M18)="","      ",'HourGH-MAR'!M18)</f>
        <v>1.08</v>
      </c>
      <c r="J34" s="356" t="n">
        <f aca="false">IF(TRIM('HourGH-MAR'!M19)="","      ",'HourGH-MAR'!M19)</f>
        <v>1.08</v>
      </c>
      <c r="K34" s="356" t="n">
        <f aca="false">IF(TRIM('HourGH-MAR'!M20)="","      ",'HourGH-MAR'!M20)</f>
        <v>1.0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1.08</v>
      </c>
      <c r="C35" s="356" t="n">
        <f aca="false">IF(TRIM('HourGH-MAR'!M23)="","      ",'HourGH-MAR'!M23)</f>
        <v>1.08</v>
      </c>
      <c r="D35" s="356" t="n">
        <f aca="false">IF(TRIM('HourGH-MAR'!M24)="","      ",'HourGH-MAR'!M24)</f>
        <v>1.08</v>
      </c>
      <c r="E35" s="356" t="n">
        <f aca="false">IF(TRIM('HourGH-MAR'!M25)="","      ",'HourGH-MAR'!M25)</f>
        <v>1.08</v>
      </c>
      <c r="F35" s="355" t="n">
        <f aca="false">IF(TRIM('HourGH-MAR'!M26)="","      ",'HourGH-MAR'!M26)</f>
        <v>1.08</v>
      </c>
      <c r="G35" s="355" t="n">
        <f aca="false">IF(TRIM('HourGH-MAR'!M27)="","      ",'HourGH-MAR'!M27)</f>
        <v>1.07</v>
      </c>
      <c r="H35" s="356" t="n">
        <f aca="false">IF(TRIM('HourGH-MAR'!M28)="","      ",'HourGH-MAR'!M28)</f>
        <v>1.07</v>
      </c>
      <c r="I35" s="356" t="n">
        <f aca="false">IF(TRIM('HourGH-MAR'!M29)="","      ",'HourGH-MAR'!M29)</f>
        <v>1.07</v>
      </c>
      <c r="J35" s="356" t="n">
        <f aca="false">IF(TRIM('HourGH-MAR'!M30)="","      ",'HourGH-MAR'!M30)</f>
        <v>1.07</v>
      </c>
      <c r="K35" s="356" t="n">
        <f aca="false">IF(TRIM('HourGH-MAR'!M31)="","      ",'HourGH-MAR'!M31)</f>
        <v>1.07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1.07</v>
      </c>
      <c r="C36" s="356" t="n">
        <f aca="false">IF(TRIM('HourGH-MAR'!M34)="","      ",'HourGH-MAR'!M34)</f>
        <v>1.08</v>
      </c>
      <c r="D36" s="356" t="n">
        <f aca="false">IF(TRIM('HourGH-MAR'!M35)="","      ",'HourGH-MAR'!M35)</f>
        <v>1.09</v>
      </c>
      <c r="E36" s="356" t="n">
        <f aca="false">IF(TRIM('HourGH-MAR'!M36)="","      ",'HourGH-MAR'!M36)</f>
        <v>1.08</v>
      </c>
      <c r="F36" s="355" t="n">
        <f aca="false">IF(TRIM('HourGH-MAR'!M37)="","      ",'HourGH-MAR'!M37)</f>
        <v>1.08</v>
      </c>
      <c r="G36" s="355" t="n">
        <f aca="false">IF(TRIM('HourGH-MAR'!M38)="","      ",'HourGH-MAR'!M38)</f>
        <v>1.08</v>
      </c>
      <c r="H36" s="356" t="n">
        <f aca="false">IF(TRIM('HourGH-MAR'!M39)="","      ",'HourGH-MAR'!M39)</f>
        <v>1.07</v>
      </c>
      <c r="I36" s="356" t="n">
        <f aca="false">IF(TRIM('HourGH-MAR'!M40)="","      ",'HourGH-MAR'!M40)</f>
        <v>1.07</v>
      </c>
      <c r="J36" s="356" t="n">
        <f aca="false">IF(TRIM('HourGH-MAR'!M41)="","      ",'HourGH-MAR'!M41)</f>
        <v>1.07</v>
      </c>
      <c r="K36" s="356" t="n">
        <f aca="false">IF(TRIM('HourGH-MAR'!M42)="","      ",'HourGH-MAR'!M42)</f>
        <v>1.07</v>
      </c>
      <c r="L36" s="355" t="n">
        <f aca="false">IF(TRIM('HourGH-MAR'!M43)="","      ",'HourGH-MAR'!M43)</f>
        <v>1.07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1.08</v>
      </c>
      <c r="C37" s="356" t="n">
        <f aca="false">IF(TRIM('HourGH-MAR'!N12)="","      ",'HourGH-MAR'!N12)</f>
        <v>1.08</v>
      </c>
      <c r="D37" s="356" t="n">
        <f aca="false">IF(TRIM('HourGH-MAR'!N13)="","      ",'HourGH-MAR'!N13)</f>
        <v>1.08</v>
      </c>
      <c r="E37" s="356" t="n">
        <f aca="false">IF(TRIM('HourGH-MAR'!N14)="","      ",'HourGH-MAR'!N14)</f>
        <v>1.08</v>
      </c>
      <c r="F37" s="355" t="n">
        <f aca="false">IF(TRIM('HourGH-MAR'!N15)="","      ",'HourGH-MAR'!N15)</f>
        <v>1.08</v>
      </c>
      <c r="G37" s="355" t="n">
        <f aca="false">IF(TRIM('HourGH-MAR'!N16)="","      ",'HourGH-MAR'!N16)</f>
        <v>1.08</v>
      </c>
      <c r="H37" s="356" t="n">
        <f aca="false">IF(TRIM('HourGH-MAR'!N17)="","      ",'HourGH-MAR'!N17)</f>
        <v>1.08</v>
      </c>
      <c r="I37" s="356" t="n">
        <f aca="false">IF(TRIM('HourGH-MAR'!N18)="","      ",'HourGH-MAR'!N18)</f>
        <v>1.08</v>
      </c>
      <c r="J37" s="356" t="n">
        <f aca="false">IF(TRIM('HourGH-MAR'!N19)="","      ",'HourGH-MAR'!N19)</f>
        <v>1.08</v>
      </c>
      <c r="K37" s="356" t="n">
        <f aca="false">IF(TRIM('HourGH-MAR'!N20)="","      ",'HourGH-MAR'!N20)</f>
        <v>1.0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1.08</v>
      </c>
      <c r="C38" s="356" t="n">
        <f aca="false">IF(TRIM('HourGH-MAR'!N23)="","      ",'HourGH-MAR'!N23)</f>
        <v>1.08</v>
      </c>
      <c r="D38" s="356" t="n">
        <f aca="false">IF(TRIM('HourGH-MAR'!N24)="","      ",'HourGH-MAR'!N24)</f>
        <v>1.08</v>
      </c>
      <c r="E38" s="356" t="n">
        <f aca="false">IF(TRIM('HourGH-MAR'!N25)="","      ",'HourGH-MAR'!N25)</f>
        <v>1.08</v>
      </c>
      <c r="F38" s="355" t="n">
        <f aca="false">IF(TRIM('HourGH-MAR'!N26)="","      ",'HourGH-MAR'!N26)</f>
        <v>1.08</v>
      </c>
      <c r="G38" s="355" t="n">
        <f aca="false">IF(TRIM('HourGH-MAR'!N27)="","      ",'HourGH-MAR'!N27)</f>
        <v>1.07</v>
      </c>
      <c r="H38" s="356" t="n">
        <f aca="false">IF(TRIM('HourGH-MAR'!N28)="","      ",'HourGH-MAR'!N28)</f>
        <v>1.07</v>
      </c>
      <c r="I38" s="356" t="n">
        <f aca="false">IF(TRIM('HourGH-MAR'!N29)="","      ",'HourGH-MAR'!N29)</f>
        <v>1.07</v>
      </c>
      <c r="J38" s="356" t="n">
        <f aca="false">IF(TRIM('HourGH-MAR'!N30)="","      ",'HourGH-MAR'!N30)</f>
        <v>1.07</v>
      </c>
      <c r="K38" s="356" t="n">
        <f aca="false">IF(TRIM('HourGH-MAR'!N31)="","      ",'HourGH-MAR'!N31)</f>
        <v>1.07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1.07</v>
      </c>
      <c r="C39" s="356" t="n">
        <f aca="false">IF(TRIM('HourGH-MAR'!N34)="","      ",'HourGH-MAR'!N34)</f>
        <v>1.08</v>
      </c>
      <c r="D39" s="356" t="n">
        <f aca="false">IF(TRIM('HourGH-MAR'!N35)="","      ",'HourGH-MAR'!N35)</f>
        <v>1.09</v>
      </c>
      <c r="E39" s="356" t="n">
        <f aca="false">IF(TRIM('HourGH-MAR'!N36)="","      ",'HourGH-MAR'!N36)</f>
        <v>1.08</v>
      </c>
      <c r="F39" s="355" t="n">
        <f aca="false">IF(TRIM('HourGH-MAR'!N37)="","      ",'HourGH-MAR'!N37)</f>
        <v>1.08</v>
      </c>
      <c r="G39" s="355" t="n">
        <f aca="false">IF(TRIM('HourGH-MAR'!N38)="","      ",'HourGH-MAR'!N38)</f>
        <v>1.08</v>
      </c>
      <c r="H39" s="356" t="n">
        <f aca="false">IF(TRIM('HourGH-MAR'!N39)="","      ",'HourGH-MAR'!N39)</f>
        <v>1.07</v>
      </c>
      <c r="I39" s="356" t="n">
        <f aca="false">IF(TRIM('HourGH-MAR'!N40)="","      ",'HourGH-MAR'!N40)</f>
        <v>1.07</v>
      </c>
      <c r="J39" s="356" t="n">
        <f aca="false">IF(TRIM('HourGH-MAR'!N41)="","      ",'HourGH-MAR'!N41)</f>
        <v>1.07</v>
      </c>
      <c r="K39" s="356" t="n">
        <f aca="false">IF(TRIM('HourGH-MAR'!N42)="","      ",'HourGH-MAR'!N42)</f>
        <v>1.07</v>
      </c>
      <c r="L39" s="355" t="n">
        <f aca="false">IF(TRIM('HourGH-MAR'!N43)="","      ",'HourGH-MAR'!N43)</f>
        <v>1.07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1.08</v>
      </c>
      <c r="C40" s="356" t="n">
        <f aca="false">IF(TRIM('HourGH-MAR'!O12)="","      ",'HourGH-MAR'!O12)</f>
        <v>1.08</v>
      </c>
      <c r="D40" s="356" t="n">
        <f aca="false">IF(TRIM('HourGH-MAR'!O13)="","      ",'HourGH-MAR'!O13)</f>
        <v>1.08</v>
      </c>
      <c r="E40" s="356" t="n">
        <f aca="false">IF(TRIM('HourGH-MAR'!O14)="","      ",'HourGH-MAR'!O14)</f>
        <v>1.08</v>
      </c>
      <c r="F40" s="355" t="n">
        <f aca="false">IF(TRIM('HourGH-MAR'!O15)="","      ",'HourGH-MAR'!O15)</f>
        <v>1.08</v>
      </c>
      <c r="G40" s="355" t="n">
        <f aca="false">IF(TRIM('HourGH-MAR'!O16)="","      ",'HourGH-MAR'!O16)</f>
        <v>1.08</v>
      </c>
      <c r="H40" s="356" t="n">
        <f aca="false">IF(TRIM('HourGH-MAR'!O17)="","      ",'HourGH-MAR'!O17)</f>
        <v>1.08</v>
      </c>
      <c r="I40" s="356" t="n">
        <f aca="false">IF(TRIM('HourGH-MAR'!O18)="","      ",'HourGH-MAR'!O18)</f>
        <v>1.08</v>
      </c>
      <c r="J40" s="356" t="n">
        <f aca="false">IF(TRIM('HourGH-MAR'!O19)="","      ",'HourGH-MAR'!O19)</f>
        <v>1.08</v>
      </c>
      <c r="K40" s="356" t="n">
        <f aca="false">IF(TRIM('HourGH-MAR'!O20)="","      ",'HourGH-MAR'!O20)</f>
        <v>1.0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1.08</v>
      </c>
      <c r="C41" s="356" t="n">
        <f aca="false">IF(TRIM('HourGH-MAR'!O23)="","      ",'HourGH-MAR'!O23)</f>
        <v>1.08</v>
      </c>
      <c r="D41" s="356" t="n">
        <f aca="false">IF(TRIM('HourGH-MAR'!O24)="","      ",'HourGH-MAR'!O24)</f>
        <v>1.08</v>
      </c>
      <c r="E41" s="356" t="n">
        <f aca="false">IF(TRIM('HourGH-MAR'!O25)="","      ",'HourGH-MAR'!O25)</f>
        <v>1.08</v>
      </c>
      <c r="F41" s="355" t="n">
        <f aca="false">IF(TRIM('HourGH-MAR'!O26)="","      ",'HourGH-MAR'!O26)</f>
        <v>1.08</v>
      </c>
      <c r="G41" s="355" t="n">
        <f aca="false">IF(TRIM('HourGH-MAR'!O27)="","      ",'HourGH-MAR'!O27)</f>
        <v>1.07</v>
      </c>
      <c r="H41" s="356" t="n">
        <f aca="false">IF(TRIM('HourGH-MAR'!O28)="","      ",'HourGH-MAR'!O28)</f>
        <v>1.07</v>
      </c>
      <c r="I41" s="356" t="n">
        <f aca="false">IF(TRIM('HourGH-MAR'!O29)="","      ",'HourGH-MAR'!O29)</f>
        <v>1.07</v>
      </c>
      <c r="J41" s="356" t="n">
        <f aca="false">IF(TRIM('HourGH-MAR'!O30)="","      ",'HourGH-MAR'!O30)</f>
        <v>1.07</v>
      </c>
      <c r="K41" s="356" t="n">
        <f aca="false">IF(TRIM('HourGH-MAR'!O31)="","      ",'HourGH-MAR'!O31)</f>
        <v>1.07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1.07</v>
      </c>
      <c r="C42" s="356" t="n">
        <f aca="false">IF(TRIM('HourGH-MAR'!O34)="","      ",'HourGH-MAR'!O34)</f>
        <v>1.08</v>
      </c>
      <c r="D42" s="356" t="n">
        <f aca="false">IF(TRIM('HourGH-MAR'!O35)="","      ",'HourGH-MAR'!O35)</f>
        <v>1.09</v>
      </c>
      <c r="E42" s="356" t="n">
        <f aca="false">IF(TRIM('HourGH-MAR'!O36)="","      ",'HourGH-MAR'!O36)</f>
        <v>1.08</v>
      </c>
      <c r="F42" s="355" t="n">
        <f aca="false">IF(TRIM('HourGH-MAR'!O37)="","      ",'HourGH-MAR'!O37)</f>
        <v>1.08</v>
      </c>
      <c r="G42" s="355" t="n">
        <f aca="false">IF(TRIM('HourGH-MAR'!O38)="","      ",'HourGH-MAR'!O38)</f>
        <v>1.08</v>
      </c>
      <c r="H42" s="356" t="n">
        <f aca="false">IF(TRIM('HourGH-MAR'!O39)="","      ",'HourGH-MAR'!O39)</f>
        <v>1.07</v>
      </c>
      <c r="I42" s="356" t="n">
        <f aca="false">IF(TRIM('HourGH-MAR'!O40)="","      ",'HourGH-MAR'!O40)</f>
        <v>1.07</v>
      </c>
      <c r="J42" s="356" t="n">
        <f aca="false">IF(TRIM('HourGH-MAR'!O41)="","      ",'HourGH-MAR'!O41)</f>
        <v>1.07</v>
      </c>
      <c r="K42" s="356" t="n">
        <f aca="false">IF(TRIM('HourGH-MAR'!O42)="","      ",'HourGH-MAR'!O42)</f>
        <v>1.07</v>
      </c>
      <c r="L42" s="355" t="n">
        <f aca="false">IF(TRIM('HourGH-MAR'!O43)="","      ",'HourGH-MAR'!O43)</f>
        <v>1.07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1.08</v>
      </c>
      <c r="C43" s="356" t="n">
        <f aca="false">IF(TRIM('HourGH-MAR'!P12)="","      ",'HourGH-MAR'!P12)</f>
        <v>1.08</v>
      </c>
      <c r="D43" s="356" t="n">
        <f aca="false">IF(TRIM('HourGH-MAR'!P13)="","      ",'HourGH-MAR'!P13)</f>
        <v>1.08</v>
      </c>
      <c r="E43" s="356" t="n">
        <f aca="false">IF(TRIM('HourGH-MAR'!P14)="","      ",'HourGH-MAR'!P14)</f>
        <v>1.08</v>
      </c>
      <c r="F43" s="355" t="n">
        <f aca="false">IF(TRIM('HourGH-MAR'!P15)="","      ",'HourGH-MAR'!P15)</f>
        <v>1.08</v>
      </c>
      <c r="G43" s="355" t="n">
        <f aca="false">IF(TRIM('HourGH-MAR'!P16)="","      ",'HourGH-MAR'!P16)</f>
        <v>1.08</v>
      </c>
      <c r="H43" s="356" t="n">
        <f aca="false">IF(TRIM('HourGH-MAR'!P17)="","      ",'HourGH-MAR'!P17)</f>
        <v>1.08</v>
      </c>
      <c r="I43" s="356" t="n">
        <f aca="false">IF(TRIM('HourGH-MAR'!P18)="","      ",'HourGH-MAR'!P18)</f>
        <v>1.08</v>
      </c>
      <c r="J43" s="356" t="n">
        <f aca="false">IF(TRIM('HourGH-MAR'!P19)="","      ",'HourGH-MAR'!P19)</f>
        <v>1.08</v>
      </c>
      <c r="K43" s="356" t="n">
        <f aca="false">IF(TRIM('HourGH-MAR'!P20)="","      ",'HourGH-MAR'!P20)</f>
        <v>1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1.08</v>
      </c>
      <c r="C44" s="356" t="n">
        <f aca="false">IF(TRIM('HourGH-MAR'!P23)="","      ",'HourGH-MAR'!P23)</f>
        <v>1.08</v>
      </c>
      <c r="D44" s="356" t="n">
        <f aca="false">IF(TRIM('HourGH-MAR'!P24)="","      ",'HourGH-MAR'!P24)</f>
        <v>1.08</v>
      </c>
      <c r="E44" s="356" t="n">
        <f aca="false">IF(TRIM('HourGH-MAR'!P25)="","      ",'HourGH-MAR'!P25)</f>
        <v>1.08</v>
      </c>
      <c r="F44" s="355" t="n">
        <f aca="false">IF(TRIM('HourGH-MAR'!P26)="","      ",'HourGH-MAR'!P26)</f>
        <v>1.08</v>
      </c>
      <c r="G44" s="355" t="n">
        <f aca="false">IF(TRIM('HourGH-MAR'!P27)="","      ",'HourGH-MAR'!P27)</f>
        <v>1.07</v>
      </c>
      <c r="H44" s="356" t="n">
        <f aca="false">IF(TRIM('HourGH-MAR'!P28)="","      ",'HourGH-MAR'!P28)</f>
        <v>1.07</v>
      </c>
      <c r="I44" s="356" t="n">
        <f aca="false">IF(TRIM('HourGH-MAR'!P29)="","      ",'HourGH-MAR'!P29)</f>
        <v>1.07</v>
      </c>
      <c r="J44" s="356" t="n">
        <f aca="false">IF(TRIM('HourGH-MAR'!P30)="","      ",'HourGH-MAR'!P30)</f>
        <v>1.07</v>
      </c>
      <c r="K44" s="356" t="n">
        <f aca="false">IF(TRIM('HourGH-MAR'!P31)="","      ",'HourGH-MAR'!P31)</f>
        <v>1.07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1.07</v>
      </c>
      <c r="C45" s="356" t="n">
        <f aca="false">IF(TRIM('HourGH-MAR'!P34)="","      ",'HourGH-MAR'!P34)</f>
        <v>1.08</v>
      </c>
      <c r="D45" s="356" t="n">
        <f aca="false">IF(TRIM('HourGH-MAR'!P35)="","      ",'HourGH-MAR'!P35)</f>
        <v>1.09</v>
      </c>
      <c r="E45" s="356" t="n">
        <f aca="false">IF(TRIM('HourGH-MAR'!P36)="","      ",'HourGH-MAR'!P36)</f>
        <v>1.08</v>
      </c>
      <c r="F45" s="355" t="n">
        <f aca="false">IF(TRIM('HourGH-MAR'!P37)="","      ",'HourGH-MAR'!P37)</f>
        <v>1.08</v>
      </c>
      <c r="G45" s="355" t="n">
        <f aca="false">IF(TRIM('HourGH-MAR'!P38)="","      ",'HourGH-MAR'!P38)</f>
        <v>1.08</v>
      </c>
      <c r="H45" s="356" t="n">
        <f aca="false">IF(TRIM('HourGH-MAR'!P39)="","      ",'HourGH-MAR'!P39)</f>
        <v>1.07</v>
      </c>
      <c r="I45" s="356" t="n">
        <f aca="false">IF(TRIM('HourGH-MAR'!P40)="","      ",'HourGH-MAR'!P40)</f>
        <v>1.07</v>
      </c>
      <c r="J45" s="356" t="n">
        <f aca="false">IF(TRIM('HourGH-MAR'!P41)="","      ",'HourGH-MAR'!P41)</f>
        <v>1.07</v>
      </c>
      <c r="K45" s="356" t="n">
        <f aca="false">IF(TRIM('HourGH-MAR'!P42)="","      ",'HourGH-MAR'!P42)</f>
        <v>1.07</v>
      </c>
      <c r="L45" s="355" t="n">
        <f aca="false">IF(TRIM('HourGH-MAR'!P43)="","      ",'HourGH-MAR'!P43)</f>
        <v>1.07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1.08</v>
      </c>
      <c r="C46" s="356" t="n">
        <f aca="false">IF(TRIM('HourGH-MAR'!Q12)="","      ",'HourGH-MAR'!Q12)</f>
        <v>1.08</v>
      </c>
      <c r="D46" s="356" t="n">
        <f aca="false">IF(TRIM('HourGH-MAR'!Q13)="","      ",'HourGH-MAR'!Q13)</f>
        <v>1.08</v>
      </c>
      <c r="E46" s="356" t="n">
        <f aca="false">IF(TRIM('HourGH-MAR'!Q14)="","      ",'HourGH-MAR'!Q14)</f>
        <v>1.08</v>
      </c>
      <c r="F46" s="355" t="n">
        <f aca="false">IF(TRIM('HourGH-MAR'!Q15)="","      ",'HourGH-MAR'!Q15)</f>
        <v>1.08</v>
      </c>
      <c r="G46" s="355" t="n">
        <f aca="false">IF(TRIM('HourGH-MAR'!Q16)="","      ",'HourGH-MAR'!Q16)</f>
        <v>1.08</v>
      </c>
      <c r="H46" s="356" t="n">
        <f aca="false">IF(TRIM('HourGH-MAR'!Q17)="","      ",'HourGH-MAR'!Q17)</f>
        <v>1.08</v>
      </c>
      <c r="I46" s="356" t="n">
        <f aca="false">IF(TRIM('HourGH-MAR'!Q18)="","      ",'HourGH-MAR'!Q18)</f>
        <v>1.08</v>
      </c>
      <c r="J46" s="356" t="n">
        <f aca="false">IF(TRIM('HourGH-MAR'!Q19)="","      ",'HourGH-MAR'!Q19)</f>
        <v>1.08</v>
      </c>
      <c r="K46" s="356" t="n">
        <f aca="false">IF(TRIM('HourGH-MAR'!Q20)="","      ",'HourGH-MAR'!Q20)</f>
        <v>1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1.08</v>
      </c>
      <c r="C47" s="356" t="n">
        <f aca="false">IF(TRIM('HourGH-MAR'!Q23)="","      ",'HourGH-MAR'!Q23)</f>
        <v>1.08</v>
      </c>
      <c r="D47" s="356" t="n">
        <f aca="false">IF(TRIM('HourGH-MAR'!Q24)="","      ",'HourGH-MAR'!Q24)</f>
        <v>1.08</v>
      </c>
      <c r="E47" s="356" t="n">
        <f aca="false">IF(TRIM('HourGH-MAR'!Q25)="","      ",'HourGH-MAR'!Q25)</f>
        <v>1.08</v>
      </c>
      <c r="F47" s="355" t="n">
        <f aca="false">IF(TRIM('HourGH-MAR'!Q26)="","      ",'HourGH-MAR'!Q26)</f>
        <v>1.08</v>
      </c>
      <c r="G47" s="355" t="n">
        <f aca="false">IF(TRIM('HourGH-MAR'!Q27)="","      ",'HourGH-MAR'!Q27)</f>
        <v>1.07</v>
      </c>
      <c r="H47" s="356" t="n">
        <f aca="false">IF(TRIM('HourGH-MAR'!Q28)="","      ",'HourGH-MAR'!Q28)</f>
        <v>1.07</v>
      </c>
      <c r="I47" s="356" t="n">
        <f aca="false">IF(TRIM('HourGH-MAR'!Q29)="","      ",'HourGH-MAR'!Q29)</f>
        <v>1.07</v>
      </c>
      <c r="J47" s="356" t="n">
        <f aca="false">IF(TRIM('HourGH-MAR'!Q30)="","      ",'HourGH-MAR'!Q30)</f>
        <v>1.07</v>
      </c>
      <c r="K47" s="356" t="n">
        <f aca="false">IF(TRIM('HourGH-MAR'!Q31)="","      ",'HourGH-MAR'!Q31)</f>
        <v>1.07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1.07</v>
      </c>
      <c r="C48" s="356" t="n">
        <f aca="false">IF(TRIM('HourGH-MAR'!Q34)="","      ",'HourGH-MAR'!Q34)</f>
        <v>1.08</v>
      </c>
      <c r="D48" s="356" t="n">
        <f aca="false">IF(TRIM('HourGH-MAR'!Q35)="","      ",'HourGH-MAR'!Q35)</f>
        <v>1.09</v>
      </c>
      <c r="E48" s="356" t="n">
        <f aca="false">IF(TRIM('HourGH-MAR'!Q36)="","      ",'HourGH-MAR'!Q36)</f>
        <v>1.08</v>
      </c>
      <c r="F48" s="355" t="n">
        <f aca="false">IF(TRIM('HourGH-MAR'!Q37)="","      ",'HourGH-MAR'!Q37)</f>
        <v>1.08</v>
      </c>
      <c r="G48" s="355" t="n">
        <f aca="false">IF(TRIM('HourGH-MAR'!Q38)="","      ",'HourGH-MAR'!Q38)</f>
        <v>1.08</v>
      </c>
      <c r="H48" s="356" t="n">
        <f aca="false">IF(TRIM('HourGH-MAR'!Q39)="","      ",'HourGH-MAR'!Q39)</f>
        <v>1.07</v>
      </c>
      <c r="I48" s="356" t="n">
        <f aca="false">IF(TRIM('HourGH-MAR'!Q40)="","      ",'HourGH-MAR'!Q40)</f>
        <v>1.07</v>
      </c>
      <c r="J48" s="356" t="n">
        <f aca="false">IF(TRIM('HourGH-MAR'!Q41)="","      ",'HourGH-MAR'!Q41)</f>
        <v>1.07</v>
      </c>
      <c r="K48" s="356" t="n">
        <f aca="false">IF(TRIM('HourGH-MAR'!Q42)="","      ",'HourGH-MAR'!Q42)</f>
        <v>1.07</v>
      </c>
      <c r="L48" s="355" t="n">
        <f aca="false">IF(TRIM('HourGH-MAR'!Q43)="","      ",'HourGH-MAR'!Q43)</f>
        <v>1.07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1.08</v>
      </c>
      <c r="C49" s="356" t="n">
        <f aca="false">IF(TRIM('HourGH-MAR'!R12)="","      ",'HourGH-MAR'!R12)</f>
        <v>1.08</v>
      </c>
      <c r="D49" s="356" t="n">
        <f aca="false">IF(TRIM('HourGH-MAR'!R13)="","      ",'HourGH-MAR'!R13)</f>
        <v>1.08</v>
      </c>
      <c r="E49" s="356" t="n">
        <f aca="false">IF(TRIM('HourGH-MAR'!R14)="","      ",'HourGH-MAR'!R14)</f>
        <v>1.08</v>
      </c>
      <c r="F49" s="355" t="n">
        <f aca="false">IF(TRIM('HourGH-MAR'!R15)="","      ",'HourGH-MAR'!R15)</f>
        <v>1.08</v>
      </c>
      <c r="G49" s="355" t="n">
        <f aca="false">IF(TRIM('HourGH-MAR'!R16)="","      ",'HourGH-MAR'!R16)</f>
        <v>1.08</v>
      </c>
      <c r="H49" s="356" t="n">
        <f aca="false">IF(TRIM('HourGH-MAR'!R17)="","      ",'HourGH-MAR'!R17)</f>
        <v>1.08</v>
      </c>
      <c r="I49" s="356" t="n">
        <f aca="false">IF(TRIM('HourGH-MAR'!R18)="","      ",'HourGH-MAR'!R18)</f>
        <v>1.08</v>
      </c>
      <c r="J49" s="356" t="n">
        <f aca="false">IF(TRIM('HourGH-MAR'!R19)="","      ",'HourGH-MAR'!R19)</f>
        <v>1.08</v>
      </c>
      <c r="K49" s="356" t="n">
        <f aca="false">IF(TRIM('HourGH-MAR'!R20)="","      ",'HourGH-MAR'!R20)</f>
        <v>1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1.08</v>
      </c>
      <c r="C50" s="356" t="n">
        <f aca="false">IF(TRIM('HourGH-MAR'!R23)="","      ",'HourGH-MAR'!R23)</f>
        <v>1.08</v>
      </c>
      <c r="D50" s="356" t="n">
        <f aca="false">IF(TRIM('HourGH-MAR'!R24)="","      ",'HourGH-MAR'!R24)</f>
        <v>1.08</v>
      </c>
      <c r="E50" s="356" t="n">
        <f aca="false">IF(TRIM('HourGH-MAR'!R25)="","      ",'HourGH-MAR'!R25)</f>
        <v>1.08</v>
      </c>
      <c r="F50" s="355" t="n">
        <f aca="false">IF(TRIM('HourGH-MAR'!R26)="","      ",'HourGH-MAR'!R26)</f>
        <v>1.08</v>
      </c>
      <c r="G50" s="355" t="n">
        <f aca="false">IF(TRIM('HourGH-MAR'!R27)="","      ",'HourGH-MAR'!R27)</f>
        <v>1.07</v>
      </c>
      <c r="H50" s="356" t="n">
        <f aca="false">IF(TRIM('HourGH-MAR'!R28)="","      ",'HourGH-MAR'!R28)</f>
        <v>1.07</v>
      </c>
      <c r="I50" s="356" t="n">
        <f aca="false">IF(TRIM('HourGH-MAR'!R29)="","      ",'HourGH-MAR'!R29)</f>
        <v>1.07</v>
      </c>
      <c r="J50" s="356" t="n">
        <f aca="false">IF(TRIM('HourGH-MAR'!R30)="","      ",'HourGH-MAR'!R30)</f>
        <v>1.07</v>
      </c>
      <c r="K50" s="356" t="n">
        <f aca="false">IF(TRIM('HourGH-MAR'!R31)="","      ",'HourGH-MAR'!R31)</f>
        <v>1.07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1.07</v>
      </c>
      <c r="C51" s="356" t="n">
        <f aca="false">IF(TRIM('HourGH-MAR'!R34)="","      ",'HourGH-MAR'!R34)</f>
        <v>1.08</v>
      </c>
      <c r="D51" s="356" t="n">
        <f aca="false">IF(TRIM('HourGH-MAR'!R35)="","      ",'HourGH-MAR'!R35)</f>
        <v>1.09</v>
      </c>
      <c r="E51" s="356" t="n">
        <f aca="false">IF(TRIM('HourGH-MAR'!R36)="","      ",'HourGH-MAR'!R36)</f>
        <v>1.08</v>
      </c>
      <c r="F51" s="355" t="n">
        <f aca="false">IF(TRIM('HourGH-MAR'!R37)="","      ",'HourGH-MAR'!R37)</f>
        <v>1.08</v>
      </c>
      <c r="G51" s="355" t="n">
        <f aca="false">IF(TRIM('HourGH-MAR'!R38)="","      ",'HourGH-MAR'!R38)</f>
        <v>1.08</v>
      </c>
      <c r="H51" s="356" t="n">
        <f aca="false">IF(TRIM('HourGH-MAR'!R39)="","      ",'HourGH-MAR'!R39)</f>
        <v>1.07</v>
      </c>
      <c r="I51" s="356" t="n">
        <f aca="false">IF(TRIM('HourGH-MAR'!R40)="","      ",'HourGH-MAR'!R40)</f>
        <v>1.07</v>
      </c>
      <c r="J51" s="356" t="n">
        <f aca="false">IF(TRIM('HourGH-MAR'!R41)="","      ",'HourGH-MAR'!R41)</f>
        <v>1.07</v>
      </c>
      <c r="K51" s="356" t="n">
        <f aca="false">IF(TRIM('HourGH-MAR'!R42)="","      ",'HourGH-MAR'!R42)</f>
        <v>1.07</v>
      </c>
      <c r="L51" s="355" t="n">
        <f aca="false">IF(TRIM('HourGH-MAR'!R43)="","      ",'HourGH-MAR'!R43)</f>
        <v>1.07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1.08</v>
      </c>
      <c r="C52" s="356" t="n">
        <f aca="false">IF(TRIM('HourGH-MAR'!S12)="","      ",'HourGH-MAR'!S12)</f>
        <v>1.08</v>
      </c>
      <c r="D52" s="356" t="n">
        <f aca="false">IF(TRIM('HourGH-MAR'!S13)="","      ",'HourGH-MAR'!S13)</f>
        <v>1.08</v>
      </c>
      <c r="E52" s="356" t="n">
        <f aca="false">IF(TRIM('HourGH-MAR'!S14)="","      ",'HourGH-MAR'!S14)</f>
        <v>1.08</v>
      </c>
      <c r="F52" s="355" t="n">
        <f aca="false">IF(TRIM('HourGH-MAR'!S15)="","      ",'HourGH-MAR'!S15)</f>
        <v>1.08</v>
      </c>
      <c r="G52" s="355" t="n">
        <f aca="false">IF(TRIM('HourGH-MAR'!S16)="","      ",'HourGH-MAR'!S16)</f>
        <v>1.08</v>
      </c>
      <c r="H52" s="356" t="n">
        <f aca="false">IF(TRIM('HourGH-MAR'!S17)="","      ",'HourGH-MAR'!S17)</f>
        <v>1.08</v>
      </c>
      <c r="I52" s="356" t="n">
        <f aca="false">IF(TRIM('HourGH-MAR'!S18)="","      ",'HourGH-MAR'!S18)</f>
        <v>1.08</v>
      </c>
      <c r="J52" s="356" t="n">
        <f aca="false">IF(TRIM('HourGH-MAR'!S19)="","      ",'HourGH-MAR'!S19)</f>
        <v>1.08</v>
      </c>
      <c r="K52" s="356" t="n">
        <f aca="false">IF(TRIM('HourGH-MAR'!S20)="","      ",'HourGH-MAR'!S20)</f>
        <v>1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1.08</v>
      </c>
      <c r="C53" s="356" t="n">
        <f aca="false">IF(TRIM('HourGH-MAR'!S23)="","      ",'HourGH-MAR'!S23)</f>
        <v>1.08</v>
      </c>
      <c r="D53" s="356" t="n">
        <f aca="false">IF(TRIM('HourGH-MAR'!S24)="","      ",'HourGH-MAR'!S24)</f>
        <v>1.08</v>
      </c>
      <c r="E53" s="356" t="n">
        <f aca="false">IF(TRIM('HourGH-MAR'!S25)="","      ",'HourGH-MAR'!S25)</f>
        <v>1.08</v>
      </c>
      <c r="F53" s="355" t="n">
        <f aca="false">IF(TRIM('HourGH-MAR'!S26)="","      ",'HourGH-MAR'!S26)</f>
        <v>1.08</v>
      </c>
      <c r="G53" s="355" t="n">
        <f aca="false">IF(TRIM('HourGH-MAR'!S27)="","      ",'HourGH-MAR'!S27)</f>
        <v>1.07</v>
      </c>
      <c r="H53" s="356" t="n">
        <f aca="false">IF(TRIM('HourGH-MAR'!S28)="","      ",'HourGH-MAR'!S28)</f>
        <v>1.07</v>
      </c>
      <c r="I53" s="356" t="n">
        <f aca="false">IF(TRIM('HourGH-MAR'!S29)="","      ",'HourGH-MAR'!S29)</f>
        <v>1.07</v>
      </c>
      <c r="J53" s="356" t="n">
        <f aca="false">IF(TRIM('HourGH-MAR'!S30)="","      ",'HourGH-MAR'!S30)</f>
        <v>1.07</v>
      </c>
      <c r="K53" s="356" t="n">
        <f aca="false">IF(TRIM('HourGH-MAR'!S31)="","      ",'HourGH-MAR'!S31)</f>
        <v>1.07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1.07</v>
      </c>
      <c r="C54" s="356" t="n">
        <f aca="false">IF(TRIM('HourGH-MAR'!S34)="","      ",'HourGH-MAR'!S34)</f>
        <v>1.08</v>
      </c>
      <c r="D54" s="356" t="n">
        <f aca="false">IF(TRIM('HourGH-MAR'!S35)="","      ",'HourGH-MAR'!S35)</f>
        <v>1.09</v>
      </c>
      <c r="E54" s="356" t="n">
        <f aca="false">IF(TRIM('HourGH-MAR'!S36)="","      ",'HourGH-MAR'!S36)</f>
        <v>1.08</v>
      </c>
      <c r="F54" s="355" t="n">
        <f aca="false">IF(TRIM('HourGH-MAR'!S37)="","      ",'HourGH-MAR'!S37)</f>
        <v>1.08</v>
      </c>
      <c r="G54" s="355" t="n">
        <f aca="false">IF(TRIM('HourGH-MAR'!S38)="","      ",'HourGH-MAR'!S38)</f>
        <v>1.08</v>
      </c>
      <c r="H54" s="356" t="n">
        <f aca="false">IF(TRIM('HourGH-MAR'!S39)="","      ",'HourGH-MAR'!S39)</f>
        <v>1.07</v>
      </c>
      <c r="I54" s="356" t="n">
        <f aca="false">IF(TRIM('HourGH-MAR'!S40)="","      ",'HourGH-MAR'!S40)</f>
        <v>1.07</v>
      </c>
      <c r="J54" s="356" t="n">
        <f aca="false">IF(TRIM('HourGH-MAR'!S41)="","      ",'HourGH-MAR'!S41)</f>
        <v>1.07</v>
      </c>
      <c r="K54" s="356" t="n">
        <f aca="false">IF(TRIM('HourGH-MAR'!S42)="","      ",'HourGH-MAR'!S42)</f>
        <v>1.07</v>
      </c>
      <c r="L54" s="355" t="n">
        <f aca="false">IF(TRIM('HourGH-MAR'!S43)="","      ",'HourGH-MAR'!S43)</f>
        <v>1.07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1.08</v>
      </c>
      <c r="C55" s="356" t="n">
        <f aca="false">IF(TRIM('HourGH-MAR'!T12)="","      ",'HourGH-MAR'!T12)</f>
        <v>1.08</v>
      </c>
      <c r="D55" s="356" t="n">
        <f aca="false">IF(TRIM('HourGH-MAR'!T13)="","      ",'HourGH-MAR'!T13)</f>
        <v>1.08</v>
      </c>
      <c r="E55" s="356" t="n">
        <f aca="false">IF(TRIM('HourGH-MAR'!T14)="","      ",'HourGH-MAR'!T14)</f>
        <v>1.08</v>
      </c>
      <c r="F55" s="355" t="n">
        <f aca="false">IF(TRIM('HourGH-MAR'!T15)="","      ",'HourGH-MAR'!T15)</f>
        <v>1.08</v>
      </c>
      <c r="G55" s="355" t="n">
        <f aca="false">IF(TRIM('HourGH-MAR'!T16)="","      ",'HourGH-MAR'!T16)</f>
        <v>1.08</v>
      </c>
      <c r="H55" s="356" t="n">
        <f aca="false">IF(TRIM('HourGH-MAR'!T17)="","      ",'HourGH-MAR'!T17)</f>
        <v>1.08</v>
      </c>
      <c r="I55" s="356" t="n">
        <f aca="false">IF(TRIM('HourGH-MAR'!T18)="","      ",'HourGH-MAR'!T18)</f>
        <v>1.08</v>
      </c>
      <c r="J55" s="356" t="n">
        <f aca="false">IF(TRIM('HourGH-MAR'!T19)="","      ",'HourGH-MAR'!T19)</f>
        <v>1.08</v>
      </c>
      <c r="K55" s="356" t="n">
        <f aca="false">IF(TRIM('HourGH-MAR'!T20)="","      ",'HourGH-MAR'!T20)</f>
        <v>1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1.08</v>
      </c>
      <c r="C56" s="356" t="n">
        <f aca="false">IF(TRIM('HourGH-MAR'!T23)="","      ",'HourGH-MAR'!T23)</f>
        <v>1.08</v>
      </c>
      <c r="D56" s="356" t="n">
        <f aca="false">IF(TRIM('HourGH-MAR'!T24)="","      ",'HourGH-MAR'!T24)</f>
        <v>1.08</v>
      </c>
      <c r="E56" s="356" t="n">
        <f aca="false">IF(TRIM('HourGH-MAR'!T25)="","      ",'HourGH-MAR'!T25)</f>
        <v>1.08</v>
      </c>
      <c r="F56" s="355" t="n">
        <f aca="false">IF(TRIM('HourGH-MAR'!T26)="","      ",'HourGH-MAR'!T26)</f>
        <v>1.08</v>
      </c>
      <c r="G56" s="355" t="n">
        <f aca="false">IF(TRIM('HourGH-MAR'!T27)="","      ",'HourGH-MAR'!T27)</f>
        <v>1.07</v>
      </c>
      <c r="H56" s="356" t="n">
        <f aca="false">IF(TRIM('HourGH-MAR'!T28)="","      ",'HourGH-MAR'!T28)</f>
        <v>1.07</v>
      </c>
      <c r="I56" s="356" t="n">
        <f aca="false">IF(TRIM('HourGH-MAR'!T29)="","      ",'HourGH-MAR'!T29)</f>
        <v>1.07</v>
      </c>
      <c r="J56" s="356" t="n">
        <f aca="false">IF(TRIM('HourGH-MAR'!T30)="","      ",'HourGH-MAR'!T30)</f>
        <v>1.07</v>
      </c>
      <c r="K56" s="356" t="n">
        <f aca="false">IF(TRIM('HourGH-MAR'!T31)="","      ",'HourGH-MAR'!T31)</f>
        <v>1.07</v>
      </c>
      <c r="N56" s="42" t="n">
        <f aca="false">B79</f>
        <v>342.016</v>
      </c>
      <c r="O56" s="0" t="n">
        <v>1</v>
      </c>
      <c r="P56" s="42" t="str">
        <f aca="false">B82</f>
        <v>1:00</v>
      </c>
      <c r="R56" s="42" t="n">
        <f aca="false">B85</f>
        <v>342.0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1.07</v>
      </c>
      <c r="C57" s="356" t="n">
        <f aca="false">IF(TRIM('HourGH-MAR'!T34)="","      ",'HourGH-MAR'!T34)</f>
        <v>1.08</v>
      </c>
      <c r="D57" s="356" t="n">
        <f aca="false">IF(TRIM('HourGH-MAR'!T35)="","      ",'HourGH-MAR'!T35)</f>
        <v>1.09</v>
      </c>
      <c r="E57" s="356" t="n">
        <f aca="false">IF(TRIM('HourGH-MAR'!T36)="","      ",'HourGH-MAR'!T36)</f>
        <v>1.08</v>
      </c>
      <c r="F57" s="355" t="n">
        <f aca="false">IF(TRIM('HourGH-MAR'!T37)="","      ",'HourGH-MAR'!T37)</f>
        <v>1.08</v>
      </c>
      <c r="G57" s="355" t="n">
        <f aca="false">IF(TRIM('HourGH-MAR'!T38)="","      ",'HourGH-MAR'!T38)</f>
        <v>1.08</v>
      </c>
      <c r="H57" s="356" t="n">
        <f aca="false">IF(TRIM('HourGH-MAR'!T39)="","      ",'HourGH-MAR'!T39)</f>
        <v>1.07</v>
      </c>
      <c r="I57" s="356" t="n">
        <f aca="false">IF(TRIM('HourGH-MAR'!T40)="","      ",'HourGH-MAR'!T40)</f>
        <v>1.07</v>
      </c>
      <c r="J57" s="356" t="n">
        <f aca="false">IF(TRIM('HourGH-MAR'!T41)="","      ",'HourGH-MAR'!T41)</f>
        <v>1.07</v>
      </c>
      <c r="K57" s="356" t="n">
        <f aca="false">IF(TRIM('HourGH-MAR'!T42)="","      ",'HourGH-MAR'!T42)</f>
        <v>1.07</v>
      </c>
      <c r="L57" s="355" t="n">
        <f aca="false">IF(TRIM('HourGH-MAR'!T43)="","      ",'HourGH-MAR'!T43)</f>
        <v>1.07</v>
      </c>
      <c r="N57" s="42" t="n">
        <f aca="false">C79</f>
        <v>342.016</v>
      </c>
      <c r="O57" s="0" t="n">
        <v>2</v>
      </c>
      <c r="P57" s="42" t="str">
        <f aca="false">C82</f>
        <v>1:00</v>
      </c>
      <c r="R57" s="42" t="n">
        <f aca="false">C85</f>
        <v>342.0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1.08</v>
      </c>
      <c r="C58" s="356" t="n">
        <f aca="false">IF(TRIM('HourGH-MAR'!U12)="","      ",'HourGH-MAR'!U12)</f>
        <v>1.08</v>
      </c>
      <c r="D58" s="356" t="n">
        <f aca="false">IF(TRIM('HourGH-MAR'!U13)="","      ",'HourGH-MAR'!U13)</f>
        <v>1.08</v>
      </c>
      <c r="E58" s="356" t="n">
        <f aca="false">IF(TRIM('HourGH-MAR'!U14)="","      ",'HourGH-MAR'!U14)</f>
        <v>1.08</v>
      </c>
      <c r="F58" s="355" t="n">
        <f aca="false">IF(TRIM('HourGH-MAR'!U15)="","      ",'HourGH-MAR'!U15)</f>
        <v>1.08</v>
      </c>
      <c r="G58" s="355" t="n">
        <f aca="false">IF(TRIM('HourGH-MAR'!U16)="","      ",'HourGH-MAR'!U16)</f>
        <v>1.08</v>
      </c>
      <c r="H58" s="356" t="n">
        <f aca="false">IF(TRIM('HourGH-MAR'!U17)="","      ",'HourGH-MAR'!U17)</f>
        <v>1.08</v>
      </c>
      <c r="I58" s="356" t="n">
        <f aca="false">IF(TRIM('HourGH-MAR'!U18)="","      ",'HourGH-MAR'!U18)</f>
        <v>1.08</v>
      </c>
      <c r="J58" s="356" t="n">
        <f aca="false">IF(TRIM('HourGH-MAR'!U19)="","      ",'HourGH-MAR'!U19)</f>
        <v>1.08</v>
      </c>
      <c r="K58" s="356" t="n">
        <f aca="false">IF(TRIM('HourGH-MAR'!U20)="","      ",'HourGH-MAR'!U20)</f>
        <v>1.08</v>
      </c>
      <c r="N58" s="42" t="n">
        <f aca="false">D79</f>
        <v>342.016</v>
      </c>
      <c r="O58" s="0" t="n">
        <v>3</v>
      </c>
      <c r="P58" s="42" t="str">
        <f aca="false">D82</f>
        <v>1:00</v>
      </c>
      <c r="R58" s="42" t="n">
        <f aca="false">D85</f>
        <v>342.0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1.08</v>
      </c>
      <c r="C59" s="356" t="n">
        <f aca="false">IF(TRIM('HourGH-MAR'!U23)="","      ",'HourGH-MAR'!U23)</f>
        <v>1.08</v>
      </c>
      <c r="D59" s="356" t="n">
        <f aca="false">IF(TRIM('HourGH-MAR'!U24)="","      ",'HourGH-MAR'!U24)</f>
        <v>1.08</v>
      </c>
      <c r="E59" s="356" t="n">
        <f aca="false">IF(TRIM('HourGH-MAR'!U25)="","      ",'HourGH-MAR'!U25)</f>
        <v>1.08</v>
      </c>
      <c r="F59" s="355" t="n">
        <f aca="false">IF(TRIM('HourGH-MAR'!U26)="","      ",'HourGH-MAR'!U26)</f>
        <v>1.08</v>
      </c>
      <c r="G59" s="355" t="n">
        <f aca="false">IF(TRIM('HourGH-MAR'!U27)="","      ",'HourGH-MAR'!U27)</f>
        <v>1.07</v>
      </c>
      <c r="H59" s="356" t="n">
        <f aca="false">IF(TRIM('HourGH-MAR'!U28)="","      ",'HourGH-MAR'!U28)</f>
        <v>1.07</v>
      </c>
      <c r="I59" s="356" t="n">
        <f aca="false">IF(TRIM('HourGH-MAR'!U29)="","      ",'HourGH-MAR'!U29)</f>
        <v>1.07</v>
      </c>
      <c r="J59" s="356" t="n">
        <f aca="false">IF(TRIM('HourGH-MAR'!U30)="","      ",'HourGH-MAR'!U30)</f>
        <v>1.07</v>
      </c>
      <c r="K59" s="356" t="n">
        <f aca="false">IF(TRIM('HourGH-MAR'!U31)="","      ",'HourGH-MAR'!U31)</f>
        <v>1.07</v>
      </c>
      <c r="N59" s="42" t="n">
        <f aca="false">E79</f>
        <v>342.016</v>
      </c>
      <c r="O59" s="0" t="n">
        <v>4</v>
      </c>
      <c r="P59" s="42" t="str">
        <f aca="false">E82</f>
        <v>1:00</v>
      </c>
      <c r="R59" s="42" t="n">
        <f aca="false">E85</f>
        <v>342.0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1.07</v>
      </c>
      <c r="C60" s="356" t="n">
        <f aca="false">IF(TRIM('HourGH-MAR'!U34)="","      ",'HourGH-MAR'!U34)</f>
        <v>1.08</v>
      </c>
      <c r="D60" s="356" t="n">
        <f aca="false">IF(TRIM('HourGH-MAR'!U35)="","      ",'HourGH-MAR'!U35)</f>
        <v>1.09</v>
      </c>
      <c r="E60" s="356" t="n">
        <f aca="false">IF(TRIM('HourGH-MAR'!U36)="","      ",'HourGH-MAR'!U36)</f>
        <v>1.08</v>
      </c>
      <c r="F60" s="355" t="n">
        <f aca="false">IF(TRIM('HourGH-MAR'!U37)="","      ",'HourGH-MAR'!U37)</f>
        <v>1.08</v>
      </c>
      <c r="G60" s="355" t="n">
        <f aca="false">IF(TRIM('HourGH-MAR'!U38)="","      ",'HourGH-MAR'!U38)</f>
        <v>1.08</v>
      </c>
      <c r="H60" s="356" t="n">
        <f aca="false">IF(TRIM('HourGH-MAR'!U39)="","      ",'HourGH-MAR'!U39)</f>
        <v>1.07</v>
      </c>
      <c r="I60" s="356" t="n">
        <f aca="false">IF(TRIM('HourGH-MAR'!U40)="","      ",'HourGH-MAR'!U40)</f>
        <v>1.07</v>
      </c>
      <c r="J60" s="356" t="n">
        <f aca="false">IF(TRIM('HourGH-MAR'!U41)="","      ",'HourGH-MAR'!U41)</f>
        <v>1.07</v>
      </c>
      <c r="K60" s="356" t="n">
        <f aca="false">IF(TRIM('HourGH-MAR'!U42)="","      ",'HourGH-MAR'!U42)</f>
        <v>1.07</v>
      </c>
      <c r="L60" s="355" t="n">
        <f aca="false">IF(TRIM('HourGH-MAR'!U43)="","      ",'HourGH-MAR'!U43)</f>
        <v>1.07</v>
      </c>
      <c r="N60" s="42" t="n">
        <f aca="false">F79</f>
        <v>342.016</v>
      </c>
      <c r="O60" s="0" t="n">
        <v>5</v>
      </c>
      <c r="P60" s="42" t="str">
        <f aca="false">F82</f>
        <v>1:00</v>
      </c>
      <c r="R60" s="42" t="n">
        <f aca="false">F85</f>
        <v>342.0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1.08</v>
      </c>
      <c r="C61" s="356" t="n">
        <f aca="false">IF(TRIM('HourGH-MAR'!V12)="","      ",'HourGH-MAR'!V12)</f>
        <v>1.08</v>
      </c>
      <c r="D61" s="356" t="n">
        <f aca="false">IF(TRIM('HourGH-MAR'!V13)="","      ",'HourGH-MAR'!V13)</f>
        <v>1.08</v>
      </c>
      <c r="E61" s="356" t="n">
        <f aca="false">IF(TRIM('HourGH-MAR'!V14)="","      ",'HourGH-MAR'!V14)</f>
        <v>1.08</v>
      </c>
      <c r="F61" s="355" t="n">
        <f aca="false">IF(TRIM('HourGH-MAR'!V15)="","      ",'HourGH-MAR'!V15)</f>
        <v>1.08</v>
      </c>
      <c r="G61" s="355" t="n">
        <f aca="false">IF(TRIM('HourGH-MAR'!V16)="","      ",'HourGH-MAR'!V16)</f>
        <v>1.08</v>
      </c>
      <c r="H61" s="356" t="n">
        <f aca="false">IF(TRIM('HourGH-MAR'!V17)="","      ",'HourGH-MAR'!V17)</f>
        <v>1.08</v>
      </c>
      <c r="I61" s="356" t="n">
        <f aca="false">IF(TRIM('HourGH-MAR'!V18)="","      ",'HourGH-MAR'!V18)</f>
        <v>1.08</v>
      </c>
      <c r="J61" s="356" t="n">
        <f aca="false">IF(TRIM('HourGH-MAR'!V19)="","      ",'HourGH-MAR'!V19)</f>
        <v>1.08</v>
      </c>
      <c r="K61" s="356" t="n">
        <f aca="false">IF(TRIM('HourGH-MAR'!V20)="","      ",'HourGH-MAR'!V20)</f>
        <v>1.08</v>
      </c>
      <c r="N61" s="42" t="n">
        <f aca="false">G79</f>
        <v>342.016</v>
      </c>
      <c r="O61" s="0" t="n">
        <v>6</v>
      </c>
      <c r="P61" s="42" t="str">
        <f aca="false">G82</f>
        <v>1:00</v>
      </c>
      <c r="R61" s="42" t="n">
        <f aca="false">G85</f>
        <v>342.0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1.08</v>
      </c>
      <c r="C62" s="356" t="n">
        <f aca="false">IF(TRIM('HourGH-MAR'!V23)="","      ",'HourGH-MAR'!V23)</f>
        <v>1.08</v>
      </c>
      <c r="D62" s="356" t="n">
        <f aca="false">IF(TRIM('HourGH-MAR'!V24)="","      ",'HourGH-MAR'!V24)</f>
        <v>1.08</v>
      </c>
      <c r="E62" s="356" t="n">
        <f aca="false">IF(TRIM('HourGH-MAR'!V25)="","      ",'HourGH-MAR'!V25)</f>
        <v>1.08</v>
      </c>
      <c r="F62" s="355" t="n">
        <f aca="false">IF(TRIM('HourGH-MAR'!V26)="","      ",'HourGH-MAR'!V26)</f>
        <v>1.08</v>
      </c>
      <c r="G62" s="355" t="n">
        <f aca="false">IF(TRIM('HourGH-MAR'!V27)="","      ",'HourGH-MAR'!V27)</f>
        <v>1.07</v>
      </c>
      <c r="H62" s="356" t="n">
        <f aca="false">IF(TRIM('HourGH-MAR'!V28)="","      ",'HourGH-MAR'!V28)</f>
        <v>1.07</v>
      </c>
      <c r="I62" s="356" t="n">
        <f aca="false">IF(TRIM('HourGH-MAR'!V29)="","      ",'HourGH-MAR'!V29)</f>
        <v>1.07</v>
      </c>
      <c r="J62" s="356" t="n">
        <f aca="false">IF(TRIM('HourGH-MAR'!V30)="","      ",'HourGH-MAR'!V30)</f>
        <v>1.07</v>
      </c>
      <c r="K62" s="356" t="n">
        <f aca="false">IF(TRIM('HourGH-MAR'!V31)="","      ",'HourGH-MAR'!V31)</f>
        <v>1.07</v>
      </c>
      <c r="N62" s="42" t="n">
        <f aca="false">H79</f>
        <v>342.016</v>
      </c>
      <c r="O62" s="0" t="n">
        <v>7</v>
      </c>
      <c r="P62" s="42" t="str">
        <f aca="false">H82</f>
        <v>1:00</v>
      </c>
      <c r="R62" s="42" t="n">
        <f aca="false">H85</f>
        <v>342.0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1.07</v>
      </c>
      <c r="C63" s="356" t="n">
        <f aca="false">IF(TRIM('HourGH-MAR'!V34)="","      ",'HourGH-MAR'!V34)</f>
        <v>1.08</v>
      </c>
      <c r="D63" s="356" t="n">
        <f aca="false">IF(TRIM('HourGH-MAR'!V35)="","      ",'HourGH-MAR'!V35)</f>
        <v>1.09</v>
      </c>
      <c r="E63" s="356" t="n">
        <f aca="false">IF(TRIM('HourGH-MAR'!V36)="","      ",'HourGH-MAR'!V36)</f>
        <v>1.08</v>
      </c>
      <c r="F63" s="355" t="n">
        <f aca="false">IF(TRIM('HourGH-MAR'!V37)="","      ",'HourGH-MAR'!V37)</f>
        <v>1.08</v>
      </c>
      <c r="G63" s="355" t="n">
        <f aca="false">IF(TRIM('HourGH-MAR'!V38)="","      ",'HourGH-MAR'!V38)</f>
        <v>1.08</v>
      </c>
      <c r="H63" s="356" t="n">
        <f aca="false">IF(TRIM('HourGH-MAR'!V39)="","      ",'HourGH-MAR'!V39)</f>
        <v>1.07</v>
      </c>
      <c r="I63" s="356" t="n">
        <f aca="false">IF(TRIM('HourGH-MAR'!V40)="","      ",'HourGH-MAR'!V40)</f>
        <v>1.07</v>
      </c>
      <c r="J63" s="356" t="n">
        <f aca="false">IF(TRIM('HourGH-MAR'!V41)="","      ",'HourGH-MAR'!V41)</f>
        <v>1.07</v>
      </c>
      <c r="K63" s="356" t="n">
        <f aca="false">IF(TRIM('HourGH-MAR'!V42)="","      ",'HourGH-MAR'!V42)</f>
        <v>1.07</v>
      </c>
      <c r="L63" s="355" t="n">
        <f aca="false">IF(TRIM('HourGH-MAR'!V43)="","      ",'HourGH-MAR'!V43)</f>
        <v>1.07</v>
      </c>
      <c r="N63" s="42" t="n">
        <f aca="false">I79</f>
        <v>342.016</v>
      </c>
      <c r="O63" s="0" t="n">
        <v>8</v>
      </c>
      <c r="P63" s="42" t="str">
        <f aca="false">I82</f>
        <v>1:00</v>
      </c>
      <c r="R63" s="42" t="n">
        <f aca="false">I85</f>
        <v>342.0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1.08</v>
      </c>
      <c r="C64" s="356" t="n">
        <f aca="false">IF(TRIM('HourGH-MAR'!W12)="","      ",'HourGH-MAR'!W12)</f>
        <v>1.08</v>
      </c>
      <c r="D64" s="356" t="n">
        <f aca="false">IF(TRIM('HourGH-MAR'!W13)="","      ",'HourGH-MAR'!W13)</f>
        <v>1.08</v>
      </c>
      <c r="E64" s="356" t="n">
        <f aca="false">IF(TRIM('HourGH-MAR'!W14)="","      ",'HourGH-MAR'!W14)</f>
        <v>1.08</v>
      </c>
      <c r="F64" s="355" t="n">
        <f aca="false">IF(TRIM('HourGH-MAR'!W15)="","      ",'HourGH-MAR'!W15)</f>
        <v>1.08</v>
      </c>
      <c r="G64" s="355" t="n">
        <f aca="false">IF(TRIM('HourGH-MAR'!W16)="","      ",'HourGH-MAR'!W16)</f>
        <v>1.08</v>
      </c>
      <c r="H64" s="356" t="n">
        <f aca="false">IF(TRIM('HourGH-MAR'!W17)="","      ",'HourGH-MAR'!W17)</f>
        <v>1.08</v>
      </c>
      <c r="I64" s="356" t="n">
        <f aca="false">IF(TRIM('HourGH-MAR'!W18)="","      ",'HourGH-MAR'!W18)</f>
        <v>1.08</v>
      </c>
      <c r="J64" s="356" t="n">
        <f aca="false">IF(TRIM('HourGH-MAR'!W19)="","      ",'HourGH-MAR'!W19)</f>
        <v>1.08</v>
      </c>
      <c r="K64" s="356" t="n">
        <f aca="false">IF(TRIM('HourGH-MAR'!W20)="","      ",'HourGH-MAR'!W20)</f>
        <v>1.08</v>
      </c>
      <c r="N64" s="42" t="n">
        <f aca="false">J79</f>
        <v>342.016</v>
      </c>
      <c r="O64" s="0" t="n">
        <v>9</v>
      </c>
      <c r="P64" s="42" t="str">
        <f aca="false">J82</f>
        <v>1:00</v>
      </c>
      <c r="R64" s="42" t="n">
        <f aca="false">J85</f>
        <v>342.0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1.08</v>
      </c>
      <c r="C65" s="356" t="n">
        <f aca="false">IF(TRIM('HourGH-MAR'!W23)="","      ",'HourGH-MAR'!W23)</f>
        <v>1.08</v>
      </c>
      <c r="D65" s="356" t="n">
        <f aca="false">IF(TRIM('HourGH-MAR'!W24)="","      ",'HourGH-MAR'!W24)</f>
        <v>1.08</v>
      </c>
      <c r="E65" s="356" t="n">
        <f aca="false">IF(TRIM('HourGH-MAR'!W25)="","      ",'HourGH-MAR'!W25)</f>
        <v>1.08</v>
      </c>
      <c r="F65" s="355" t="n">
        <f aca="false">IF(TRIM('HourGH-MAR'!W26)="","      ",'HourGH-MAR'!W26)</f>
        <v>1.07</v>
      </c>
      <c r="G65" s="355" t="n">
        <f aca="false">IF(TRIM('HourGH-MAR'!W27)="","      ",'HourGH-MAR'!W27)</f>
        <v>1.07</v>
      </c>
      <c r="H65" s="356" t="n">
        <f aca="false">IF(TRIM('HourGH-MAR'!W28)="","      ",'HourGH-MAR'!W28)</f>
        <v>1.07</v>
      </c>
      <c r="I65" s="356" t="n">
        <f aca="false">IF(TRIM('HourGH-MAR'!W29)="","      ",'HourGH-MAR'!W29)</f>
        <v>1.07</v>
      </c>
      <c r="J65" s="356" t="n">
        <f aca="false">IF(TRIM('HourGH-MAR'!W30)="","      ",'HourGH-MAR'!W30)</f>
        <v>1.07</v>
      </c>
      <c r="K65" s="356" t="n">
        <f aca="false">IF(TRIM('HourGH-MAR'!W31)="","      ",'HourGH-MAR'!W31)</f>
        <v>1.07</v>
      </c>
      <c r="N65" s="42" t="n">
        <f aca="false">K79</f>
        <v>342.016</v>
      </c>
      <c r="O65" s="0" t="n">
        <v>10</v>
      </c>
      <c r="P65" s="42" t="str">
        <f aca="false">K82</f>
        <v>1:00</v>
      </c>
      <c r="R65" s="42" t="n">
        <f aca="false">K85</f>
        <v>342.0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1.07</v>
      </c>
      <c r="C66" s="356" t="n">
        <f aca="false">IF(TRIM('HourGH-MAR'!W34)="","      ",'HourGH-MAR'!W34)</f>
        <v>1.08</v>
      </c>
      <c r="D66" s="356" t="n">
        <f aca="false">IF(TRIM('HourGH-MAR'!W35)="","      ",'HourGH-MAR'!W35)</f>
        <v>1.09</v>
      </c>
      <c r="E66" s="356" t="n">
        <f aca="false">IF(TRIM('HourGH-MAR'!W36)="","      ",'HourGH-MAR'!W36)</f>
        <v>1.08</v>
      </c>
      <c r="F66" s="355" t="n">
        <f aca="false">IF(TRIM('HourGH-MAR'!W37)="","      ",'HourGH-MAR'!W37)</f>
        <v>1.08</v>
      </c>
      <c r="G66" s="355" t="n">
        <f aca="false">IF(TRIM('HourGH-MAR'!W38)="","      ",'HourGH-MAR'!W38)</f>
        <v>1.08</v>
      </c>
      <c r="H66" s="356" t="n">
        <f aca="false">IF(TRIM('HourGH-MAR'!W39)="","      ",'HourGH-MAR'!W39)</f>
        <v>1.07</v>
      </c>
      <c r="I66" s="356" t="n">
        <f aca="false">IF(TRIM('HourGH-MAR'!W40)="","      ",'HourGH-MAR'!W40)</f>
        <v>1.07</v>
      </c>
      <c r="J66" s="356" t="n">
        <f aca="false">IF(TRIM('HourGH-MAR'!W41)="","      ",'HourGH-MAR'!W41)</f>
        <v>1.07</v>
      </c>
      <c r="K66" s="356" t="n">
        <f aca="false">IF(TRIM('HourGH-MAR'!W42)="","      ",'HourGH-MAR'!W42)</f>
        <v>1.07</v>
      </c>
      <c r="L66" s="355" t="n">
        <f aca="false">IF(TRIM('HourGH-MAR'!W43)="","      ",'HourGH-MAR'!W43)</f>
        <v>1.07</v>
      </c>
      <c r="N66" s="42" t="n">
        <f aca="false">B80</f>
        <v>342.016</v>
      </c>
      <c r="O66" s="0" t="n">
        <v>11</v>
      </c>
      <c r="P66" s="42" t="str">
        <f aca="false">B83</f>
        <v>1:00</v>
      </c>
      <c r="R66" s="42" t="n">
        <f aca="false">B86</f>
        <v>342.0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1.08</v>
      </c>
      <c r="C67" s="356" t="n">
        <f aca="false">IF(TRIM('HourGH-MAR'!X12)="","      ",'HourGH-MAR'!X12)</f>
        <v>1.08</v>
      </c>
      <c r="D67" s="356" t="n">
        <f aca="false">IF(TRIM('HourGH-MAR'!X13)="","      ",'HourGH-MAR'!X13)</f>
        <v>1.08</v>
      </c>
      <c r="E67" s="356" t="n">
        <f aca="false">IF(TRIM('HourGH-MAR'!X14)="","      ",'HourGH-MAR'!X14)</f>
        <v>1.08</v>
      </c>
      <c r="F67" s="355" t="n">
        <f aca="false">IF(TRIM('HourGH-MAR'!X15)="","      ",'HourGH-MAR'!X15)</f>
        <v>1.08</v>
      </c>
      <c r="G67" s="355" t="n">
        <f aca="false">IF(TRIM('HourGH-MAR'!X16)="","      ",'HourGH-MAR'!X16)</f>
        <v>1.08</v>
      </c>
      <c r="H67" s="356" t="n">
        <f aca="false">IF(TRIM('HourGH-MAR'!X17)="","      ",'HourGH-MAR'!X17)</f>
        <v>1.08</v>
      </c>
      <c r="I67" s="356" t="n">
        <f aca="false">IF(TRIM('HourGH-MAR'!X18)="","      ",'HourGH-MAR'!X18)</f>
        <v>1.08</v>
      </c>
      <c r="J67" s="356" t="n">
        <f aca="false">IF(TRIM('HourGH-MAR'!X19)="","      ",'HourGH-MAR'!X19)</f>
        <v>1.08</v>
      </c>
      <c r="K67" s="356" t="n">
        <f aca="false">IF(TRIM('HourGH-MAR'!X20)="","      ",'HourGH-MAR'!X20)</f>
        <v>1.08</v>
      </c>
      <c r="N67" s="42" t="n">
        <f aca="false">C80</f>
        <v>342.016</v>
      </c>
      <c r="O67" s="0" t="n">
        <v>12</v>
      </c>
      <c r="P67" s="42" t="str">
        <f aca="false">C83</f>
        <v>1:00</v>
      </c>
      <c r="R67" s="42" t="n">
        <f aca="false">C86</f>
        <v>342.0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1.08</v>
      </c>
      <c r="C68" s="356" t="n">
        <f aca="false">IF(TRIM('HourGH-MAR'!X23)="","      ",'HourGH-MAR'!X23)</f>
        <v>1.08</v>
      </c>
      <c r="D68" s="356" t="n">
        <f aca="false">IF(TRIM('HourGH-MAR'!X24)="","      ",'HourGH-MAR'!X24)</f>
        <v>1.08</v>
      </c>
      <c r="E68" s="356" t="n">
        <f aca="false">IF(TRIM('HourGH-MAR'!X25)="","      ",'HourGH-MAR'!X25)</f>
        <v>1.08</v>
      </c>
      <c r="F68" s="355" t="n">
        <f aca="false">IF(TRIM('HourGH-MAR'!X26)="","      ",'HourGH-MAR'!X26)</f>
        <v>1.07</v>
      </c>
      <c r="G68" s="355" t="n">
        <f aca="false">IF(TRIM('HourGH-MAR'!X27)="","      ",'HourGH-MAR'!X27)</f>
        <v>1.07</v>
      </c>
      <c r="H68" s="356" t="n">
        <f aca="false">IF(TRIM('HourGH-MAR'!X28)="","      ",'HourGH-MAR'!X28)</f>
        <v>1.07</v>
      </c>
      <c r="I68" s="356" t="n">
        <f aca="false">IF(TRIM('HourGH-MAR'!X29)="","      ",'HourGH-MAR'!X29)</f>
        <v>1.07</v>
      </c>
      <c r="J68" s="356" t="n">
        <f aca="false">IF(TRIM('HourGH-MAR'!X30)="","      ",'HourGH-MAR'!X30)</f>
        <v>1.07</v>
      </c>
      <c r="K68" s="356" t="n">
        <f aca="false">IF(TRIM('HourGH-MAR'!X31)="","      ",'HourGH-MAR'!X31)</f>
        <v>1.07</v>
      </c>
      <c r="N68" s="42" t="n">
        <f aca="false">D80</f>
        <v>342.016</v>
      </c>
      <c r="O68" s="0" t="n">
        <v>13</v>
      </c>
      <c r="P68" s="42" t="str">
        <f aca="false">D83</f>
        <v>1:00</v>
      </c>
      <c r="R68" s="42" t="n">
        <f aca="false">D86</f>
        <v>342.0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1.08</v>
      </c>
      <c r="C69" s="356" t="n">
        <f aca="false">IF(TRIM('HourGH-MAR'!X34)="","      ",'HourGH-MAR'!X34)</f>
        <v>1.08</v>
      </c>
      <c r="D69" s="356" t="n">
        <f aca="false">IF(TRIM('HourGH-MAR'!X35)="","      ",'HourGH-MAR'!X35)</f>
        <v>1.09</v>
      </c>
      <c r="E69" s="356" t="n">
        <f aca="false">IF(TRIM('HourGH-MAR'!X36)="","      ",'HourGH-MAR'!X36)</f>
        <v>1.08</v>
      </c>
      <c r="F69" s="355" t="n">
        <f aca="false">IF(TRIM('HourGH-MAR'!X37)="","      ",'HourGH-MAR'!X37)</f>
        <v>1.08</v>
      </c>
      <c r="G69" s="355" t="n">
        <f aca="false">IF(TRIM('HourGH-MAR'!X38)="","      ",'HourGH-MAR'!X38)</f>
        <v>1.07</v>
      </c>
      <c r="H69" s="356" t="n">
        <f aca="false">IF(TRIM('HourGH-MAR'!X39)="","      ",'HourGH-MAR'!X39)</f>
        <v>1.07</v>
      </c>
      <c r="I69" s="356" t="n">
        <f aca="false">IF(TRIM('HourGH-MAR'!X40)="","      ",'HourGH-MAR'!X40)</f>
        <v>1.07</v>
      </c>
      <c r="J69" s="356" t="n">
        <f aca="false">IF(TRIM('HourGH-MAR'!X41)="","      ",'HourGH-MAR'!X41)</f>
        <v>1.07</v>
      </c>
      <c r="K69" s="356" t="n">
        <f aca="false">IF(TRIM('HourGH-MAR'!X42)="","      ",'HourGH-MAR'!X42)</f>
        <v>1.07</v>
      </c>
      <c r="L69" s="355" t="n">
        <f aca="false">IF(TRIM('HourGH-MAR'!X43)="","      ",'HourGH-MAR'!X43)</f>
        <v>1.07</v>
      </c>
      <c r="N69" s="42" t="n">
        <f aca="false">E80</f>
        <v>342.016</v>
      </c>
      <c r="O69" s="0" t="n">
        <v>14</v>
      </c>
      <c r="P69" s="42" t="str">
        <f aca="false">E83</f>
        <v>1:00</v>
      </c>
      <c r="R69" s="42" t="n">
        <f aca="false">E86</f>
        <v>342.0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1.08</v>
      </c>
      <c r="C70" s="356" t="n">
        <f aca="false">IF(TRIM('HourGH-MAR'!Y12)="","      ",'HourGH-MAR'!Y12)</f>
        <v>1.08</v>
      </c>
      <c r="D70" s="356" t="n">
        <f aca="false">IF(TRIM('HourGH-MAR'!Y13)="","      ",'HourGH-MAR'!Y13)</f>
        <v>1.08</v>
      </c>
      <c r="E70" s="356" t="n">
        <f aca="false">IF(TRIM('HourGH-MAR'!Y14)="","      ",'HourGH-MAR'!Y14)</f>
        <v>1.08</v>
      </c>
      <c r="F70" s="355" t="n">
        <f aca="false">IF(TRIM('HourGH-MAR'!Y15)="","      ",'HourGH-MAR'!Y15)</f>
        <v>1.08</v>
      </c>
      <c r="G70" s="355" t="n">
        <f aca="false">IF(TRIM('HourGH-MAR'!Y16)="","      ",'HourGH-MAR'!Y16)</f>
        <v>1.08</v>
      </c>
      <c r="H70" s="356" t="n">
        <f aca="false">IF(TRIM('HourGH-MAR'!Y17)="","      ",'HourGH-MAR'!Y17)</f>
        <v>1.08</v>
      </c>
      <c r="I70" s="356" t="n">
        <f aca="false">IF(TRIM('HourGH-MAR'!Y18)="","      ",'HourGH-MAR'!Y18)</f>
        <v>1.08</v>
      </c>
      <c r="J70" s="356" t="n">
        <f aca="false">IF(TRIM('HourGH-MAR'!Y19)="","      ",'HourGH-MAR'!Y19)</f>
        <v>1.08</v>
      </c>
      <c r="K70" s="356" t="n">
        <f aca="false">IF(TRIM('HourGH-MAR'!Y20)="","      ",'HourGH-MAR'!Y20)</f>
        <v>1.08</v>
      </c>
      <c r="N70" s="42" t="n">
        <f aca="false">F80</f>
        <v>342.016</v>
      </c>
      <c r="O70" s="0" t="n">
        <v>15</v>
      </c>
      <c r="P70" s="42" t="str">
        <f aca="false">F83</f>
        <v>1:00</v>
      </c>
      <c r="R70" s="42" t="n">
        <f aca="false">F86</f>
        <v>342.006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1.08</v>
      </c>
      <c r="C71" s="356" t="n">
        <f aca="false">IF(TRIM('HourGH-MAR'!Y23)="","      ",'HourGH-MAR'!Y23)</f>
        <v>1.08</v>
      </c>
      <c r="D71" s="356" t="n">
        <f aca="false">IF(TRIM('HourGH-MAR'!Y24)="","      ",'HourGH-MAR'!Y24)</f>
        <v>1.08</v>
      </c>
      <c r="E71" s="356" t="n">
        <f aca="false">IF(TRIM('HourGH-MAR'!Y25)="","      ",'HourGH-MAR'!Y25)</f>
        <v>1.08</v>
      </c>
      <c r="F71" s="355" t="n">
        <f aca="false">IF(TRIM('HourGH-MAR'!Y26)="","      ",'HourGH-MAR'!Y26)</f>
        <v>1.07</v>
      </c>
      <c r="G71" s="355" t="n">
        <f aca="false">IF(TRIM('HourGH-MAR'!Y27)="","      ",'HourGH-MAR'!Y27)</f>
        <v>1.07</v>
      </c>
      <c r="H71" s="356" t="n">
        <f aca="false">IF(TRIM('HourGH-MAR'!Y28)="","      ",'HourGH-MAR'!Y28)</f>
        <v>1.07</v>
      </c>
      <c r="I71" s="356" t="n">
        <f aca="false">IF(TRIM('HourGH-MAR'!Y29)="","      ",'HourGH-MAR'!Y29)</f>
        <v>1.07</v>
      </c>
      <c r="J71" s="356" t="n">
        <f aca="false">IF(TRIM('HourGH-MAR'!Y30)="","      ",'HourGH-MAR'!Y30)</f>
        <v>1.07</v>
      </c>
      <c r="K71" s="356" t="n">
        <f aca="false">IF(TRIM('HourGH-MAR'!Y31)="","      ",'HourGH-MAR'!Y31)</f>
        <v>1.07</v>
      </c>
      <c r="N71" s="42" t="n">
        <f aca="false">G80</f>
        <v>342.006</v>
      </c>
      <c r="O71" s="0" t="n">
        <v>16</v>
      </c>
      <c r="P71" s="42" t="str">
        <f aca="false">G83</f>
        <v>1:00</v>
      </c>
      <c r="R71" s="42" t="n">
        <f aca="false">G86</f>
        <v>342.00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1.08</v>
      </c>
      <c r="C72" s="356" t="n">
        <f aca="false">IF(TRIM('HourGH-MAR'!Y34)="","      ",'HourGH-MAR'!Y34)</f>
        <v>1.08</v>
      </c>
      <c r="D72" s="356" t="n">
        <f aca="false">IF(TRIM('HourGH-MAR'!Y35)="","      ",'HourGH-MAR'!Y35)</f>
        <v>1.08</v>
      </c>
      <c r="E72" s="356" t="n">
        <f aca="false">IF(TRIM('HourGH-MAR'!Y36)="","      ",'HourGH-MAR'!Y36)</f>
        <v>1.08</v>
      </c>
      <c r="F72" s="355" t="n">
        <f aca="false">IF(TRIM('HourGH-MAR'!Y37)="","      ",'HourGH-MAR'!Y37)</f>
        <v>1.08</v>
      </c>
      <c r="G72" s="355" t="n">
        <f aca="false">IF(TRIM('HourGH-MAR'!Y38)="","      ",'HourGH-MAR'!Y38)</f>
        <v>1.07</v>
      </c>
      <c r="H72" s="356" t="n">
        <f aca="false">IF(TRIM('HourGH-MAR'!Y39)="","      ",'HourGH-MAR'!Y39)</f>
        <v>1.07</v>
      </c>
      <c r="I72" s="356" t="n">
        <f aca="false">IF(TRIM('HourGH-MAR'!Y40)="","      ",'HourGH-MAR'!Y40)</f>
        <v>1.07</v>
      </c>
      <c r="J72" s="356" t="n">
        <f aca="false">IF(TRIM('HourGH-MAR'!Y41)="","      ",'HourGH-MAR'!Y41)</f>
        <v>1.07</v>
      </c>
      <c r="K72" s="356" t="n">
        <f aca="false">IF(TRIM('HourGH-MAR'!Y42)="","      ",'HourGH-MAR'!Y42)</f>
        <v>1.07</v>
      </c>
      <c r="L72" s="355" t="n">
        <f aca="false">IF(TRIM('HourGH-MAR'!Y43)="","      ",'HourGH-MAR'!Y43)</f>
        <v>1.07</v>
      </c>
      <c r="N72" s="42" t="n">
        <f aca="false">H80</f>
        <v>342.006</v>
      </c>
      <c r="O72" s="0" t="n">
        <v>17</v>
      </c>
      <c r="P72" s="42" t="str">
        <f aca="false">H83</f>
        <v>1:00</v>
      </c>
      <c r="R72" s="42" t="n">
        <f aca="false">H86</f>
        <v>342.0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1.08</v>
      </c>
      <c r="C73" s="356" t="n">
        <f aca="false">IF(TRIM('HourGH-MAR'!Z12)="","      ",'HourGH-MAR'!Z12)</f>
        <v>1.08</v>
      </c>
      <c r="D73" s="356" t="n">
        <f aca="false">IF(TRIM('HourGH-MAR'!Z13)="","      ",'HourGH-MAR'!Z13)</f>
        <v>1.08</v>
      </c>
      <c r="E73" s="356" t="n">
        <f aca="false">IF(TRIM('HourGH-MAR'!Z14)="","      ",'HourGH-MAR'!Z14)</f>
        <v>1.08</v>
      </c>
      <c r="F73" s="355" t="n">
        <f aca="false">IF(TRIM('HourGH-MAR'!Z15)="","      ",'HourGH-MAR'!Z15)</f>
        <v>1.08</v>
      </c>
      <c r="G73" s="355" t="n">
        <f aca="false">IF(TRIM('HourGH-MAR'!Z16)="","      ",'HourGH-MAR'!Z16)</f>
        <v>1.08</v>
      </c>
      <c r="H73" s="356" t="n">
        <f aca="false">IF(TRIM('HourGH-MAR'!Z17)="","      ",'HourGH-MAR'!Z17)</f>
        <v>1.08</v>
      </c>
      <c r="I73" s="356" t="n">
        <f aca="false">IF(TRIM('HourGH-MAR'!Z18)="","      ",'HourGH-MAR'!Z18)</f>
        <v>1.08</v>
      </c>
      <c r="J73" s="356" t="n">
        <f aca="false">IF(TRIM('HourGH-MAR'!Z19)="","      ",'HourGH-MAR'!Z19)</f>
        <v>1.08</v>
      </c>
      <c r="K73" s="356" t="n">
        <f aca="false">IF(TRIM('HourGH-MAR'!Z20)="","      ",'HourGH-MAR'!Z20)</f>
        <v>1.08</v>
      </c>
      <c r="N73" s="42" t="n">
        <f aca="false">I80</f>
        <v>342.006</v>
      </c>
      <c r="O73" s="0" t="n">
        <v>18</v>
      </c>
      <c r="P73" s="42" t="str">
        <f aca="false">I83</f>
        <v>1:00</v>
      </c>
      <c r="R73" s="42" t="n">
        <f aca="false">I86</f>
        <v>342.0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1.08</v>
      </c>
      <c r="C74" s="356" t="n">
        <f aca="false">IF(TRIM('HourGH-MAR'!Z23)="","      ",'HourGH-MAR'!Z23)</f>
        <v>1.08</v>
      </c>
      <c r="D74" s="356" t="n">
        <f aca="false">IF(TRIM('HourGH-MAR'!Z24)="","      ",'HourGH-MAR'!Z24)</f>
        <v>1.08</v>
      </c>
      <c r="E74" s="356" t="n">
        <f aca="false">IF(TRIM('HourGH-MAR'!Z25)="","      ",'HourGH-MAR'!Z25)</f>
        <v>1.08</v>
      </c>
      <c r="F74" s="355" t="n">
        <f aca="false">IF(TRIM('HourGH-MAR'!Z26)="","      ",'HourGH-MAR'!Z26)</f>
        <v>1.07</v>
      </c>
      <c r="G74" s="355" t="n">
        <f aca="false">IF(TRIM('HourGH-MAR'!Z27)="","      ",'HourGH-MAR'!Z27)</f>
        <v>1.07</v>
      </c>
      <c r="H74" s="356" t="n">
        <f aca="false">IF(TRIM('HourGH-MAR'!Z28)="","      ",'HourGH-MAR'!Z28)</f>
        <v>1.07</v>
      </c>
      <c r="I74" s="356" t="n">
        <f aca="false">IF(TRIM('HourGH-MAR'!Z29)="","      ",'HourGH-MAR'!Z29)</f>
        <v>1.07</v>
      </c>
      <c r="J74" s="356" t="n">
        <f aca="false">IF(TRIM('HourGH-MAR'!Z30)="","      ",'HourGH-MAR'!Z30)</f>
        <v>1.07</v>
      </c>
      <c r="K74" s="356" t="n">
        <f aca="false">IF(TRIM('HourGH-MAR'!Z31)="","      ",'HourGH-MAR'!Z31)</f>
        <v>1.07</v>
      </c>
      <c r="N74" s="42" t="n">
        <f aca="false">J80</f>
        <v>342.006</v>
      </c>
      <c r="O74" s="0" t="n">
        <v>19</v>
      </c>
      <c r="P74" s="42" t="str">
        <f aca="false">J83</f>
        <v>1:00</v>
      </c>
      <c r="R74" s="42" t="n">
        <f aca="false">J86</f>
        <v>342.0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1.08</v>
      </c>
      <c r="C75" s="356" t="n">
        <f aca="false">IF(TRIM('HourGH-MAR'!Z34)="","      ",'HourGH-MAR'!Z34)</f>
        <v>1.08</v>
      </c>
      <c r="D75" s="356" t="n">
        <f aca="false">IF(TRIM('HourGH-MAR'!Z35)="","      ",'HourGH-MAR'!Z35)</f>
        <v>1.08</v>
      </c>
      <c r="E75" s="356" t="n">
        <f aca="false">IF(TRIM('HourGH-MAR'!Z36)="","      ",'HourGH-MAR'!Z36)</f>
        <v>1.08</v>
      </c>
      <c r="F75" s="355" t="n">
        <f aca="false">IF(TRIM('HourGH-MAR'!Z37)="","      ",'HourGH-MAR'!Z37)</f>
        <v>1.08</v>
      </c>
      <c r="G75" s="355" t="n">
        <f aca="false">IF(TRIM('HourGH-MAR'!Z38)="","      ",'HourGH-MAR'!Z38)</f>
        <v>1.07</v>
      </c>
      <c r="H75" s="356" t="n">
        <f aca="false">IF(TRIM('HourGH-MAR'!Z39)="","      ",'HourGH-MAR'!Z39)</f>
        <v>1.07</v>
      </c>
      <c r="I75" s="356" t="n">
        <f aca="false">IF(TRIM('HourGH-MAR'!Z40)="","      ",'HourGH-MAR'!Z40)</f>
        <v>1.07</v>
      </c>
      <c r="J75" s="356" t="n">
        <f aca="false">IF(TRIM('HourGH-MAR'!Z41)="","      ",'HourGH-MAR'!Z41)</f>
        <v>1.07</v>
      </c>
      <c r="K75" s="356" t="n">
        <f aca="false">IF(TRIM('HourGH-MAR'!Z42)="","      ",'HourGH-MAR'!Z42)</f>
        <v>1.07</v>
      </c>
      <c r="L75" s="355" t="n">
        <f aca="false">IF(TRIM('HourGH-MAR'!Z43)="","      ",'HourGH-MAR'!Z43)</f>
        <v>1.07</v>
      </c>
      <c r="N75" s="42" t="n">
        <f aca="false">K80</f>
        <v>342.006</v>
      </c>
      <c r="O75" s="0" t="n">
        <v>20</v>
      </c>
      <c r="P75" s="42" t="str">
        <f aca="false">K83</f>
        <v>1:00</v>
      </c>
      <c r="R75" s="42" t="n">
        <f aca="false">K86</f>
        <v>342.0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342.016</v>
      </c>
      <c r="C76" s="357" t="n">
        <f aca="false">IF(TRIM('HourGH-MAR'!AB12)="","",'HourGH-MAR'!AB12)</f>
        <v>342.016</v>
      </c>
      <c r="D76" s="357" t="n">
        <f aca="false">IF(TRIM('HourGH-MAR'!AB13)="","",'HourGH-MAR'!AB13)</f>
        <v>342.016</v>
      </c>
      <c r="E76" s="357" t="n">
        <f aca="false">IF(TRIM('HourGH-MAR'!AB14)="","",'HourGH-MAR'!AB14)</f>
        <v>342.016</v>
      </c>
      <c r="F76" s="357" t="n">
        <f aca="false">IF(TRIM('HourGH-MAR'!AB15)="","",'HourGH-MAR'!AB15)</f>
        <v>342.016</v>
      </c>
      <c r="G76" s="357" t="n">
        <f aca="false">IF(TRIM('HourGH-MAR'!AB16)="","",'HourGH-MAR'!AB16)</f>
        <v>342.016</v>
      </c>
      <c r="H76" s="357" t="n">
        <f aca="false">IF(TRIM('HourGH-MAR'!AB17)="","",'HourGH-MAR'!AB17)</f>
        <v>342.016</v>
      </c>
      <c r="I76" s="357" t="n">
        <f aca="false">IF(TRIM('HourGH-MAR'!AB18)="","",'HourGH-MAR'!AB18)</f>
        <v>342.016</v>
      </c>
      <c r="J76" s="357" t="n">
        <f aca="false">IF(TRIM('HourGH-MAR'!AB19)="","",'HourGH-MAR'!AB19)</f>
        <v>342.016</v>
      </c>
      <c r="K76" s="357" t="n">
        <f aca="false">IF(TRIM('HourGH-MAR'!AB20)="","",'HourGH-MAR'!AB20)</f>
        <v>342.016</v>
      </c>
      <c r="N76" s="42" t="n">
        <f aca="false">B81</f>
        <v>342.016</v>
      </c>
      <c r="O76" s="0" t="n">
        <v>21</v>
      </c>
      <c r="P76" s="42" t="str">
        <f aca="false">B84</f>
        <v>22:00</v>
      </c>
      <c r="R76" s="42" t="n">
        <f aca="false">B87</f>
        <v>342.0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342.016</v>
      </c>
      <c r="C77" s="357" t="n">
        <f aca="false">IF(TRIM('HourGH-MAR'!AB23)="","",'HourGH-MAR'!AB23)</f>
        <v>342.016</v>
      </c>
      <c r="D77" s="357" t="n">
        <f aca="false">IF(TRIM('HourGH-MAR'!AB24)="","",'HourGH-MAR'!AB24)</f>
        <v>342.016</v>
      </c>
      <c r="E77" s="357" t="n">
        <f aca="false">IF(TRIM('HourGH-MAR'!AB25)="","",'HourGH-MAR'!AB25)</f>
        <v>342.016</v>
      </c>
      <c r="F77" s="357" t="n">
        <f aca="false">IF(TRIM('HourGH-MAR'!AB26)="","",'HourGH-MAR'!AB26)</f>
        <v>342.014333333333</v>
      </c>
      <c r="G77" s="357" t="n">
        <f aca="false">IF(TRIM('HourGH-MAR'!AB27)="","",'HourGH-MAR'!AB27)</f>
        <v>342.006</v>
      </c>
      <c r="H77" s="357" t="n">
        <f aca="false">IF(TRIM('HourGH-MAR'!AB28)="","",'HourGH-MAR'!AB28)</f>
        <v>342.006</v>
      </c>
      <c r="I77" s="357" t="n">
        <f aca="false">IF(TRIM('HourGH-MAR'!AB29)="","",'HourGH-MAR'!AB29)</f>
        <v>342.006</v>
      </c>
      <c r="J77" s="357" t="n">
        <f aca="false">IF(TRIM('HourGH-MAR'!AB30)="","",'HourGH-MAR'!AB30)</f>
        <v>342.006</v>
      </c>
      <c r="K77" s="357" t="n">
        <f aca="false">IF(TRIM('HourGH-MAR'!AB31)="","",'HourGH-MAR'!AB31)</f>
        <v>342.006</v>
      </c>
      <c r="N77" s="42" t="n">
        <f aca="false">C81</f>
        <v>342.016</v>
      </c>
      <c r="O77" s="0" t="n">
        <v>22</v>
      </c>
      <c r="P77" s="42" t="str">
        <f aca="false">C84</f>
        <v>1:00</v>
      </c>
      <c r="R77" s="42" t="n">
        <f aca="false">C87</f>
        <v>342.0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342.00725</v>
      </c>
      <c r="C78" s="357" t="n">
        <f aca="false">IF(TRIM('HourGH-MAR'!AB34)="","",'HourGH-MAR'!AB34)</f>
        <v>342.016</v>
      </c>
      <c r="D78" s="357" t="n">
        <f aca="false">IF(TRIM('HourGH-MAR'!AB35)="","",'HourGH-MAR'!AB35)</f>
        <v>342.023916666667</v>
      </c>
      <c r="E78" s="357" t="n">
        <f aca="false">IF(TRIM('HourGH-MAR'!AB36)="","",'HourGH-MAR'!AB36)</f>
        <v>342.016</v>
      </c>
      <c r="F78" s="357" t="n">
        <f aca="false">IF(TRIM('HourGH-MAR'!AB37)="","",'HourGH-MAR'!AB37)</f>
        <v>342.016</v>
      </c>
      <c r="G78" s="357" t="n">
        <f aca="false">IF(TRIM('HourGH-MAR'!AB38)="","",'HourGH-MAR'!AB38)</f>
        <v>342.01475</v>
      </c>
      <c r="H78" s="357" t="n">
        <f aca="false">IF(TRIM('HourGH-MAR'!AB39)="","",'HourGH-MAR'!AB39)</f>
        <v>342.006</v>
      </c>
      <c r="I78" s="357" t="n">
        <f aca="false">IF(TRIM('HourGH-MAR'!AB40)="","",'HourGH-MAR'!AB40)</f>
        <v>342.006</v>
      </c>
      <c r="J78" s="357" t="n">
        <f aca="false">IF(TRIM('HourGH-MAR'!AB41)="","",'HourGH-MAR'!AB41)</f>
        <v>342.006</v>
      </c>
      <c r="K78" s="357" t="n">
        <f aca="false">IF(TRIM('HourGH-MAR'!AB42)="","",'HourGH-MAR'!AB42)</f>
        <v>342.006</v>
      </c>
      <c r="N78" s="42" t="n">
        <f aca="false">D81</f>
        <v>342.026</v>
      </c>
      <c r="O78" s="0" t="n">
        <v>23</v>
      </c>
      <c r="P78" s="42" t="str">
        <f aca="false">D84</f>
        <v>4:00</v>
      </c>
      <c r="R78" s="42" t="n">
        <f aca="false">D87</f>
        <v>342.0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342.016</v>
      </c>
      <c r="C79" s="357" t="n">
        <f aca="false">IF(TRIM('HourGH-MAR'!AC12)="","",'HourGH-MAR'!AC12)</f>
        <v>342.016</v>
      </c>
      <c r="D79" s="357" t="n">
        <f aca="false">IF(TRIM('HourGH-MAR'!AC13)="","",'HourGH-MAR'!AC13)</f>
        <v>342.016</v>
      </c>
      <c r="E79" s="357" t="n">
        <f aca="false">IF(TRIM('HourGH-MAR'!AC14)="","",'HourGH-MAR'!AC14)</f>
        <v>342.016</v>
      </c>
      <c r="F79" s="357" t="n">
        <f aca="false">IF(TRIM('HourGH-MAR'!AC15)="","",'HourGH-MAR'!AC15)</f>
        <v>342.016</v>
      </c>
      <c r="G79" s="357" t="n">
        <f aca="false">IF(TRIM('HourGH-MAR'!AC16)="","",'HourGH-MAR'!AC16)</f>
        <v>342.016</v>
      </c>
      <c r="H79" s="357" t="n">
        <f aca="false">IF(TRIM('HourGH-MAR'!AC17)="","",'HourGH-MAR'!AC17)</f>
        <v>342.016</v>
      </c>
      <c r="I79" s="357" t="n">
        <f aca="false">IF(TRIM('HourGH-MAR'!AC18)="","",'HourGH-MAR'!AC18)</f>
        <v>342.016</v>
      </c>
      <c r="J79" s="357" t="n">
        <f aca="false">IF(TRIM('HourGH-MAR'!AC19)="","",'HourGH-MAR'!AC19)</f>
        <v>342.016</v>
      </c>
      <c r="K79" s="357" t="n">
        <f aca="false">IF(TRIM('HourGH-MAR'!AC20)="","",'HourGH-MAR'!AC20)</f>
        <v>342.016</v>
      </c>
      <c r="N79" s="42" t="n">
        <f aca="false">E81</f>
        <v>342.016</v>
      </c>
      <c r="O79" s="0" t="n">
        <v>24</v>
      </c>
      <c r="P79" s="42" t="str">
        <f aca="false">E84</f>
        <v>1:00</v>
      </c>
      <c r="R79" s="42" t="n">
        <f aca="false">E87</f>
        <v>342.0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342.016</v>
      </c>
      <c r="C80" s="357" t="n">
        <f aca="false">IF(TRIM('HourGH-MAR'!AC23)="","",'HourGH-MAR'!AC23)</f>
        <v>342.016</v>
      </c>
      <c r="D80" s="357" t="n">
        <f aca="false">IF(TRIM('HourGH-MAR'!AC24)="","",'HourGH-MAR'!AC24)</f>
        <v>342.016</v>
      </c>
      <c r="E80" s="357" t="n">
        <f aca="false">IF(TRIM('HourGH-MAR'!AC25)="","",'HourGH-MAR'!AC25)</f>
        <v>342.016</v>
      </c>
      <c r="F80" s="357" t="n">
        <f aca="false">IF(TRIM('HourGH-MAR'!AC26)="","",'HourGH-MAR'!AC26)</f>
        <v>342.016</v>
      </c>
      <c r="G80" s="357" t="n">
        <f aca="false">IF(TRIM('HourGH-MAR'!AC27)="","",'HourGH-MAR'!AC27)</f>
        <v>342.006</v>
      </c>
      <c r="H80" s="357" t="n">
        <f aca="false">IF(TRIM('HourGH-MAR'!AC28)="","",'HourGH-MAR'!AC28)</f>
        <v>342.006</v>
      </c>
      <c r="I80" s="357" t="n">
        <f aca="false">IF(TRIM('HourGH-MAR'!AC29)="","",'HourGH-MAR'!AC29)</f>
        <v>342.006</v>
      </c>
      <c r="J80" s="357" t="n">
        <f aca="false">IF(TRIM('HourGH-MAR'!AC30)="","",'HourGH-MAR'!AC30)</f>
        <v>342.006</v>
      </c>
      <c r="K80" s="357" t="n">
        <f aca="false">IF(TRIM('HourGH-MAR'!AC31)="","",'HourGH-MAR'!AC31)</f>
        <v>342.006</v>
      </c>
      <c r="N80" s="42" t="n">
        <f aca="false">F81</f>
        <v>342.016</v>
      </c>
      <c r="O80" s="0" t="n">
        <v>25</v>
      </c>
      <c r="P80" s="42" t="str">
        <f aca="false">F84</f>
        <v>1:00</v>
      </c>
      <c r="R80" s="42" t="n">
        <f aca="false">F87</f>
        <v>342.0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342.016</v>
      </c>
      <c r="C81" s="357" t="n">
        <f aca="false">IF(TRIM('HourGH-MAR'!AC34)="","",'HourGH-MAR'!AC34)</f>
        <v>342.016</v>
      </c>
      <c r="D81" s="357" t="n">
        <f aca="false">IF(TRIM('HourGH-MAR'!AC35)="","",'HourGH-MAR'!AC35)</f>
        <v>342.026</v>
      </c>
      <c r="E81" s="357" t="n">
        <f aca="false">IF(TRIM('HourGH-MAR'!AC36)="","",'HourGH-MAR'!AC36)</f>
        <v>342.016</v>
      </c>
      <c r="F81" s="357" t="n">
        <f aca="false">IF(TRIM('HourGH-MAR'!AC37)="","",'HourGH-MAR'!AC37)</f>
        <v>342.016</v>
      </c>
      <c r="G81" s="357" t="n">
        <f aca="false">IF(TRIM('HourGH-MAR'!AC38)="","",'HourGH-MAR'!AC38)</f>
        <v>342.016</v>
      </c>
      <c r="H81" s="357" t="n">
        <f aca="false">IF(TRIM('HourGH-MAR'!AC39)="","",'HourGH-MAR'!AC39)</f>
        <v>342.006</v>
      </c>
      <c r="I81" s="357" t="n">
        <f aca="false">IF(TRIM('HourGH-MAR'!AC40)="","",'HourGH-MAR'!AC40)</f>
        <v>342.006</v>
      </c>
      <c r="J81" s="357" t="n">
        <f aca="false">IF(TRIM('HourGH-MAR'!AC41)="","",'HourGH-MAR'!AC41)</f>
        <v>342.006</v>
      </c>
      <c r="K81" s="357" t="n">
        <f aca="false">IF(TRIM('HourGH-MAR'!AC42)="","",'HourGH-MAR'!AC42)</f>
        <v>342.006</v>
      </c>
      <c r="N81" s="42" t="n">
        <f aca="false">G81</f>
        <v>342.016</v>
      </c>
      <c r="O81" s="0" t="n">
        <v>26</v>
      </c>
      <c r="P81" s="42" t="str">
        <f aca="false">G84</f>
        <v>1:00</v>
      </c>
      <c r="R81" s="42" t="n">
        <f aca="false">G87</f>
        <v>342.006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342.006</v>
      </c>
      <c r="O82" s="0" t="n">
        <v>27</v>
      </c>
      <c r="P82" s="42" t="str">
        <f aca="false">H84</f>
        <v>1:00</v>
      </c>
      <c r="R82" s="42" t="n">
        <f aca="false">H87</f>
        <v>342.0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42.006</v>
      </c>
      <c r="O83" s="0" t="n">
        <v>28</v>
      </c>
      <c r="P83" s="42" t="str">
        <f aca="false">I84</f>
        <v>1:00</v>
      </c>
      <c r="R83" s="42" t="n">
        <f aca="false">I87</f>
        <v>342.0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22:00</v>
      </c>
      <c r="C84" s="357" t="str">
        <f aca="false">'HourGH-MAR'!AD34&amp;":00"</f>
        <v>1:00</v>
      </c>
      <c r="D84" s="357" t="str">
        <f aca="false">'HourGH-MAR'!AD35&amp;":00"</f>
        <v>4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342.006</v>
      </c>
      <c r="O84" s="0" t="n">
        <v>29</v>
      </c>
      <c r="P84" s="42" t="str">
        <f aca="false">J84</f>
        <v>1:00</v>
      </c>
      <c r="R84" s="42" t="n">
        <f aca="false">J87</f>
        <v>342.0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342.016</v>
      </c>
      <c r="C85" s="358" t="n">
        <f aca="false">'HourGH-MAR'!AE12</f>
        <v>342.016</v>
      </c>
      <c r="D85" s="358" t="n">
        <f aca="false">'HourGH-MAR'!AE13</f>
        <v>342.016</v>
      </c>
      <c r="E85" s="358" t="n">
        <f aca="false">'HourGH-MAR'!AE14</f>
        <v>342.016</v>
      </c>
      <c r="F85" s="358" t="n">
        <f aca="false">'HourGH-MAR'!AE15</f>
        <v>342.016</v>
      </c>
      <c r="G85" s="358" t="n">
        <f aca="false">'HourGH-MAR'!AE16</f>
        <v>342.016</v>
      </c>
      <c r="H85" s="358" t="n">
        <f aca="false">'HourGH-MAR'!AE17</f>
        <v>342.016</v>
      </c>
      <c r="I85" s="358" t="n">
        <f aca="false">'HourGH-MAR'!AE18</f>
        <v>342.016</v>
      </c>
      <c r="J85" s="358" t="n">
        <f aca="false">'HourGH-MAR'!AE19</f>
        <v>342.016</v>
      </c>
      <c r="K85" s="358" t="n">
        <f aca="false">'HourGH-MAR'!AE20</f>
        <v>342.016</v>
      </c>
      <c r="N85" s="42" t="n">
        <f aca="false">K81</f>
        <v>342.006</v>
      </c>
      <c r="O85" s="0" t="n">
        <v>30</v>
      </c>
      <c r="P85" s="42" t="str">
        <f aca="false">K84</f>
        <v>1:00</v>
      </c>
      <c r="R85" s="42" t="n">
        <f aca="false">K87</f>
        <v>342.0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342.016</v>
      </c>
      <c r="C86" s="358" t="n">
        <f aca="false">'HourGH-MAR'!AE23</f>
        <v>342.016</v>
      </c>
      <c r="D86" s="358" t="n">
        <f aca="false">'HourGH-MAR'!AE24</f>
        <v>342.016</v>
      </c>
      <c r="E86" s="358" t="n">
        <f aca="false">'HourGH-MAR'!AE25</f>
        <v>342.016</v>
      </c>
      <c r="F86" s="358" t="n">
        <f aca="false">'HourGH-MAR'!AE26</f>
        <v>342.006</v>
      </c>
      <c r="G86" s="358" t="n">
        <f aca="false">'HourGH-MAR'!AE27</f>
        <v>342.006</v>
      </c>
      <c r="H86" s="358" t="n">
        <f aca="false">'HourGH-MAR'!AE28</f>
        <v>342.006</v>
      </c>
      <c r="I86" s="358" t="n">
        <f aca="false">'HourGH-MAR'!AE29</f>
        <v>342.006</v>
      </c>
      <c r="J86" s="358" t="n">
        <f aca="false">'HourGH-MAR'!AE30</f>
        <v>342.006</v>
      </c>
      <c r="K86" s="358" t="n">
        <f aca="false">'HourGH-MAR'!AE31</f>
        <v>342.006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342.006</v>
      </c>
      <c r="C87" s="358" t="n">
        <f aca="false">'HourGH-MAR'!AE34</f>
        <v>342.016</v>
      </c>
      <c r="D87" s="358" t="n">
        <f aca="false">'HourGH-MAR'!AE35</f>
        <v>342.016</v>
      </c>
      <c r="E87" s="358" t="n">
        <f aca="false">'HourGH-MAR'!AE36</f>
        <v>342.016</v>
      </c>
      <c r="F87" s="358" t="n">
        <f aca="false">'HourGH-MAR'!AE37</f>
        <v>342.016</v>
      </c>
      <c r="G87" s="358" t="n">
        <f aca="false">'HourGH-MAR'!AE38</f>
        <v>342.006</v>
      </c>
      <c r="H87" s="358" t="n">
        <f aca="false">'HourGH-MAR'!AE39</f>
        <v>342.006</v>
      </c>
      <c r="I87" s="358" t="n">
        <f aca="false">'HourGH-MAR'!AE40</f>
        <v>342.006</v>
      </c>
      <c r="J87" s="358" t="n">
        <f aca="false">'HourGH-MAR'!AE41</f>
        <v>342.006</v>
      </c>
      <c r="K87" s="358" t="n">
        <f aca="false">'HourGH-MAR'!AE42</f>
        <v>342.006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23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2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4:00</v>
      </c>
      <c r="P89" s="358" t="n">
        <f aca="false">MIN(B85:K87)</f>
        <v>342.006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22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342.026</v>
      </c>
      <c r="O90" s="355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42.012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42.026 DATE 23 TIME 4:00 MIN 342.006 DATE 15 TIME 2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46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Y.46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46</v>
      </c>
    </row>
    <row r="3" customFormat="false" ht="12.75" hidden="false" customHeight="false" outlineLevel="0" collapsed="false">
      <c r="A3" s="0" t="str">
        <f aca="false">name</f>
        <v>Y.46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46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46</v>
      </c>
      <c r="B2" s="0" t="str">
        <f aca="false">'c-form'!C7:C7&amp;"0010"</f>
        <v>20130010</v>
      </c>
      <c r="C2" s="365" t="str">
        <f aca="false">IF(TRIM(stampv)=""," ",stampv)</f>
        <v>Ban Pang  yao,  Ban Luang, Nan,Y.46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46</v>
      </c>
    </row>
    <row r="3" customFormat="false" ht="12.75" hidden="false" customHeight="false" outlineLevel="0" collapsed="false">
      <c r="A3" s="361" t="str">
        <f aca="false">name</f>
        <v>Y.46</v>
      </c>
      <c r="B3" s="0" t="str">
        <f aca="false">'c-form'!C7:C7&amp;"0020"</f>
        <v>20130020</v>
      </c>
      <c r="C3" s="365" t="str">
        <f aca="false">IF(TRIM('c-form'!C12:C12)=""," ",'c-form'!C12:C12)</f>
        <v>Nam Mae Suat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Nam Mae Suat</v>
      </c>
    </row>
    <row r="4" customFormat="false" ht="12.75" hidden="false" customHeight="false" outlineLevel="0" collapsed="false">
      <c r="A4" s="361" t="str">
        <f aca="false">name</f>
        <v>Y.46</v>
      </c>
      <c r="B4" s="0" t="str">
        <f aca="false">'c-form'!C7:C7&amp;"0030"</f>
        <v>20130030</v>
      </c>
      <c r="C4" s="366" t="n">
        <f aca="false">IF(TRIM('c-form'!AE15:AE15)=""," ",'c-form'!AE15:AE15)</f>
        <v>340.93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.S.L       191345.81345.77341.43340.9361343.6815    AUG09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46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46</v>
      </c>
      <c r="B6" s="0" t="str">
        <f aca="false">'c-form'!C7:C7&amp;"0040"</f>
        <v>20130040</v>
      </c>
      <c r="C6" s="369" t="str">
        <f aca="false">IF(TRIM('c-form'!AE21)=""," ",'c-form'!AE21)</f>
        <v>HC.1/2508      HC.1/250813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46</v>
      </c>
      <c r="B7" s="0" t="str">
        <f aca="false">'c-form'!C7:C7&amp;"0050"</f>
        <v>20130050</v>
      </c>
      <c r="C7" s="357" t="n">
        <f aca="false">IF(TRIM('c-form'!D21:D21)=""," ",'c-form'!D21:D21)</f>
        <v>341.9</v>
      </c>
      <c r="D7" s="357" t="n">
        <f aca="false">IF(TRIM('c-form'!F21:F21)=""," ",'c-form'!F21:F21)</f>
        <v>0</v>
      </c>
      <c r="E7" s="357" t="n">
        <f aca="false">IF(TRIM('c-form'!H21:H21)=""," ",'c-form'!H21:H21)</f>
        <v>342.1</v>
      </c>
      <c r="F7" s="357" t="n">
        <f aca="false">IF(TRIM('c-form'!J21:J21)=""," ",'c-form'!J21:J21)</f>
        <v>0.1</v>
      </c>
      <c r="G7" s="357" t="n">
        <f aca="false">IF(TRIM('c-form'!M21:M21)=""," ",'c-form'!M21:M21)</f>
        <v>342.4</v>
      </c>
      <c r="H7" s="357" t="n">
        <f aca="false">IF(TRIM('c-form'!P21:P21)=""," ",'c-form'!P21:P21)</f>
        <v>0.4</v>
      </c>
      <c r="I7" s="357" t="n">
        <f aca="false">IF(TRIM('c-form'!R21:R21)=""," ",'c-form'!R21:R21)</f>
        <v>342.5</v>
      </c>
      <c r="J7" s="357" t="n">
        <f aca="false">IF(TRIM('c-form'!T21:T21)=""," ",'c-form'!T21:T21)</f>
        <v>0.9</v>
      </c>
      <c r="K7" s="357" t="n">
        <f aca="false">IF(TRIM('c-form'!W21:W21)=""," ",'c-form'!W21:W21)</f>
        <v>342.6</v>
      </c>
      <c r="L7" s="357" t="n">
        <f aca="false">IF(TRIM('c-form'!AA21:AA21)=""," ",'c-form'!AA21:AA21)</f>
        <v>1.7</v>
      </c>
    </row>
    <row r="8" customFormat="false" ht="12.75" hidden="false" customHeight="false" outlineLevel="0" collapsed="false">
      <c r="A8" s="361" t="str">
        <f aca="false">name</f>
        <v>Y.46</v>
      </c>
      <c r="B8" s="0" t="str">
        <f aca="false">'c-form'!C7:C7&amp;"0051"</f>
        <v>20130051</v>
      </c>
      <c r="C8" s="357" t="n">
        <f aca="false">IF(TRIM('c-form'!D22:D22)=""," ",'c-form'!D22:D22)</f>
        <v>342.7</v>
      </c>
      <c r="D8" s="357" t="n">
        <f aca="false">IF(TRIM('c-form'!F22:F22)=""," ",'c-form'!F22:F22)</f>
        <v>2.8</v>
      </c>
      <c r="E8" s="357" t="n">
        <f aca="false">IF(TRIM('c-form'!H22:H22)=""," ",'c-form'!H22:H22)</f>
        <v>342.8</v>
      </c>
      <c r="F8" s="357" t="n">
        <f aca="false">IF(TRIM('c-form'!J22:J22)=""," ",'c-form'!J22:J22)</f>
        <v>4.4</v>
      </c>
      <c r="G8" s="357" t="n">
        <f aca="false">IF(TRIM('c-form'!M22:M22)=""," ",'c-form'!M22:M22)</f>
        <v>342.9</v>
      </c>
      <c r="H8" s="357" t="n">
        <f aca="false">IF(TRIM('c-form'!P22:P22)=""," ",'c-form'!P22:P22)</f>
        <v>6.2</v>
      </c>
      <c r="I8" s="357" t="n">
        <f aca="false">IF(TRIM('c-form'!R22:R22)=""," ",'c-form'!R22:R22)</f>
        <v>343</v>
      </c>
      <c r="J8" s="357" t="n">
        <f aca="false">IF(TRIM('c-form'!T22:T22)=""," ",'c-form'!T22:T22)</f>
        <v>8.3</v>
      </c>
      <c r="K8" s="357" t="n">
        <f aca="false">IF(TRIM('c-form'!W22:W22)=""," ",'c-form'!W22:W22)</f>
        <v>343.2</v>
      </c>
      <c r="L8" s="357" t="n">
        <f aca="false">IF(TRIM('c-form'!AA22:AA22)=""," ",'c-form'!AA22:AA22)</f>
        <v>13.3</v>
      </c>
    </row>
    <row r="9" customFormat="false" ht="12.75" hidden="false" customHeight="false" outlineLevel="0" collapsed="false">
      <c r="A9" s="361" t="str">
        <f aca="false">name</f>
        <v>Y.46</v>
      </c>
      <c r="B9" s="0" t="str">
        <f aca="false">'c-form'!C7:C7&amp;"0052"</f>
        <v>20130052</v>
      </c>
      <c r="C9" s="357" t="n">
        <f aca="false">IF(TRIM('c-form'!D23:D23)=""," ",'c-form'!D23:D23)</f>
        <v>343.4</v>
      </c>
      <c r="D9" s="357" t="n">
        <f aca="false">IF(TRIM('c-form'!F23:F23)=""," ",'c-form'!F23:F23)</f>
        <v>20</v>
      </c>
      <c r="E9" s="357" t="n">
        <f aca="false">IF(TRIM('c-form'!H23:H23)=""," ",'c-form'!H23:H23)</f>
        <v>343.6</v>
      </c>
      <c r="F9" s="357" t="n">
        <f aca="false">IF(TRIM('c-form'!J23:J23)=""," ",'c-form'!J23:J23)</f>
        <v>29.4</v>
      </c>
      <c r="G9" s="357" t="n">
        <f aca="false">IF(TRIM('c-form'!M23:M23)=""," ",'c-form'!M23:M23)</f>
        <v>343.7</v>
      </c>
      <c r="H9" s="357" t="n">
        <f aca="false">IF(TRIM('c-form'!P23:P23)=""," ",'c-form'!P23:P23)</f>
        <v>35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Y.46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46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46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46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46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46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46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46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Y.46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Y.46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46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46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46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46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46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46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46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46</v>
      </c>
      <c r="B27" s="0" t="str">
        <f aca="false">'c-form'!C7:C7&amp;"0101"</f>
        <v>20130101</v>
      </c>
      <c r="C27" s="357" t="n">
        <f aca="false">IF(TRIM(DailyMeanGH!C9)=""," ",DailyMeanGH!C9)</f>
        <v>342.21</v>
      </c>
      <c r="D27" s="357" t="n">
        <f aca="false">IF(TRIM(DailyMeanGH!C10)=""," ",DailyMeanGH!C10)</f>
        <v>342.21</v>
      </c>
      <c r="E27" s="357" t="n">
        <f aca="false">IF(TRIM(DailyMeanGH!C11)=""," ",DailyMeanGH!C11)</f>
        <v>342.21</v>
      </c>
      <c r="F27" s="357" t="n">
        <f aca="false">IF(TRIM(DailyMeanGH!C12)=""," ",DailyMeanGH!C12)</f>
        <v>342.21</v>
      </c>
      <c r="G27" s="357" t="n">
        <f aca="false">IF(TRIM(DailyMeanGH!C13)=""," ",DailyMeanGH!C13)</f>
        <v>342.21</v>
      </c>
      <c r="H27" s="357" t="n">
        <f aca="false">IF(TRIM(DailyMeanGH!C14)=""," ",DailyMeanGH!C14)</f>
        <v>342.21</v>
      </c>
      <c r="I27" s="357" t="n">
        <f aca="false">IF(TRIM(DailyMeanGH!C15)=""," ",DailyMeanGH!C15)</f>
        <v>342.21</v>
      </c>
      <c r="J27" s="357" t="n">
        <f aca="false">IF(TRIM(DailyMeanGH!C16)=""," ",DailyMeanGH!C16)</f>
        <v>342.21</v>
      </c>
      <c r="K27" s="357" t="n">
        <f aca="false">IF(TRIM(DailyMeanGH!C17)=""," ",DailyMeanGH!C17)</f>
        <v>342.21</v>
      </c>
      <c r="L27" s="357" t="n">
        <f aca="false">IF(TRIM(DailyMeanGH!C18)=""," ",DailyMeanGH!C18)</f>
        <v>342.21</v>
      </c>
    </row>
    <row r="28" customFormat="false" ht="12.75" hidden="false" customHeight="false" outlineLevel="0" collapsed="false">
      <c r="A28" s="361" t="str">
        <f aca="false">name</f>
        <v>Y.46</v>
      </c>
      <c r="B28" s="0" t="str">
        <f aca="false">'c-form'!C7:C7&amp;"0102"</f>
        <v>20130102</v>
      </c>
      <c r="C28" s="357" t="n">
        <f aca="false">IF(TRIM(DailyMeanGH!C20)=""," ",DailyMeanGH!C20)</f>
        <v>342.21</v>
      </c>
      <c r="D28" s="357" t="n">
        <f aca="false">IF(TRIM(DailyMeanGH!C21)=""," ",DailyMeanGH!C21)</f>
        <v>342.21</v>
      </c>
      <c r="E28" s="357" t="n">
        <f aca="false">IF(TRIM(DailyMeanGH!C22)=""," ",DailyMeanGH!C22)</f>
        <v>342.2</v>
      </c>
      <c r="F28" s="357" t="n">
        <f aca="false">IF(TRIM(DailyMeanGH!C23)=""," ",DailyMeanGH!C23)</f>
        <v>342.2</v>
      </c>
      <c r="G28" s="357" t="n">
        <f aca="false">IF(TRIM(DailyMeanGH!C24)=""," ",DailyMeanGH!C24)</f>
        <v>342.19</v>
      </c>
      <c r="H28" s="357" t="n">
        <f aca="false">IF(TRIM(DailyMeanGH!C25)=""," ",DailyMeanGH!C25)</f>
        <v>342.19</v>
      </c>
      <c r="I28" s="357" t="n">
        <f aca="false">IF(TRIM(DailyMeanGH!C26)=""," ",DailyMeanGH!C26)</f>
        <v>342.19</v>
      </c>
      <c r="J28" s="357" t="n">
        <f aca="false">IF(TRIM(DailyMeanGH!C27)=""," ",DailyMeanGH!C27)</f>
        <v>342.19</v>
      </c>
      <c r="K28" s="357" t="n">
        <f aca="false">IF(TRIM(DailyMeanGH!C28)=""," ",DailyMeanGH!C28)</f>
        <v>342.19</v>
      </c>
      <c r="L28" s="357" t="n">
        <f aca="false">IF(TRIM(DailyMeanGH!C29)=""," ",DailyMeanGH!C29)</f>
        <v>342.19</v>
      </c>
    </row>
    <row r="29" customFormat="false" ht="12.75" hidden="false" customHeight="false" outlineLevel="0" collapsed="false">
      <c r="A29" s="361" t="str">
        <f aca="false">name</f>
        <v>Y.46</v>
      </c>
      <c r="B29" s="0" t="str">
        <f aca="false">'c-form'!C7:C7&amp;"0103"</f>
        <v>20130103</v>
      </c>
      <c r="C29" s="357" t="n">
        <f aca="false">IF(TRIM(DailyMeanGH!C31)=""," ",DailyMeanGH!C31)</f>
        <v>342.19</v>
      </c>
      <c r="D29" s="357" t="n">
        <f aca="false">IF(TRIM(DailyMeanGH!C32)=""," ",DailyMeanGH!C32)</f>
        <v>342.19</v>
      </c>
      <c r="E29" s="357" t="n">
        <f aca="false">IF(TRIM(DailyMeanGH!C33)=""," ",DailyMeanGH!C33)</f>
        <v>342.19</v>
      </c>
      <c r="F29" s="357" t="n">
        <f aca="false">IF(TRIM(DailyMeanGH!C34)=""," ",DailyMeanGH!C34)</f>
        <v>342.19</v>
      </c>
      <c r="G29" s="357" t="n">
        <f aca="false">IF(TRIM(DailyMeanGH!C35)=""," ",DailyMeanGH!C35)</f>
        <v>342.19</v>
      </c>
      <c r="H29" s="357" t="n">
        <f aca="false">IF(TRIM(DailyMeanGH!C36)=""," ",DailyMeanGH!C36)</f>
        <v>342.19</v>
      </c>
      <c r="I29" s="357" t="n">
        <f aca="false">IF(TRIM(DailyMeanGH!C37)=""," ",DailyMeanGH!C37)</f>
        <v>342.19</v>
      </c>
      <c r="J29" s="357" t="n">
        <f aca="false">IF(TRIM(DailyMeanGH!C38)=""," ",DailyMeanGH!C38)</f>
        <v>342.19</v>
      </c>
      <c r="K29" s="357" t="n">
        <f aca="false">IF(TRIM(DailyMeanGH!C39)=""," ",DailyMeanGH!C39)</f>
        <v>342.2</v>
      </c>
      <c r="L29" s="357" t="n">
        <f aca="false">IF(TRIM(DailyMeanGH!C40)=""," ",DailyMeanGH!C40)</f>
        <v>342.1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46</v>
      </c>
      <c r="B30" s="0" t="str">
        <f aca="false">'c-form'!C7:C7&amp;"0201"</f>
        <v>20130201</v>
      </c>
      <c r="C30" s="357" t="n">
        <f aca="false">IF(TRIM(DailyMeanGH!D9)=""," ",DailyMeanGH!D9)</f>
        <v>342.17</v>
      </c>
      <c r="D30" s="357" t="n">
        <f aca="false">IF(TRIM(DailyMeanGH!D10)=""," ",DailyMeanGH!D10)</f>
        <v>342.16</v>
      </c>
      <c r="E30" s="357" t="n">
        <f aca="false">IF(TRIM(DailyMeanGH!D11)=""," ",DailyMeanGH!D11)</f>
        <v>342.18</v>
      </c>
      <c r="F30" s="357" t="n">
        <f aca="false">IF(TRIM(DailyMeanGH!D12)=""," ",DailyMeanGH!D12)</f>
        <v>342.19</v>
      </c>
      <c r="G30" s="357" t="n">
        <f aca="false">IF(TRIM(DailyMeanGH!D13)=""," ",DailyMeanGH!D13)</f>
        <v>342.18</v>
      </c>
      <c r="H30" s="357" t="n">
        <f aca="false">IF(TRIM(DailyMeanGH!D14)=""," ",DailyMeanGH!D14)</f>
        <v>342.17</v>
      </c>
      <c r="I30" s="357" t="n">
        <f aca="false">IF(TRIM(DailyMeanGH!D15)=""," ",DailyMeanGH!D15)</f>
        <v>342.18</v>
      </c>
      <c r="J30" s="357" t="n">
        <f aca="false">IF(TRIM(DailyMeanGH!D16)=""," ",DailyMeanGH!D16)</f>
        <v>342.18</v>
      </c>
      <c r="K30" s="357" t="n">
        <f aca="false">IF(TRIM(DailyMeanGH!D17)=""," ",DailyMeanGH!D17)</f>
        <v>342.17</v>
      </c>
      <c r="L30" s="357" t="n">
        <f aca="false">IF(TRIM(DailyMeanGH!D18)=""," ",DailyMeanGH!D18)</f>
        <v>342.17</v>
      </c>
      <c r="M30" s="42"/>
    </row>
    <row r="31" customFormat="false" ht="12.75" hidden="false" customHeight="false" outlineLevel="0" collapsed="false">
      <c r="A31" s="361" t="str">
        <f aca="false">name</f>
        <v>Y.46</v>
      </c>
      <c r="B31" s="0" t="str">
        <f aca="false">'c-form'!C7:C7&amp;"0202"</f>
        <v>20130202</v>
      </c>
      <c r="C31" s="357" t="n">
        <f aca="false">IF(TRIM(DailyMeanGH!D20)=""," ",DailyMeanGH!D20)</f>
        <v>342.16</v>
      </c>
      <c r="D31" s="357" t="n">
        <f aca="false">IF(TRIM(DailyMeanGH!D21)=""," ",DailyMeanGH!D21)</f>
        <v>342.15</v>
      </c>
      <c r="E31" s="357" t="n">
        <f aca="false">IF(TRIM(DailyMeanGH!D22)=""," ",DailyMeanGH!D22)</f>
        <v>342.15</v>
      </c>
      <c r="F31" s="357" t="n">
        <f aca="false">IF(TRIM(DailyMeanGH!D23)=""," ",DailyMeanGH!D23)</f>
        <v>342.14</v>
      </c>
      <c r="G31" s="357" t="n">
        <f aca="false">IF(TRIM(DailyMeanGH!D24)=""," ",DailyMeanGH!D24)</f>
        <v>342.14</v>
      </c>
      <c r="H31" s="357" t="n">
        <f aca="false">IF(TRIM(DailyMeanGH!D25)=""," ",DailyMeanGH!D25)</f>
        <v>342.14</v>
      </c>
      <c r="I31" s="357" t="n">
        <f aca="false">IF(TRIM(DailyMeanGH!D26)=""," ",DailyMeanGH!D26)</f>
        <v>342.13</v>
      </c>
      <c r="J31" s="357" t="n">
        <f aca="false">IF(TRIM(DailyMeanGH!D27)=""," ",DailyMeanGH!D27)</f>
        <v>342.13</v>
      </c>
      <c r="K31" s="357" t="n">
        <f aca="false">IF(TRIM(DailyMeanGH!D28)=""," ",DailyMeanGH!D28)</f>
        <v>342.12</v>
      </c>
      <c r="L31" s="357" t="n">
        <f aca="false">IF(TRIM(DailyMeanGH!D29)=""," ",DailyMeanGH!D29)</f>
        <v>342.12</v>
      </c>
      <c r="M31" s="42"/>
    </row>
    <row r="32" customFormat="false" ht="12.75" hidden="false" customHeight="false" outlineLevel="0" collapsed="false">
      <c r="A32" s="361" t="str">
        <f aca="false">name</f>
        <v>Y.46</v>
      </c>
      <c r="B32" s="0" t="str">
        <f aca="false">'c-form'!C7:C7&amp;"0203"</f>
        <v>20130203</v>
      </c>
      <c r="C32" s="357" t="n">
        <f aca="false">IF(TRIM(DailyMeanGH!D31)=""," ",DailyMeanGH!D31)</f>
        <v>342.13</v>
      </c>
      <c r="D32" s="357" t="n">
        <f aca="false">IF(TRIM(DailyMeanGH!D32)=""," ",DailyMeanGH!D32)</f>
        <v>342.13</v>
      </c>
      <c r="E32" s="357" t="n">
        <f aca="false">IF(TRIM(DailyMeanGH!D33)=""," ",DailyMeanGH!D33)</f>
        <v>342.12</v>
      </c>
      <c r="F32" s="357" t="n">
        <f aca="false">IF(TRIM(DailyMeanGH!D34)=""," ",DailyMeanGH!D34)</f>
        <v>342.12</v>
      </c>
      <c r="G32" s="357" t="n">
        <f aca="false">IF(TRIM(DailyMeanGH!D35)=""," ",DailyMeanGH!D35)</f>
        <v>342.12</v>
      </c>
      <c r="H32" s="357" t="n">
        <f aca="false">IF(TRIM(DailyMeanGH!D36)=""," ",DailyMeanGH!D36)</f>
        <v>342.12</v>
      </c>
      <c r="I32" s="357" t="n">
        <f aca="false">IF(TRIM(DailyMeanGH!D37)=""," ",DailyMeanGH!D37)</f>
        <v>342.11</v>
      </c>
      <c r="J32" s="357" t="n">
        <f aca="false">IF(TRIM(DailyMeanGH!D38)=""," ",DailyMeanGH!D38)</f>
        <v>342.11</v>
      </c>
      <c r="K32" s="357" t="n">
        <f aca="false">IF(TRIM(DailyMeanGH!D39)=""," ",DailyMeanGH!D39)</f>
        <v>342.12</v>
      </c>
      <c r="L32" s="357" t="n">
        <f aca="false">IF(TRIM(DailyMeanGH!D40)=""," ",DailyMeanGH!D40)</f>
        <v>342.12</v>
      </c>
      <c r="M32" s="42" t="n">
        <f aca="false">IF(TRIM(DailyMeanGH!D41)=""," ",DailyMeanGH!D41)</f>
        <v>342.12</v>
      </c>
    </row>
    <row r="33" customFormat="false" ht="12.75" hidden="false" customHeight="false" outlineLevel="0" collapsed="false">
      <c r="A33" s="361" t="str">
        <f aca="false">name</f>
        <v>Y.46</v>
      </c>
      <c r="B33" s="0" t="str">
        <f aca="false">'c-form'!C7:C7&amp;"0301"</f>
        <v>20130301</v>
      </c>
      <c r="C33" s="357" t="n">
        <f aca="false">IF(TRIM(DailyMeanGH!E9)=""," ",DailyMeanGH!E9)</f>
        <v>342.13</v>
      </c>
      <c r="D33" s="357" t="n">
        <f aca="false">IF(TRIM(DailyMeanGH!E10)=""," ",DailyMeanGH!E10)</f>
        <v>342.14</v>
      </c>
      <c r="E33" s="357" t="n">
        <f aca="false">IF(TRIM(DailyMeanGH!E11)=""," ",DailyMeanGH!E11)</f>
        <v>342.14</v>
      </c>
      <c r="F33" s="357" t="n">
        <f aca="false">IF(TRIM(DailyMeanGH!E12)=""," ",DailyMeanGH!E12)</f>
        <v>342.14</v>
      </c>
      <c r="G33" s="357" t="n">
        <f aca="false">IF(TRIM(DailyMeanGH!E13)=""," ",DailyMeanGH!E13)</f>
        <v>342.14</v>
      </c>
      <c r="H33" s="357" t="n">
        <f aca="false">IF(TRIM(DailyMeanGH!E14)=""," ",DailyMeanGH!E14)</f>
        <v>342.14</v>
      </c>
      <c r="I33" s="357" t="n">
        <f aca="false">IF(TRIM(DailyMeanGH!E15)=""," ",DailyMeanGH!E15)</f>
        <v>342.14</v>
      </c>
      <c r="J33" s="357" t="n">
        <f aca="false">IF(TRIM(DailyMeanGH!E16)=""," ",DailyMeanGH!E16)</f>
        <v>342.14</v>
      </c>
      <c r="K33" s="357" t="n">
        <f aca="false">IF(TRIM(DailyMeanGH!E17)=""," ",DailyMeanGH!E17)</f>
        <v>342.14</v>
      </c>
      <c r="L33" s="357" t="n">
        <f aca="false">IF(TRIM(DailyMeanGH!E18)=""," ",DailyMeanGH!E18)</f>
        <v>342.15</v>
      </c>
      <c r="M33" s="42"/>
    </row>
    <row r="34" customFormat="false" ht="12.75" hidden="false" customHeight="false" outlineLevel="0" collapsed="false">
      <c r="A34" s="361" t="str">
        <f aca="false">name</f>
        <v>Y.46</v>
      </c>
      <c r="B34" s="0" t="str">
        <f aca="false">'c-form'!C7:C7&amp;"0302"</f>
        <v>20130302</v>
      </c>
      <c r="C34" s="357" t="n">
        <f aca="false">IF(TRIM(DailyMeanGH!E20)=""," ",DailyMeanGH!E20)</f>
        <v>342.18</v>
      </c>
      <c r="D34" s="357" t="n">
        <f aca="false">IF(TRIM(DailyMeanGH!E21)=""," ",DailyMeanGH!E21)</f>
        <v>342.17</v>
      </c>
      <c r="E34" s="357" t="n">
        <f aca="false">IF(TRIM(DailyMeanGH!E22)=""," ",DailyMeanGH!E22)</f>
        <v>342.16</v>
      </c>
      <c r="F34" s="357" t="n">
        <f aca="false">IF(TRIM(DailyMeanGH!E23)=""," ",DailyMeanGH!E23)</f>
        <v>342.16</v>
      </c>
      <c r="G34" s="357" t="n">
        <f aca="false">IF(TRIM(DailyMeanGH!E24)=""," ",DailyMeanGH!E24)</f>
        <v>342.15</v>
      </c>
      <c r="H34" s="357" t="n">
        <f aca="false">IF(TRIM(DailyMeanGH!E25)=""," ",DailyMeanGH!E25)</f>
        <v>342.15</v>
      </c>
      <c r="I34" s="357" t="n">
        <f aca="false">IF(TRIM(DailyMeanGH!E26)=""," ",DailyMeanGH!E26)</f>
        <v>342.14</v>
      </c>
      <c r="J34" s="357" t="n">
        <f aca="false">IF(TRIM(DailyMeanGH!E27)=""," ",DailyMeanGH!E27)</f>
        <v>342.14</v>
      </c>
      <c r="K34" s="357" t="n">
        <f aca="false">IF(TRIM(DailyMeanGH!E28)=""," ",DailyMeanGH!E28)</f>
        <v>342.14</v>
      </c>
      <c r="L34" s="357" t="n">
        <f aca="false">IF(TRIM(DailyMeanGH!E29)=""," ",DailyMeanGH!E29)</f>
        <v>342.14</v>
      </c>
      <c r="M34" s="42"/>
    </row>
    <row r="35" customFormat="false" ht="12.75" hidden="false" customHeight="false" outlineLevel="0" collapsed="false">
      <c r="A35" s="361" t="str">
        <f aca="false">name</f>
        <v>Y.46</v>
      </c>
      <c r="B35" s="0" t="str">
        <f aca="false">'c-form'!C7:C7&amp;"0303"</f>
        <v>20130303</v>
      </c>
      <c r="C35" s="357" t="n">
        <f aca="false">IF(TRIM(DailyMeanGH!E31)=""," ",DailyMeanGH!E31)</f>
        <v>342.14</v>
      </c>
      <c r="D35" s="357" t="n">
        <f aca="false">IF(TRIM(DailyMeanGH!E32)=""," ",DailyMeanGH!E32)</f>
        <v>342.13</v>
      </c>
      <c r="E35" s="357" t="n">
        <f aca="false">IF(TRIM(DailyMeanGH!E33)=""," ",DailyMeanGH!E33)</f>
        <v>342.13</v>
      </c>
      <c r="F35" s="357" t="n">
        <f aca="false">IF(TRIM(DailyMeanGH!E34)=""," ",DailyMeanGH!E34)</f>
        <v>342.12</v>
      </c>
      <c r="G35" s="357" t="n">
        <f aca="false">IF(TRIM(DailyMeanGH!E35)=""," ",DailyMeanGH!E35)</f>
        <v>342.13</v>
      </c>
      <c r="H35" s="357" t="n">
        <f aca="false">IF(TRIM(DailyMeanGH!E36)=""," ",DailyMeanGH!E36)</f>
        <v>342.16</v>
      </c>
      <c r="I35" s="357" t="n">
        <f aca="false">IF(TRIM(DailyMeanGH!E37)=""," ",DailyMeanGH!E37)</f>
        <v>342.14</v>
      </c>
      <c r="J35" s="357" t="n">
        <f aca="false">IF(TRIM(DailyMeanGH!E38)=""," ",DailyMeanGH!E38)</f>
        <v>342.13</v>
      </c>
      <c r="K35" s="357" t="n">
        <f aca="false">IF(TRIM(DailyMeanGH!E39)=""," ",DailyMeanGH!E39)</f>
        <v>342.12</v>
      </c>
      <c r="L35" s="357" t="n">
        <f aca="false">IF(TRIM(DailyMeanGH!E40)=""," ",DailyMeanGH!E40)</f>
        <v>342.1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46</v>
      </c>
      <c r="B36" s="0" t="str">
        <f aca="false">'c-form'!C7:C7&amp;"0401"</f>
        <v>20130401</v>
      </c>
      <c r="C36" s="357" t="n">
        <f aca="false">IF(TRIM(DailyMeanGH!F9)=""," ",DailyMeanGH!F9)</f>
        <v>342.12</v>
      </c>
      <c r="D36" s="357" t="n">
        <f aca="false">IF(TRIM(DailyMeanGH!F10)=""," ",DailyMeanGH!F10)</f>
        <v>342.12</v>
      </c>
      <c r="E36" s="357" t="n">
        <f aca="false">IF(TRIM(DailyMeanGH!F11)=""," ",DailyMeanGH!F11)</f>
        <v>342.11</v>
      </c>
      <c r="F36" s="357" t="n">
        <f aca="false">IF(TRIM(DailyMeanGH!F12)=""," ",DailyMeanGH!F12)</f>
        <v>342.11</v>
      </c>
      <c r="G36" s="357" t="n">
        <f aca="false">IF(TRIM(DailyMeanGH!F13)=""," ",DailyMeanGH!F13)</f>
        <v>342.12</v>
      </c>
      <c r="H36" s="357" t="n">
        <f aca="false">IF(TRIM(DailyMeanGH!F14)=""," ",DailyMeanGH!F14)</f>
        <v>342.12</v>
      </c>
      <c r="I36" s="357" t="n">
        <f aca="false">IF(TRIM(DailyMeanGH!F15)=""," ",DailyMeanGH!F15)</f>
        <v>342.12</v>
      </c>
      <c r="J36" s="357" t="n">
        <f aca="false">IF(TRIM(DailyMeanGH!F16)=""," ",DailyMeanGH!F16)</f>
        <v>342.11</v>
      </c>
      <c r="K36" s="357" t="n">
        <f aca="false">IF(TRIM(DailyMeanGH!F17)=""," ",DailyMeanGH!F17)</f>
        <v>342.14</v>
      </c>
      <c r="L36" s="357" t="n">
        <f aca="false">IF(TRIM(DailyMeanGH!F18)=""," ",DailyMeanGH!F18)</f>
        <v>342.14</v>
      </c>
      <c r="M36" s="42"/>
    </row>
    <row r="37" customFormat="false" ht="12.75" hidden="false" customHeight="false" outlineLevel="0" collapsed="false">
      <c r="A37" s="361" t="str">
        <f aca="false">name</f>
        <v>Y.46</v>
      </c>
      <c r="B37" s="0" t="str">
        <f aca="false">'c-form'!C7:C7&amp;"0402"</f>
        <v>20130402</v>
      </c>
      <c r="C37" s="357" t="n">
        <f aca="false">IF(TRIM(DailyMeanGH!F20)=""," ",DailyMeanGH!F20)</f>
        <v>342.13</v>
      </c>
      <c r="D37" s="357" t="n">
        <f aca="false">IF(TRIM(DailyMeanGH!F21)=""," ",DailyMeanGH!F21)</f>
        <v>342.12</v>
      </c>
      <c r="E37" s="357" t="n">
        <f aca="false">IF(TRIM(DailyMeanGH!F22)=""," ",DailyMeanGH!F22)</f>
        <v>342.11</v>
      </c>
      <c r="F37" s="357" t="n">
        <f aca="false">IF(TRIM(DailyMeanGH!F23)=""," ",DailyMeanGH!F23)</f>
        <v>342.09</v>
      </c>
      <c r="G37" s="357" t="n">
        <f aca="false">IF(TRIM(DailyMeanGH!F24)=""," ",DailyMeanGH!F24)</f>
        <v>342.08</v>
      </c>
      <c r="H37" s="357" t="n">
        <f aca="false">IF(TRIM(DailyMeanGH!F25)=""," ",DailyMeanGH!F25)</f>
        <v>342.08</v>
      </c>
      <c r="I37" s="357" t="n">
        <f aca="false">IF(TRIM(DailyMeanGH!F26)=""," ",DailyMeanGH!F26)</f>
        <v>342.07</v>
      </c>
      <c r="J37" s="357" t="n">
        <f aca="false">IF(TRIM(DailyMeanGH!F27)=""," ",DailyMeanGH!F27)</f>
        <v>342.07</v>
      </c>
      <c r="K37" s="357" t="n">
        <f aca="false">IF(TRIM(DailyMeanGH!F28)=""," ",DailyMeanGH!F28)</f>
        <v>342.08</v>
      </c>
      <c r="L37" s="357" t="n">
        <f aca="false">IF(TRIM(DailyMeanGH!F29)=""," ",DailyMeanGH!F29)</f>
        <v>342.09</v>
      </c>
      <c r="M37" s="42"/>
    </row>
    <row r="38" customFormat="false" ht="12.75" hidden="false" customHeight="false" outlineLevel="0" collapsed="false">
      <c r="A38" s="361" t="str">
        <f aca="false">name</f>
        <v>Y.46</v>
      </c>
      <c r="B38" s="0" t="str">
        <f aca="false">'c-form'!C7:C7&amp;"0403"</f>
        <v>20130403</v>
      </c>
      <c r="C38" s="357" t="n">
        <f aca="false">IF(TRIM(DailyMeanGH!F31)=""," ",DailyMeanGH!F31)</f>
        <v>342.11</v>
      </c>
      <c r="D38" s="357" t="n">
        <f aca="false">IF(TRIM(DailyMeanGH!F32)=""," ",DailyMeanGH!F32)</f>
        <v>342.12</v>
      </c>
      <c r="E38" s="357" t="n">
        <f aca="false">IF(TRIM(DailyMeanGH!F33)=""," ",DailyMeanGH!F33)</f>
        <v>342.12</v>
      </c>
      <c r="F38" s="357" t="n">
        <f aca="false">IF(TRIM(DailyMeanGH!F34)=""," ",DailyMeanGH!F34)</f>
        <v>342.12</v>
      </c>
      <c r="G38" s="357" t="n">
        <f aca="false">IF(TRIM(DailyMeanGH!F35)=""," ",DailyMeanGH!F35)</f>
        <v>342.12</v>
      </c>
      <c r="H38" s="357" t="n">
        <f aca="false">IF(TRIM(DailyMeanGH!F36)=""," ",DailyMeanGH!F36)</f>
        <v>342.13</v>
      </c>
      <c r="I38" s="357" t="n">
        <f aca="false">IF(TRIM(DailyMeanGH!F37)=""," ",DailyMeanGH!F37)</f>
        <v>342.13</v>
      </c>
      <c r="J38" s="357" t="n">
        <f aca="false">IF(TRIM(DailyMeanGH!F38)=""," ",DailyMeanGH!F38)</f>
        <v>342.14</v>
      </c>
      <c r="K38" s="357" t="n">
        <f aca="false">IF(TRIM(DailyMeanGH!F39)=""," ",DailyMeanGH!F39)</f>
        <v>342.16</v>
      </c>
      <c r="L38" s="357" t="n">
        <f aca="false">IF(TRIM(DailyMeanGH!F40)=""," ",DailyMeanGH!F40)</f>
        <v>342.16</v>
      </c>
      <c r="M38" s="42" t="n">
        <f aca="false">IF(TRIM(DailyMeanGH!F41)=""," ",DailyMeanGH!F41)</f>
        <v>342.15</v>
      </c>
    </row>
    <row r="39" customFormat="false" ht="12.75" hidden="false" customHeight="false" outlineLevel="0" collapsed="false">
      <c r="A39" s="361" t="str">
        <f aca="false">name</f>
        <v>Y.46</v>
      </c>
      <c r="B39" s="0" t="str">
        <f aca="false">'c-form'!C7:C7&amp;"0501"</f>
        <v>20130501</v>
      </c>
      <c r="C39" s="357" t="n">
        <f aca="false">IF(TRIM(DailyMeanGH!G9)=""," ",DailyMeanGH!G9)</f>
        <v>342.13</v>
      </c>
      <c r="D39" s="357" t="n">
        <f aca="false">IF(TRIM(DailyMeanGH!G10)=""," ",DailyMeanGH!G10)</f>
        <v>342.12</v>
      </c>
      <c r="E39" s="357" t="n">
        <f aca="false">IF(TRIM(DailyMeanGH!G11)=""," ",DailyMeanGH!G11)</f>
        <v>342.12</v>
      </c>
      <c r="F39" s="357" t="n">
        <f aca="false">IF(TRIM(DailyMeanGH!G12)=""," ",DailyMeanGH!G12)</f>
        <v>342.12</v>
      </c>
      <c r="G39" s="357" t="n">
        <f aca="false">IF(TRIM(DailyMeanGH!G13)=""," ",DailyMeanGH!G13)</f>
        <v>342.12</v>
      </c>
      <c r="H39" s="357" t="n">
        <f aca="false">IF(TRIM(DailyMeanGH!G14)=""," ",DailyMeanGH!G14)</f>
        <v>342.12</v>
      </c>
      <c r="I39" s="357" t="n">
        <f aca="false">IF(TRIM(DailyMeanGH!G15)=""," ",DailyMeanGH!G15)</f>
        <v>342.11</v>
      </c>
      <c r="J39" s="357" t="n">
        <f aca="false">IF(TRIM(DailyMeanGH!G16)=""," ",DailyMeanGH!G16)</f>
        <v>342.19</v>
      </c>
      <c r="K39" s="357" t="n">
        <f aca="false">IF(TRIM(DailyMeanGH!G17)=""," ",DailyMeanGH!G17)</f>
        <v>343.28</v>
      </c>
      <c r="L39" s="357" t="n">
        <f aca="false">IF(TRIM(DailyMeanGH!G18)=""," ",DailyMeanGH!G18)</f>
        <v>342.8</v>
      </c>
      <c r="M39" s="42"/>
    </row>
    <row r="40" customFormat="false" ht="12.75" hidden="false" customHeight="false" outlineLevel="0" collapsed="false">
      <c r="A40" s="361" t="str">
        <f aca="false">name</f>
        <v>Y.46</v>
      </c>
      <c r="B40" s="0" t="str">
        <f aca="false">'c-form'!C7:C7&amp;"0502"</f>
        <v>20130502</v>
      </c>
      <c r="C40" s="357" t="n">
        <f aca="false">IF(TRIM(DailyMeanGH!G20)=""," ",DailyMeanGH!G20)</f>
        <v>342.63</v>
      </c>
      <c r="D40" s="357" t="n">
        <f aca="false">IF(TRIM(DailyMeanGH!G21)=""," ",DailyMeanGH!G21)</f>
        <v>342.59</v>
      </c>
      <c r="E40" s="357" t="n">
        <f aca="false">IF(TRIM(DailyMeanGH!G22)=""," ",DailyMeanGH!G22)</f>
        <v>342.56</v>
      </c>
      <c r="F40" s="357" t="n">
        <f aca="false">IF(TRIM(DailyMeanGH!G23)=""," ",DailyMeanGH!G23)</f>
        <v>342.42</v>
      </c>
      <c r="G40" s="357" t="n">
        <f aca="false">IF(TRIM(DailyMeanGH!G24)=""," ",DailyMeanGH!G24)</f>
        <v>342.23</v>
      </c>
      <c r="H40" s="357" t="n">
        <f aca="false">IF(TRIM(DailyMeanGH!G25)=""," ",DailyMeanGH!G25)</f>
        <v>342.19</v>
      </c>
      <c r="I40" s="357" t="n">
        <f aca="false">IF(TRIM(DailyMeanGH!G26)=""," ",DailyMeanGH!G26)</f>
        <v>342.16</v>
      </c>
      <c r="J40" s="357" t="n">
        <f aca="false">IF(TRIM(DailyMeanGH!G27)=""," ",DailyMeanGH!G27)</f>
        <v>342.14</v>
      </c>
      <c r="K40" s="357" t="n">
        <f aca="false">IF(TRIM(DailyMeanGH!G28)=""," ",DailyMeanGH!G28)</f>
        <v>342.13</v>
      </c>
      <c r="L40" s="357" t="n">
        <f aca="false">IF(TRIM(DailyMeanGH!G29)=""," ",DailyMeanGH!G29)</f>
        <v>342.12</v>
      </c>
      <c r="M40" s="42"/>
    </row>
    <row r="41" customFormat="false" ht="12.75" hidden="false" customHeight="false" outlineLevel="0" collapsed="false">
      <c r="A41" s="361" t="str">
        <f aca="false">name</f>
        <v>Y.46</v>
      </c>
      <c r="B41" s="0" t="str">
        <f aca="false">'c-form'!C7:C7&amp;"0503"</f>
        <v>20130503</v>
      </c>
      <c r="C41" s="357" t="n">
        <f aca="false">IF(TRIM(DailyMeanGH!G31)=""," ",DailyMeanGH!G31)</f>
        <v>342.14</v>
      </c>
      <c r="D41" s="357" t="n">
        <f aca="false">IF(TRIM(DailyMeanGH!G32)=""," ",DailyMeanGH!G32)</f>
        <v>342.65</v>
      </c>
      <c r="E41" s="357" t="n">
        <f aca="false">IF(TRIM(DailyMeanGH!G33)=""," ",DailyMeanGH!G33)</f>
        <v>342.24</v>
      </c>
      <c r="F41" s="357" t="n">
        <f aca="false">IF(TRIM(DailyMeanGH!G34)=""," ",DailyMeanGH!G34)</f>
        <v>342.16</v>
      </c>
      <c r="G41" s="357" t="n">
        <f aca="false">IF(TRIM(DailyMeanGH!G35)=""," ",DailyMeanGH!G35)</f>
        <v>342.15</v>
      </c>
      <c r="H41" s="357" t="n">
        <f aca="false">IF(TRIM(DailyMeanGH!G36)=""," ",DailyMeanGH!G36)</f>
        <v>342.14</v>
      </c>
      <c r="I41" s="357" t="n">
        <f aca="false">IF(TRIM(DailyMeanGH!G37)=""," ",DailyMeanGH!G37)</f>
        <v>342.14</v>
      </c>
      <c r="J41" s="357" t="n">
        <f aca="false">IF(TRIM(DailyMeanGH!G38)=""," ",DailyMeanGH!G38)</f>
        <v>342.13</v>
      </c>
      <c r="K41" s="357" t="n">
        <f aca="false">IF(TRIM(DailyMeanGH!G39)=""," ",DailyMeanGH!G39)</f>
        <v>342.13</v>
      </c>
      <c r="L41" s="357" t="n">
        <f aca="false">IF(TRIM(DailyMeanGH!G40)=""," ",DailyMeanGH!G40)</f>
        <v>342.12</v>
      </c>
      <c r="M41" s="42" t="n">
        <f aca="false">IF(TRIM(DailyMeanGH!G41)=""," ",DailyMeanGH!G41)</f>
        <v>342.12</v>
      </c>
    </row>
    <row r="42" customFormat="false" ht="12.75" hidden="false" customHeight="false" outlineLevel="0" collapsed="false">
      <c r="A42" s="361" t="str">
        <f aca="false">name</f>
        <v>Y.46</v>
      </c>
      <c r="B42" s="0" t="str">
        <f aca="false">'c-form'!C7:C7&amp;"0601"</f>
        <v>20130601</v>
      </c>
      <c r="C42" s="357" t="n">
        <f aca="false">IF(TRIM(DailyMeanGH!H9)=""," ",DailyMeanGH!H9)</f>
        <v>342.12</v>
      </c>
      <c r="D42" s="357" t="n">
        <f aca="false">IF(TRIM(DailyMeanGH!H10)=""," ",DailyMeanGH!H10)</f>
        <v>342.12</v>
      </c>
      <c r="E42" s="357" t="n">
        <f aca="false">IF(TRIM(DailyMeanGH!H11)=""," ",DailyMeanGH!H11)</f>
        <v>342.12</v>
      </c>
      <c r="F42" s="357" t="n">
        <f aca="false">IF(TRIM(DailyMeanGH!H12)=""," ",DailyMeanGH!H12)</f>
        <v>342.12</v>
      </c>
      <c r="G42" s="357" t="n">
        <f aca="false">IF(TRIM(DailyMeanGH!H13)=""," ",DailyMeanGH!H13)</f>
        <v>342.14</v>
      </c>
      <c r="H42" s="357" t="n">
        <f aca="false">IF(TRIM(DailyMeanGH!H14)=""," ",DailyMeanGH!H14)</f>
        <v>342.19</v>
      </c>
      <c r="I42" s="357" t="n">
        <f aca="false">IF(TRIM(DailyMeanGH!H15)=""," ",DailyMeanGH!H15)</f>
        <v>342.83</v>
      </c>
      <c r="J42" s="357" t="n">
        <f aca="false">IF(TRIM(DailyMeanGH!H16)=""," ",DailyMeanGH!H16)</f>
        <v>342.52</v>
      </c>
      <c r="K42" s="357" t="n">
        <f aca="false">IF(TRIM(DailyMeanGH!H17)=""," ",DailyMeanGH!H17)</f>
        <v>342.41</v>
      </c>
      <c r="L42" s="357" t="n">
        <f aca="false">IF(TRIM(DailyMeanGH!H18)=""," ",DailyMeanGH!H18)</f>
        <v>342.24</v>
      </c>
      <c r="M42" s="42"/>
    </row>
    <row r="43" customFormat="false" ht="12.75" hidden="false" customHeight="false" outlineLevel="0" collapsed="false">
      <c r="A43" s="361" t="str">
        <f aca="false">name</f>
        <v>Y.46</v>
      </c>
      <c r="B43" s="0" t="str">
        <f aca="false">'c-form'!C7:C7&amp;"0602"</f>
        <v>20130602</v>
      </c>
      <c r="C43" s="357" t="n">
        <f aca="false">IF(TRIM(DailyMeanGH!H20)=""," ",DailyMeanGH!H20)</f>
        <v>342.19</v>
      </c>
      <c r="D43" s="357" t="n">
        <f aca="false">IF(TRIM(DailyMeanGH!H21)=""," ",DailyMeanGH!H21)</f>
        <v>342.19</v>
      </c>
      <c r="E43" s="357" t="n">
        <f aca="false">IF(TRIM(DailyMeanGH!H22)=""," ",DailyMeanGH!H22)</f>
        <v>342.15</v>
      </c>
      <c r="F43" s="357" t="n">
        <f aca="false">IF(TRIM(DailyMeanGH!H23)=""," ",DailyMeanGH!H23)</f>
        <v>342.22</v>
      </c>
      <c r="G43" s="357" t="n">
        <f aca="false">IF(TRIM(DailyMeanGH!H24)=""," ",DailyMeanGH!H24)</f>
        <v>343.03</v>
      </c>
      <c r="H43" s="357" t="n">
        <f aca="false">IF(TRIM(DailyMeanGH!H25)=""," ",DailyMeanGH!H25)</f>
        <v>342.68</v>
      </c>
      <c r="I43" s="357" t="n">
        <f aca="false">IF(TRIM(DailyMeanGH!H26)=""," ",DailyMeanGH!H26)</f>
        <v>342.39</v>
      </c>
      <c r="J43" s="357" t="n">
        <f aca="false">IF(TRIM(DailyMeanGH!H27)=""," ",DailyMeanGH!H27)</f>
        <v>342.29</v>
      </c>
      <c r="K43" s="357" t="n">
        <f aca="false">IF(TRIM(DailyMeanGH!H28)=""," ",DailyMeanGH!H28)</f>
        <v>342.24</v>
      </c>
      <c r="L43" s="357" t="n">
        <f aca="false">IF(TRIM(DailyMeanGH!H29)=""," ",DailyMeanGH!H29)</f>
        <v>342.2</v>
      </c>
      <c r="M43" s="42"/>
    </row>
    <row r="44" customFormat="false" ht="12.75" hidden="false" customHeight="false" outlineLevel="0" collapsed="false">
      <c r="A44" s="361" t="str">
        <f aca="false">name</f>
        <v>Y.46</v>
      </c>
      <c r="B44" s="0" t="str">
        <f aca="false">'c-form'!C7:C7&amp;"0603"</f>
        <v>20130603</v>
      </c>
      <c r="C44" s="357" t="n">
        <f aca="false">IF(TRIM(DailyMeanGH!H31)=""," ",DailyMeanGH!H31)</f>
        <v>342.19</v>
      </c>
      <c r="D44" s="357" t="n">
        <f aca="false">IF(TRIM(DailyMeanGH!H32)=""," ",DailyMeanGH!H32)</f>
        <v>342.19</v>
      </c>
      <c r="E44" s="357" t="n">
        <f aca="false">IF(TRIM(DailyMeanGH!H33)=""," ",DailyMeanGH!H33)</f>
        <v>342.18</v>
      </c>
      <c r="F44" s="357" t="n">
        <f aca="false">IF(TRIM(DailyMeanGH!H34)=""," ",DailyMeanGH!H34)</f>
        <v>342.19</v>
      </c>
      <c r="G44" s="357" t="n">
        <f aca="false">IF(TRIM(DailyMeanGH!H35)=""," ",DailyMeanGH!H35)</f>
        <v>342.45</v>
      </c>
      <c r="H44" s="357" t="n">
        <f aca="false">IF(TRIM(DailyMeanGH!H36)=""," ",DailyMeanGH!H36)</f>
        <v>342.29</v>
      </c>
      <c r="I44" s="357" t="n">
        <f aca="false">IF(TRIM(DailyMeanGH!H37)=""," ",DailyMeanGH!H37)</f>
        <v>342.3</v>
      </c>
      <c r="J44" s="357" t="n">
        <f aca="false">IF(TRIM(DailyMeanGH!H38)=""," ",DailyMeanGH!H38)</f>
        <v>342.3</v>
      </c>
      <c r="K44" s="357" t="n">
        <f aca="false">IF(TRIM(DailyMeanGH!H39)=""," ",DailyMeanGH!H39)</f>
        <v>342.29</v>
      </c>
      <c r="L44" s="357" t="n">
        <f aca="false">IF(TRIM(DailyMeanGH!H40)=""," ",DailyMeanGH!H40)</f>
        <v>342.2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46</v>
      </c>
      <c r="B45" s="0" t="str">
        <f aca="false">'c-form'!C7:C7&amp;"0701"</f>
        <v>20130701</v>
      </c>
      <c r="C45" s="357" t="n">
        <f aca="false">IF(TRIM(DailyMeanGH!I9)=""," ",DailyMeanGH!I9)</f>
        <v>342.29</v>
      </c>
      <c r="D45" s="357" t="n">
        <f aca="false">IF(TRIM(DailyMeanGH!I10)=""," ",DailyMeanGH!I10)</f>
        <v>342.29</v>
      </c>
      <c r="E45" s="357" t="n">
        <f aca="false">IF(TRIM(DailyMeanGH!I11)=""," ",DailyMeanGH!I11)</f>
        <v>342.31</v>
      </c>
      <c r="F45" s="357" t="n">
        <f aca="false">IF(TRIM(DailyMeanGH!I12)=""," ",DailyMeanGH!I12)</f>
        <v>342.27</v>
      </c>
      <c r="G45" s="357" t="n">
        <f aca="false">IF(TRIM(DailyMeanGH!I13)=""," ",DailyMeanGH!I13)</f>
        <v>342.23</v>
      </c>
      <c r="H45" s="357" t="n">
        <f aca="false">IF(TRIM(DailyMeanGH!I14)=""," ",DailyMeanGH!I14)</f>
        <v>342.22</v>
      </c>
      <c r="I45" s="357" t="n">
        <f aca="false">IF(TRIM(DailyMeanGH!I15)=""," ",DailyMeanGH!I15)</f>
        <v>342.22</v>
      </c>
      <c r="J45" s="357" t="n">
        <f aca="false">IF(TRIM(DailyMeanGH!I16)=""," ",DailyMeanGH!I16)</f>
        <v>342.31</v>
      </c>
      <c r="K45" s="357" t="n">
        <f aca="false">IF(TRIM(DailyMeanGH!I17)=""," ",DailyMeanGH!I17)</f>
        <v>342.23</v>
      </c>
      <c r="L45" s="357" t="n">
        <f aca="false">IF(TRIM(DailyMeanGH!I18)=""," ",DailyMeanGH!I18)</f>
        <v>342.21</v>
      </c>
      <c r="M45" s="42"/>
    </row>
    <row r="46" customFormat="false" ht="12.75" hidden="false" customHeight="false" outlineLevel="0" collapsed="false">
      <c r="A46" s="361" t="str">
        <f aca="false">name</f>
        <v>Y.46</v>
      </c>
      <c r="B46" s="0" t="str">
        <f aca="false">'c-form'!C7:C7&amp;"0702"</f>
        <v>20130702</v>
      </c>
      <c r="C46" s="357" t="n">
        <f aca="false">IF(TRIM(DailyMeanGH!I20)=""," ",DailyMeanGH!I20)</f>
        <v>342.2</v>
      </c>
      <c r="D46" s="357" t="n">
        <f aca="false">IF(TRIM(DailyMeanGH!I21)=""," ",DailyMeanGH!I21)</f>
        <v>342.2</v>
      </c>
      <c r="E46" s="357" t="n">
        <f aca="false">IF(TRIM(DailyMeanGH!I22)=""," ",DailyMeanGH!I22)</f>
        <v>342.2</v>
      </c>
      <c r="F46" s="357" t="n">
        <f aca="false">IF(TRIM(DailyMeanGH!I23)=""," ",DailyMeanGH!I23)</f>
        <v>342.19</v>
      </c>
      <c r="G46" s="357" t="n">
        <f aca="false">IF(TRIM(DailyMeanGH!I24)=""," ",DailyMeanGH!I24)</f>
        <v>342.19</v>
      </c>
      <c r="H46" s="357" t="n">
        <f aca="false">IF(TRIM(DailyMeanGH!I25)=""," ",DailyMeanGH!I25)</f>
        <v>342.19</v>
      </c>
      <c r="I46" s="357" t="n">
        <f aca="false">IF(TRIM(DailyMeanGH!I26)=""," ",DailyMeanGH!I26)</f>
        <v>342.19</v>
      </c>
      <c r="J46" s="357" t="n">
        <f aca="false">IF(TRIM(DailyMeanGH!I27)=""," ",DailyMeanGH!I27)</f>
        <v>342.19</v>
      </c>
      <c r="K46" s="357" t="n">
        <f aca="false">IF(TRIM(DailyMeanGH!I28)=""," ",DailyMeanGH!I28)</f>
        <v>342.19</v>
      </c>
      <c r="L46" s="357" t="n">
        <f aca="false">IF(TRIM(DailyMeanGH!I29)=""," ",DailyMeanGH!I29)</f>
        <v>342.18</v>
      </c>
      <c r="M46" s="42"/>
    </row>
    <row r="47" customFormat="false" ht="12.75" hidden="false" customHeight="false" outlineLevel="0" collapsed="false">
      <c r="A47" s="361" t="str">
        <f aca="false">name</f>
        <v>Y.46</v>
      </c>
      <c r="B47" s="0" t="str">
        <f aca="false">'c-form'!C7:C7&amp;"0703"</f>
        <v>20130703</v>
      </c>
      <c r="C47" s="357" t="n">
        <f aca="false">IF(TRIM(DailyMeanGH!I31)=""," ",DailyMeanGH!I31)</f>
        <v>342.18</v>
      </c>
      <c r="D47" s="357" t="n">
        <f aca="false">IF(TRIM(DailyMeanGH!I32)=""," ",DailyMeanGH!I32)</f>
        <v>342.16</v>
      </c>
      <c r="E47" s="357" t="n">
        <f aca="false">IF(TRIM(DailyMeanGH!I33)=""," ",DailyMeanGH!I33)</f>
        <v>342.14</v>
      </c>
      <c r="F47" s="357" t="n">
        <f aca="false">IF(TRIM(DailyMeanGH!I34)=""," ",DailyMeanGH!I34)</f>
        <v>342.15</v>
      </c>
      <c r="G47" s="357" t="n">
        <f aca="false">IF(TRIM(DailyMeanGH!I35)=""," ",DailyMeanGH!I35)</f>
        <v>342.54</v>
      </c>
      <c r="H47" s="357" t="n">
        <f aca="false">IF(TRIM(DailyMeanGH!I36)=""," ",DailyMeanGH!I36)</f>
        <v>342.59</v>
      </c>
      <c r="I47" s="357" t="n">
        <f aca="false">IF(TRIM(DailyMeanGH!I37)=""," ",DailyMeanGH!I37)</f>
        <v>342.39</v>
      </c>
      <c r="J47" s="357" t="n">
        <f aca="false">IF(TRIM(DailyMeanGH!I38)=""," ",DailyMeanGH!I38)</f>
        <v>342.31</v>
      </c>
      <c r="K47" s="357" t="n">
        <f aca="false">IF(TRIM(DailyMeanGH!I39)=""," ",DailyMeanGH!I39)</f>
        <v>342.26</v>
      </c>
      <c r="L47" s="357" t="n">
        <f aca="false">IF(TRIM(DailyMeanGH!I40)=""," ",DailyMeanGH!I40)</f>
        <v>342.25</v>
      </c>
      <c r="M47" s="42" t="n">
        <f aca="false">IF(TRIM(DailyMeanGH!I41)=""," ",DailyMeanGH!I41)</f>
        <v>342.22</v>
      </c>
    </row>
    <row r="48" customFormat="false" ht="12.75" hidden="false" customHeight="false" outlineLevel="0" collapsed="false">
      <c r="A48" s="361" t="str">
        <f aca="false">name</f>
        <v>Y.46</v>
      </c>
      <c r="B48" s="0" t="str">
        <f aca="false">'c-form'!C7:C7&amp;"0801"</f>
        <v>20130801</v>
      </c>
      <c r="C48" s="357" t="n">
        <f aca="false">IF(TRIM(DailyMeanGH!J9)=""," ",DailyMeanGH!J9)</f>
        <v>342.19</v>
      </c>
      <c r="D48" s="357" t="n">
        <f aca="false">IF(TRIM(DailyMeanGH!J10)=""," ",DailyMeanGH!J10)</f>
        <v>342.18</v>
      </c>
      <c r="E48" s="357" t="n">
        <f aca="false">IF(TRIM(DailyMeanGH!J11)=""," ",DailyMeanGH!J11)</f>
        <v>342.17</v>
      </c>
      <c r="F48" s="357" t="n">
        <f aca="false">IF(TRIM(DailyMeanGH!J12)=""," ",DailyMeanGH!J12)</f>
        <v>342.17</v>
      </c>
      <c r="G48" s="357" t="n">
        <f aca="false">IF(TRIM(DailyMeanGH!J13)=""," ",DailyMeanGH!J13)</f>
        <v>342.16</v>
      </c>
      <c r="H48" s="357" t="n">
        <f aca="false">IF(TRIM(DailyMeanGH!J14)=""," ",DailyMeanGH!J14)</f>
        <v>342.15</v>
      </c>
      <c r="I48" s="357" t="n">
        <f aca="false">IF(TRIM(DailyMeanGH!J15)=""," ",DailyMeanGH!J15)</f>
        <v>342.15</v>
      </c>
      <c r="J48" s="357" t="n">
        <f aca="false">IF(TRIM(DailyMeanGH!J16)=""," ",DailyMeanGH!J16)</f>
        <v>342.14</v>
      </c>
      <c r="K48" s="357" t="n">
        <f aca="false">IF(TRIM(DailyMeanGH!J17)=""," ",DailyMeanGH!J17)</f>
        <v>342.14</v>
      </c>
      <c r="L48" s="357" t="n">
        <f aca="false">IF(TRIM(DailyMeanGH!J18)=""," ",DailyMeanGH!J18)</f>
        <v>342.14</v>
      </c>
      <c r="M48" s="42"/>
    </row>
    <row r="49" customFormat="false" ht="12.75" hidden="false" customHeight="false" outlineLevel="0" collapsed="false">
      <c r="A49" s="361" t="str">
        <f aca="false">name</f>
        <v>Y.46</v>
      </c>
      <c r="B49" s="0" t="str">
        <f aca="false">'c-form'!C7:C7&amp;"0802"</f>
        <v>20130802</v>
      </c>
      <c r="C49" s="357" t="n">
        <f aca="false">IF(TRIM(DailyMeanGH!J20)=""," ",DailyMeanGH!J20)</f>
        <v>342.14</v>
      </c>
      <c r="D49" s="357" t="n">
        <f aca="false">IF(TRIM(DailyMeanGH!J21)=""," ",DailyMeanGH!J21)</f>
        <v>342.14</v>
      </c>
      <c r="E49" s="357" t="n">
        <f aca="false">IF(TRIM(DailyMeanGH!J22)=""," ",DailyMeanGH!J22)</f>
        <v>342.14</v>
      </c>
      <c r="F49" s="357" t="n">
        <f aca="false">IF(TRIM(DailyMeanGH!J23)=""," ",DailyMeanGH!J23)</f>
        <v>342.13</v>
      </c>
      <c r="G49" s="357" t="n">
        <f aca="false">IF(TRIM(DailyMeanGH!J24)=""," ",DailyMeanGH!J24)</f>
        <v>342.13</v>
      </c>
      <c r="H49" s="357" t="n">
        <f aca="false">IF(TRIM(DailyMeanGH!J25)=""," ",DailyMeanGH!J25)</f>
        <v>342.13</v>
      </c>
      <c r="I49" s="357" t="n">
        <f aca="false">IF(TRIM(DailyMeanGH!J26)=""," ",DailyMeanGH!J26)</f>
        <v>342.13</v>
      </c>
      <c r="J49" s="357" t="n">
        <f aca="false">IF(TRIM(DailyMeanGH!J27)=""," ",DailyMeanGH!J27)</f>
        <v>342.12</v>
      </c>
      <c r="K49" s="357" t="n">
        <f aca="false">IF(TRIM(DailyMeanGH!J28)=""," ",DailyMeanGH!J28)</f>
        <v>342.12</v>
      </c>
      <c r="L49" s="357" t="n">
        <f aca="false">IF(TRIM(DailyMeanGH!J29)=""," ",DailyMeanGH!J29)</f>
        <v>342.12</v>
      </c>
      <c r="M49" s="42"/>
    </row>
    <row r="50" customFormat="false" ht="12.75" hidden="false" customHeight="false" outlineLevel="0" collapsed="false">
      <c r="A50" s="361" t="str">
        <f aca="false">name</f>
        <v>Y.46</v>
      </c>
      <c r="B50" s="0" t="str">
        <f aca="false">'c-form'!C7:C7&amp;"0803"</f>
        <v>20130803</v>
      </c>
      <c r="C50" s="357" t="n">
        <f aca="false">IF(TRIM(DailyMeanGH!J31)=""," ",DailyMeanGH!J31)</f>
        <v>342.12</v>
      </c>
      <c r="D50" s="357" t="n">
        <f aca="false">IF(TRIM(DailyMeanGH!J32)=""," ",DailyMeanGH!J32)</f>
        <v>342.12</v>
      </c>
      <c r="E50" s="357" t="n">
        <f aca="false">IF(TRIM(DailyMeanGH!J33)=""," ",DailyMeanGH!J33)</f>
        <v>342.12</v>
      </c>
      <c r="F50" s="357" t="n">
        <f aca="false">IF(TRIM(DailyMeanGH!J34)=""," ",DailyMeanGH!J34)</f>
        <v>342.12</v>
      </c>
      <c r="G50" s="357" t="n">
        <f aca="false">IF(TRIM(DailyMeanGH!J35)=""," ",DailyMeanGH!J35)</f>
        <v>342.12</v>
      </c>
      <c r="H50" s="357" t="n">
        <f aca="false">IF(TRIM(DailyMeanGH!J36)=""," ",DailyMeanGH!J36)</f>
        <v>342.12</v>
      </c>
      <c r="I50" s="357" t="n">
        <f aca="false">IF(TRIM(DailyMeanGH!J37)=""," ",DailyMeanGH!J37)</f>
        <v>342.12</v>
      </c>
      <c r="J50" s="357" t="n">
        <f aca="false">IF(TRIM(DailyMeanGH!J38)=""," ",DailyMeanGH!J38)</f>
        <v>342.12</v>
      </c>
      <c r="K50" s="357" t="n">
        <f aca="false">IF(TRIM(DailyMeanGH!J39)=""," ",DailyMeanGH!J39)</f>
        <v>342.12</v>
      </c>
      <c r="L50" s="357" t="n">
        <f aca="false">IF(TRIM(DailyMeanGH!J40)=""," ",DailyMeanGH!J40)</f>
        <v>342.1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46</v>
      </c>
      <c r="B51" s="0" t="str">
        <f aca="false">'c-form'!C7:C7&amp;"0901"</f>
        <v>20130901</v>
      </c>
      <c r="C51" s="357" t="n">
        <f aca="false">IF(TRIM(DailyMeanGH!K9)=""," ",DailyMeanGH!K9)</f>
        <v>342.12</v>
      </c>
      <c r="D51" s="357" t="n">
        <f aca="false">IF(TRIM(DailyMeanGH!K10)=""," ",DailyMeanGH!K10)</f>
        <v>342.12</v>
      </c>
      <c r="E51" s="357" t="n">
        <f aca="false">IF(TRIM(DailyMeanGH!K11)=""," ",DailyMeanGH!K11)</f>
        <v>342.12</v>
      </c>
      <c r="F51" s="357" t="n">
        <f aca="false">IF(TRIM(DailyMeanGH!K12)=""," ",DailyMeanGH!K12)</f>
        <v>342.12</v>
      </c>
      <c r="G51" s="357" t="n">
        <f aca="false">IF(TRIM(DailyMeanGH!K13)=""," ",DailyMeanGH!K13)</f>
        <v>342.12</v>
      </c>
      <c r="H51" s="357" t="n">
        <f aca="false">IF(TRIM(DailyMeanGH!K14)=""," ",DailyMeanGH!K14)</f>
        <v>342.12</v>
      </c>
      <c r="I51" s="357" t="n">
        <f aca="false">IF(TRIM(DailyMeanGH!K15)=""," ",DailyMeanGH!K15)</f>
        <v>342.12</v>
      </c>
      <c r="J51" s="357" t="n">
        <f aca="false">IF(TRIM(DailyMeanGH!K16)=""," ",DailyMeanGH!K16)</f>
        <v>342.12</v>
      </c>
      <c r="K51" s="357" t="n">
        <f aca="false">IF(TRIM(DailyMeanGH!K17)=""," ",DailyMeanGH!K17)</f>
        <v>342.12</v>
      </c>
      <c r="L51" s="357" t="n">
        <f aca="false">IF(TRIM(DailyMeanGH!K18)=""," ",DailyMeanGH!K18)</f>
        <v>342.12</v>
      </c>
      <c r="M51" s="42"/>
    </row>
    <row r="52" customFormat="false" ht="12.75" hidden="false" customHeight="false" outlineLevel="0" collapsed="false">
      <c r="A52" s="361" t="str">
        <f aca="false">name</f>
        <v>Y.46</v>
      </c>
      <c r="B52" s="0" t="str">
        <f aca="false">'c-form'!C7:C7&amp;"0902"</f>
        <v>20130902</v>
      </c>
      <c r="C52" s="357" t="n">
        <f aca="false">IF(TRIM(DailyMeanGH!K20)=""," ",DailyMeanGH!K20)</f>
        <v>342.12</v>
      </c>
      <c r="D52" s="357" t="n">
        <f aca="false">IF(TRIM(DailyMeanGH!K21)=""," ",DailyMeanGH!K21)</f>
        <v>342.12</v>
      </c>
      <c r="E52" s="357" t="n">
        <f aca="false">IF(TRIM(DailyMeanGH!K22)=""," ",DailyMeanGH!K22)</f>
        <v>342.12</v>
      </c>
      <c r="F52" s="357" t="n">
        <f aca="false">IF(TRIM(DailyMeanGH!K23)=""," ",DailyMeanGH!K23)</f>
        <v>342.12</v>
      </c>
      <c r="G52" s="357" t="n">
        <f aca="false">IF(TRIM(DailyMeanGH!K24)=""," ",DailyMeanGH!K24)</f>
        <v>342.15</v>
      </c>
      <c r="H52" s="357" t="n">
        <f aca="false">IF(TRIM(DailyMeanGH!K25)=""," ",DailyMeanGH!K25)</f>
        <v>342.16</v>
      </c>
      <c r="I52" s="357" t="n">
        <f aca="false">IF(TRIM(DailyMeanGH!K26)=""," ",DailyMeanGH!K26)</f>
        <v>342.14</v>
      </c>
      <c r="J52" s="357" t="n">
        <f aca="false">IF(TRIM(DailyMeanGH!K27)=""," ",DailyMeanGH!K27)</f>
        <v>342.14</v>
      </c>
      <c r="K52" s="357" t="n">
        <f aca="false">IF(TRIM(DailyMeanGH!K28)=""," ",DailyMeanGH!K28)</f>
        <v>342.13</v>
      </c>
      <c r="L52" s="357" t="n">
        <f aca="false">IF(TRIM(DailyMeanGH!K29)=""," ",DailyMeanGH!K29)</f>
        <v>342.13</v>
      </c>
      <c r="M52" s="42"/>
    </row>
    <row r="53" customFormat="false" ht="12.75" hidden="false" customHeight="false" outlineLevel="0" collapsed="false">
      <c r="A53" s="361" t="str">
        <f aca="false">name</f>
        <v>Y.46</v>
      </c>
      <c r="B53" s="0" t="str">
        <f aca="false">'c-form'!C7:C7&amp;"0903"</f>
        <v>20130903</v>
      </c>
      <c r="C53" s="357" t="n">
        <f aca="false">IF(TRIM(DailyMeanGH!K31)=""," ",DailyMeanGH!K31)</f>
        <v>342.12</v>
      </c>
      <c r="D53" s="357" t="n">
        <f aca="false">IF(TRIM(DailyMeanGH!K32)=""," ",DailyMeanGH!K32)</f>
        <v>342.12</v>
      </c>
      <c r="E53" s="357" t="n">
        <f aca="false">IF(TRIM(DailyMeanGH!K33)=""," ",DailyMeanGH!K33)</f>
        <v>342.12</v>
      </c>
      <c r="F53" s="357" t="n">
        <f aca="false">IF(TRIM(DailyMeanGH!K34)=""," ",DailyMeanGH!K34)</f>
        <v>342.11</v>
      </c>
      <c r="G53" s="357" t="n">
        <f aca="false">IF(TRIM(DailyMeanGH!K35)=""," ",DailyMeanGH!K35)</f>
        <v>342.1</v>
      </c>
      <c r="H53" s="357" t="n">
        <f aca="false">IF(TRIM(DailyMeanGH!K36)=""," ",DailyMeanGH!K36)</f>
        <v>342.08</v>
      </c>
      <c r="I53" s="357" t="n">
        <f aca="false">IF(TRIM(DailyMeanGH!K37)=""," ",DailyMeanGH!K37)</f>
        <v>342.07</v>
      </c>
      <c r="J53" s="357" t="n">
        <f aca="false">IF(TRIM(DailyMeanGH!K38)=""," ",DailyMeanGH!K38)</f>
        <v>342.05</v>
      </c>
      <c r="K53" s="357" t="n">
        <f aca="false">IF(TRIM(DailyMeanGH!K39)=""," ",DailyMeanGH!K39)</f>
        <v>342.04</v>
      </c>
      <c r="L53" s="357" t="n">
        <f aca="false">IF(TRIM(DailyMeanGH!K40)=""," ",DailyMeanGH!K40)</f>
        <v>342.03</v>
      </c>
      <c r="M53" s="42" t="n">
        <f aca="false">IF(TRIM(DailyMeanGH!K41)=""," ",DailyMeanGH!K41)</f>
        <v>342.02</v>
      </c>
    </row>
    <row r="54" customFormat="false" ht="12.75" hidden="false" customHeight="false" outlineLevel="0" collapsed="false">
      <c r="A54" s="361" t="str">
        <f aca="false">name</f>
        <v>Y.46</v>
      </c>
      <c r="B54" s="0" t="str">
        <f aca="false">'c-form'!C7:C7&amp;"1001"</f>
        <v>20131001</v>
      </c>
      <c r="C54" s="357" t="n">
        <f aca="false">IF(TRIM(DailyMeanGH!L9)=""," ",DailyMeanGH!L9)</f>
        <v>342.02</v>
      </c>
      <c r="D54" s="357" t="n">
        <f aca="false">IF(TRIM(DailyMeanGH!L10)=""," ",DailyMeanGH!L10)</f>
        <v>342.02</v>
      </c>
      <c r="E54" s="357" t="n">
        <f aca="false">IF(TRIM(DailyMeanGH!L11)=""," ",DailyMeanGH!L11)</f>
        <v>342.03</v>
      </c>
      <c r="F54" s="357" t="n">
        <f aca="false">IF(TRIM(DailyMeanGH!L12)=""," ",DailyMeanGH!L12)</f>
        <v>342.03</v>
      </c>
      <c r="G54" s="357" t="n">
        <f aca="false">IF(TRIM(DailyMeanGH!L13)=""," ",DailyMeanGH!L13)</f>
        <v>342.03</v>
      </c>
      <c r="H54" s="357" t="n">
        <f aca="false">IF(TRIM(DailyMeanGH!L14)=""," ",DailyMeanGH!L14)</f>
        <v>342.03</v>
      </c>
      <c r="I54" s="357" t="n">
        <f aca="false">IF(TRIM(DailyMeanGH!L15)=""," ",DailyMeanGH!L15)</f>
        <v>342.02</v>
      </c>
      <c r="J54" s="357" t="n">
        <f aca="false">IF(TRIM(DailyMeanGH!L16)=""," ",DailyMeanGH!L16)</f>
        <v>342.02</v>
      </c>
      <c r="K54" s="357" t="n">
        <f aca="false">IF(TRIM(DailyMeanGH!L17)=""," ",DailyMeanGH!L17)</f>
        <v>342.02</v>
      </c>
      <c r="L54" s="357" t="n">
        <f aca="false">IF(TRIM(DailyMeanGH!L18)=""," ",DailyMeanGH!L18)</f>
        <v>342.02</v>
      </c>
      <c r="M54" s="42"/>
    </row>
    <row r="55" customFormat="false" ht="12.75" hidden="false" customHeight="false" outlineLevel="0" collapsed="false">
      <c r="A55" s="361" t="str">
        <f aca="false">name</f>
        <v>Y.46</v>
      </c>
      <c r="B55" s="0" t="str">
        <f aca="false">'c-form'!C7:C7&amp;"1002"</f>
        <v>20131002</v>
      </c>
      <c r="C55" s="357" t="n">
        <f aca="false">IF(TRIM(DailyMeanGH!L20)=""," ",DailyMeanGH!L20)</f>
        <v>342.03</v>
      </c>
      <c r="D55" s="357" t="n">
        <f aca="false">IF(TRIM(DailyMeanGH!L21)=""," ",DailyMeanGH!L21)</f>
        <v>342.03</v>
      </c>
      <c r="E55" s="357" t="n">
        <f aca="false">IF(TRIM(DailyMeanGH!L22)=""," ",DailyMeanGH!L22)</f>
        <v>342.04</v>
      </c>
      <c r="F55" s="357" t="n">
        <f aca="false">IF(TRIM(DailyMeanGH!L23)=""," ",DailyMeanGH!L23)</f>
        <v>342.05</v>
      </c>
      <c r="G55" s="357" t="n">
        <f aca="false">IF(TRIM(DailyMeanGH!L24)=""," ",DailyMeanGH!L24)</f>
        <v>342.05</v>
      </c>
      <c r="H55" s="357" t="n">
        <f aca="false">IF(TRIM(DailyMeanGH!L25)=""," ",DailyMeanGH!L25)</f>
        <v>342.05</v>
      </c>
      <c r="I55" s="357" t="n">
        <f aca="false">IF(TRIM(DailyMeanGH!L26)=""," ",DailyMeanGH!L26)</f>
        <v>342.06</v>
      </c>
      <c r="J55" s="357" t="n">
        <f aca="false">IF(TRIM(DailyMeanGH!L27)=""," ",DailyMeanGH!L27)</f>
        <v>342.06</v>
      </c>
      <c r="K55" s="357" t="n">
        <f aca="false">IF(TRIM(DailyMeanGH!L28)=""," ",DailyMeanGH!L28)</f>
        <v>342.06</v>
      </c>
      <c r="L55" s="357" t="n">
        <f aca="false">IF(TRIM(DailyMeanGH!L29)=""," ",DailyMeanGH!L29)</f>
        <v>342.06</v>
      </c>
      <c r="M55" s="42"/>
    </row>
    <row r="56" customFormat="false" ht="12.75" hidden="false" customHeight="false" outlineLevel="0" collapsed="false">
      <c r="A56" s="361" t="str">
        <f aca="false">name</f>
        <v>Y.46</v>
      </c>
      <c r="B56" s="0" t="str">
        <f aca="false">'c-form'!C7:C7&amp;"1003"</f>
        <v>20131003</v>
      </c>
      <c r="C56" s="357" t="n">
        <f aca="false">IF(TRIM(DailyMeanGH!L31)=""," ",DailyMeanGH!L31)</f>
        <v>342.05</v>
      </c>
      <c r="D56" s="357" t="n">
        <f aca="false">IF(TRIM(DailyMeanGH!L32)=""," ",DailyMeanGH!L32)</f>
        <v>342.04</v>
      </c>
      <c r="E56" s="357" t="n">
        <f aca="false">IF(TRIM(DailyMeanGH!L33)=""," ",DailyMeanGH!L33)</f>
        <v>342.04</v>
      </c>
      <c r="F56" s="357" t="n">
        <f aca="false">IF(TRIM(DailyMeanGH!L34)=""," ",DailyMeanGH!L34)</f>
        <v>342.04</v>
      </c>
      <c r="G56" s="357" t="n">
        <f aca="false">IF(TRIM(DailyMeanGH!L35)=""," ",DailyMeanGH!L35)</f>
        <v>342.04</v>
      </c>
      <c r="H56" s="357" t="n">
        <f aca="false">IF(TRIM(DailyMeanGH!L36)=""," ",DailyMeanGH!L36)</f>
        <v>342.04</v>
      </c>
      <c r="I56" s="357" t="n">
        <f aca="false">IF(TRIM(DailyMeanGH!L37)=""," ",DailyMeanGH!L37)</f>
        <v>342.03</v>
      </c>
      <c r="J56" s="357" t="n">
        <f aca="false">IF(TRIM(DailyMeanGH!L38)=""," ",DailyMeanGH!L38)</f>
        <v>342.03</v>
      </c>
      <c r="K56" s="357" t="n">
        <f aca="false">IF(TRIM(DailyMeanGH!L39)=""," ",DailyMeanGH!L39)</f>
        <v>342.03</v>
      </c>
      <c r="L56" s="357" t="n">
        <f aca="false">IF(TRIM(DailyMeanGH!L40)=""," ",DailyMeanGH!L40)</f>
        <v>342.03</v>
      </c>
      <c r="M56" s="42" t="n">
        <f aca="false">IF(TRIM(DailyMeanGH!L41)=""," ",DailyMeanGH!L41)</f>
        <v>342.03</v>
      </c>
    </row>
    <row r="57" customFormat="false" ht="12.75" hidden="false" customHeight="false" outlineLevel="0" collapsed="false">
      <c r="A57" s="361" t="str">
        <f aca="false">name</f>
        <v>Y.46</v>
      </c>
      <c r="B57" s="0" t="str">
        <f aca="false">'c-form'!C7:C7&amp;"1101"</f>
        <v>20131101</v>
      </c>
      <c r="C57" s="357" t="n">
        <f aca="false">IF(TRIM(DailyMeanGH!M9)=""," ",DailyMeanGH!M9)</f>
        <v>342.03</v>
      </c>
      <c r="D57" s="357" t="n">
        <f aca="false">IF(TRIM(DailyMeanGH!M10)=""," ",DailyMeanGH!M10)</f>
        <v>342.03</v>
      </c>
      <c r="E57" s="357" t="n">
        <f aca="false">IF(TRIM(DailyMeanGH!M11)=""," ",DailyMeanGH!M11)</f>
        <v>342.03</v>
      </c>
      <c r="F57" s="357" t="n">
        <f aca="false">IF(TRIM(DailyMeanGH!M12)=""," ",DailyMeanGH!M12)</f>
        <v>342.03</v>
      </c>
      <c r="G57" s="357" t="n">
        <f aca="false">IF(TRIM(DailyMeanGH!M13)=""," ",DailyMeanGH!M13)</f>
        <v>342.03</v>
      </c>
      <c r="H57" s="357" t="n">
        <f aca="false">IF(TRIM(DailyMeanGH!M14)=""," ",DailyMeanGH!M14)</f>
        <v>342.03</v>
      </c>
      <c r="I57" s="357" t="n">
        <f aca="false">IF(TRIM(DailyMeanGH!M15)=""," ",DailyMeanGH!M15)</f>
        <v>342.03</v>
      </c>
      <c r="J57" s="357" t="n">
        <f aca="false">IF(TRIM(DailyMeanGH!M16)=""," ",DailyMeanGH!M16)</f>
        <v>342.03</v>
      </c>
      <c r="K57" s="357" t="n">
        <f aca="false">IF(TRIM(DailyMeanGH!M17)=""," ",DailyMeanGH!M17)</f>
        <v>342.03</v>
      </c>
      <c r="L57" s="357" t="n">
        <f aca="false">IF(TRIM(DailyMeanGH!M18)=""," ",DailyMeanGH!M18)</f>
        <v>342.03</v>
      </c>
      <c r="M57" s="42"/>
    </row>
    <row r="58" customFormat="false" ht="12.75" hidden="false" customHeight="false" outlineLevel="0" collapsed="false">
      <c r="A58" s="361" t="str">
        <f aca="false">name</f>
        <v>Y.46</v>
      </c>
      <c r="B58" s="0" t="str">
        <f aca="false">'c-form'!C7:C7&amp;"1102"</f>
        <v>20131102</v>
      </c>
      <c r="C58" s="357" t="n">
        <f aca="false">IF(TRIM(DailyMeanGH!M20)=""," ",DailyMeanGH!M20)</f>
        <v>342.03</v>
      </c>
      <c r="D58" s="357" t="n">
        <f aca="false">IF(TRIM(DailyMeanGH!M21)=""," ",DailyMeanGH!M21)</f>
        <v>342.03</v>
      </c>
      <c r="E58" s="357" t="n">
        <f aca="false">IF(TRIM(DailyMeanGH!M22)=""," ",DailyMeanGH!M22)</f>
        <v>342.03</v>
      </c>
      <c r="F58" s="357" t="n">
        <f aca="false">IF(TRIM(DailyMeanGH!M23)=""," ",DailyMeanGH!M23)</f>
        <v>342.03</v>
      </c>
      <c r="G58" s="357" t="n">
        <f aca="false">IF(TRIM(DailyMeanGH!M24)=""," ",DailyMeanGH!M24)</f>
        <v>342.02</v>
      </c>
      <c r="H58" s="357" t="n">
        <f aca="false">IF(TRIM(DailyMeanGH!M25)=""," ",DailyMeanGH!M25)</f>
        <v>342.02</v>
      </c>
      <c r="I58" s="357" t="n">
        <f aca="false">IF(TRIM(DailyMeanGH!M26)=""," ",DailyMeanGH!M26)</f>
        <v>342.02</v>
      </c>
      <c r="J58" s="357" t="n">
        <f aca="false">IF(TRIM(DailyMeanGH!M27)=""," ",DailyMeanGH!M27)</f>
        <v>342.02</v>
      </c>
      <c r="K58" s="357" t="n">
        <f aca="false">IF(TRIM(DailyMeanGH!M28)=""," ",DailyMeanGH!M28)</f>
        <v>342.02</v>
      </c>
      <c r="L58" s="357" t="n">
        <f aca="false">IF(TRIM(DailyMeanGH!M29)=""," ",DailyMeanGH!M29)</f>
        <v>342.02</v>
      </c>
      <c r="M58" s="42"/>
    </row>
    <row r="59" customFormat="false" ht="12.75" hidden="false" customHeight="false" outlineLevel="0" collapsed="false">
      <c r="A59" s="361" t="str">
        <f aca="false">name</f>
        <v>Y.46</v>
      </c>
      <c r="B59" s="0" t="str">
        <f aca="false">'c-form'!C7:C7&amp;"1103"</f>
        <v>20131103</v>
      </c>
      <c r="C59" s="357" t="n">
        <f aca="false">IF(TRIM(DailyMeanGH!M31)=""," ",DailyMeanGH!M31)</f>
        <v>342.02</v>
      </c>
      <c r="D59" s="357" t="n">
        <f aca="false">IF(TRIM(DailyMeanGH!M32)=""," ",DailyMeanGH!M32)</f>
        <v>342.02</v>
      </c>
      <c r="E59" s="357" t="n">
        <f aca="false">IF(TRIM(DailyMeanGH!M33)=""," ",DailyMeanGH!M33)</f>
        <v>342.02</v>
      </c>
      <c r="F59" s="357" t="n">
        <f aca="false">IF(TRIM(DailyMeanGH!M34)=""," ",DailyMeanGH!M34)</f>
        <v>342.02</v>
      </c>
      <c r="G59" s="357" t="n">
        <f aca="false">IF(TRIM(DailyMeanGH!M35)=""," ",DailyMeanGH!M35)</f>
        <v>342.02</v>
      </c>
      <c r="H59" s="357" t="n">
        <f aca="false">IF(TRIM(DailyMeanGH!M36)=""," ",DailyMeanGH!M36)</f>
        <v>342.02</v>
      </c>
      <c r="I59" s="357" t="n">
        <f aca="false">IF(TRIM(DailyMeanGH!M37)=""," ",DailyMeanGH!M37)</f>
        <v>342.02</v>
      </c>
      <c r="J59" s="357" t="n">
        <f aca="false">IF(TRIM(DailyMeanGH!M38)=""," ",DailyMeanGH!M38)</f>
        <v>342.02</v>
      </c>
      <c r="K59" s="357" t="str">
        <f aca="false">IF(TRIM(DailyMeanGH!M39)=""," ",DailyMeanGH!M39)</f>
        <v> </v>
      </c>
      <c r="L59" s="357" t="n">
        <f aca="false">IF(TRIM(DailyMeanGH!C9)=""," ",DailyMeanGH!C9)</f>
        <v>342.21</v>
      </c>
      <c r="M59" s="42" t="n">
        <f aca="false">IF(TRIM(DailyMeanGH!C9)=""," ",DailyMeanGH!C9)</f>
        <v>342.21</v>
      </c>
    </row>
    <row r="60" customFormat="false" ht="12.75" hidden="false" customHeight="false" outlineLevel="0" collapsed="false">
      <c r="A60" s="361" t="str">
        <f aca="false">name</f>
        <v>Y.46</v>
      </c>
      <c r="B60" s="0" t="str">
        <f aca="false">'c-form'!C7:C7&amp;"1201"</f>
        <v>20131201</v>
      </c>
      <c r="C60" s="357" t="n">
        <f aca="false">IF(TRIM(DailyMeanGH!N9)=""," ",DailyMeanGH!N9)</f>
        <v>342.02</v>
      </c>
      <c r="D60" s="357" t="n">
        <f aca="false">IF(TRIM(DailyMeanGH!N10)=""," ",DailyMeanGH!N10)</f>
        <v>342.02</v>
      </c>
      <c r="E60" s="357" t="n">
        <f aca="false">IF(TRIM(DailyMeanGH!N11)=""," ",DailyMeanGH!N11)</f>
        <v>342.02</v>
      </c>
      <c r="F60" s="357" t="n">
        <f aca="false">IF(TRIM(DailyMeanGH!N12)=""," ",DailyMeanGH!N12)</f>
        <v>342.02</v>
      </c>
      <c r="G60" s="357" t="n">
        <f aca="false">IF(TRIM(DailyMeanGH!N13)=""," ",DailyMeanGH!N13)</f>
        <v>342.02</v>
      </c>
      <c r="H60" s="357" t="n">
        <f aca="false">IF(TRIM(DailyMeanGH!N14)=""," ",DailyMeanGH!N14)</f>
        <v>342.02</v>
      </c>
      <c r="I60" s="357" t="n">
        <f aca="false">IF(TRIM(DailyMeanGH!N15)=""," ",DailyMeanGH!N15)</f>
        <v>342.02</v>
      </c>
      <c r="J60" s="357" t="n">
        <f aca="false">IF(TRIM(DailyMeanGH!N16)=""," ",DailyMeanGH!N16)</f>
        <v>342.02</v>
      </c>
      <c r="K60" s="357" t="n">
        <f aca="false">IF(TRIM(DailyMeanGH!N17)=""," ",DailyMeanGH!N17)</f>
        <v>342.02</v>
      </c>
      <c r="L60" s="357" t="n">
        <f aca="false">IF(TRIM(DailyMeanGH!N18)=""," ",DailyMeanGH!N18)</f>
        <v>342.02</v>
      </c>
      <c r="M60" s="42"/>
    </row>
    <row r="61" customFormat="false" ht="12.75" hidden="false" customHeight="false" outlineLevel="0" collapsed="false">
      <c r="A61" s="361" t="str">
        <f aca="false">name</f>
        <v>Y.46</v>
      </c>
      <c r="B61" s="0" t="str">
        <f aca="false">'c-form'!C7:C7&amp;"1202"</f>
        <v>20131202</v>
      </c>
      <c r="C61" s="357" t="n">
        <f aca="false">IF(TRIM(DailyMeanGH!N20)=""," ",DailyMeanGH!N20)</f>
        <v>342.02</v>
      </c>
      <c r="D61" s="357" t="n">
        <f aca="false">IF(TRIM(DailyMeanGH!N21)=""," ",DailyMeanGH!N21)</f>
        <v>342.02</v>
      </c>
      <c r="E61" s="357" t="n">
        <f aca="false">IF(TRIM(DailyMeanGH!N22)=""," ",DailyMeanGH!N22)</f>
        <v>342.02</v>
      </c>
      <c r="F61" s="357" t="n">
        <f aca="false">IF(TRIM(DailyMeanGH!N23)=""," ",DailyMeanGH!N23)</f>
        <v>342.02</v>
      </c>
      <c r="G61" s="357" t="n">
        <f aca="false">IF(TRIM(DailyMeanGH!N24)=""," ",DailyMeanGH!N24)</f>
        <v>342.01</v>
      </c>
      <c r="H61" s="357" t="n">
        <f aca="false">IF(TRIM(DailyMeanGH!N25)=""," ",DailyMeanGH!N25)</f>
        <v>342.01</v>
      </c>
      <c r="I61" s="357" t="n">
        <f aca="false">IF(TRIM(DailyMeanGH!N26)=""," ",DailyMeanGH!N26)</f>
        <v>342.01</v>
      </c>
      <c r="J61" s="357" t="n">
        <f aca="false">IF(TRIM(DailyMeanGH!N27)=""," ",DailyMeanGH!N27)</f>
        <v>342.01</v>
      </c>
      <c r="K61" s="357" t="n">
        <f aca="false">IF(TRIM(DailyMeanGH!N28)=""," ",DailyMeanGH!N28)</f>
        <v>342.01</v>
      </c>
      <c r="L61" s="357" t="n">
        <f aca="false">IF(TRIM(DailyMeanGH!N29)=""," ",DailyMeanGH!N29)</f>
        <v>342.01</v>
      </c>
      <c r="M61" s="42"/>
    </row>
    <row r="62" customFormat="false" ht="12.75" hidden="false" customHeight="false" outlineLevel="0" collapsed="false">
      <c r="A62" s="361" t="str">
        <f aca="false">name</f>
        <v>Y.46</v>
      </c>
      <c r="B62" s="0" t="str">
        <f aca="false">'c-form'!C7:C7&amp;"1203"</f>
        <v>20131203</v>
      </c>
      <c r="C62" s="357" t="n">
        <f aca="false">IF(TRIM(DailyMeanGH!N31)=""," ",DailyMeanGH!N31)</f>
        <v>342.01</v>
      </c>
      <c r="D62" s="357" t="n">
        <f aca="false">IF(TRIM(DailyMeanGH!N32)=""," ",DailyMeanGH!N32)</f>
        <v>342.02</v>
      </c>
      <c r="E62" s="357" t="n">
        <f aca="false">IF(TRIM(DailyMeanGH!N33)=""," ",DailyMeanGH!N33)</f>
        <v>342.02</v>
      </c>
      <c r="F62" s="357" t="n">
        <f aca="false">IF(TRIM(DailyMeanGH!N34)=""," ",DailyMeanGH!N34)</f>
        <v>342.02</v>
      </c>
      <c r="G62" s="357" t="n">
        <f aca="false">IF(TRIM(DailyMeanGH!N35)=""," ",DailyMeanGH!N35)</f>
        <v>342.02</v>
      </c>
      <c r="H62" s="357" t="n">
        <f aca="false">IF(TRIM(DailyMeanGH!N36)=""," ",DailyMeanGH!N36)</f>
        <v>342.01</v>
      </c>
      <c r="I62" s="357" t="n">
        <f aca="false">IF(TRIM(DailyMeanGH!N37)=""," ",DailyMeanGH!N37)</f>
        <v>342.01</v>
      </c>
      <c r="J62" s="357" t="n">
        <f aca="false">IF(TRIM(DailyMeanGH!N38)=""," ",DailyMeanGH!N38)</f>
        <v>342.01</v>
      </c>
      <c r="K62" s="357" t="n">
        <f aca="false">IF(TRIM(DailyMeanGH!N39)=""," ",DailyMeanGH!N39)</f>
        <v>342.01</v>
      </c>
      <c r="L62" s="42" t="n">
        <f aca="false">IF(TRIM(DailyMeanGH!N40)=""," ",DailyMeanGH!N40)</f>
        <v>342.01</v>
      </c>
      <c r="M62" s="42" t="n">
        <f aca="false">IF(TRIM(DailyMeanGH!N41)=""," ",DailyMeanGH!N41)</f>
        <v>342.01</v>
      </c>
    </row>
    <row r="63" customFormat="false" ht="12.75" hidden="false" customHeight="false" outlineLevel="0" collapsed="false">
      <c r="A63" s="361" t="str">
        <f aca="false">name</f>
        <v>Y.46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46   Ban Pang  yao,  Ban Luang, Nan,Y.46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2.21</v>
      </c>
      <c r="AH5" s="0" t="n">
        <v>1</v>
      </c>
      <c r="AI5" s="0" t="n">
        <v>1</v>
      </c>
      <c r="AJ5" s="0" t="n">
        <v>1</v>
      </c>
      <c r="AK5" s="0" t="n">
        <f aca="false">'HourGH-APR'!AC11</f>
        <v>342.206</v>
      </c>
      <c r="AN5" s="0" t="n">
        <v>1</v>
      </c>
      <c r="AO5" s="0" t="n">
        <v>1</v>
      </c>
      <c r="AP5" s="0" t="n">
        <v>1</v>
      </c>
      <c r="AQ5" s="0" t="n">
        <f aca="false">'HourGH-APR'!AE11</f>
        <v>342.206</v>
      </c>
      <c r="AT5" s="0" t="n">
        <v>1</v>
      </c>
      <c r="AU5" s="0" t="n">
        <v>1</v>
      </c>
      <c r="AV5" s="0" t="n">
        <v>1</v>
      </c>
      <c r="AW5" s="42" t="n">
        <f aca="false">Discharge!C9</f>
        <v>0.2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2.2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2.20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2.20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2.2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2.20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2.20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2.2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2.20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2.20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2.2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2.20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2.20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2.2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2.20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2.20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2.2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2.20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2.20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2.2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2.20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2.20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2.2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2.20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2.20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2.2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2.20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2.20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2.2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2.20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2.20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2.2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2.20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2.20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2.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2.19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2.19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2.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2.19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2.19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2.1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2.18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2.18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2.1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2.18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2.18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2.1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2.18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2.18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9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2.1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2.18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2.18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2.1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2.18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2.18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2.1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2.18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2.1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9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2.1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2.18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2.18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9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2.1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2.18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2.18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9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2.1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2.18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2.18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2.1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2.18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2.18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2.1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2.18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2.18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9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2.1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2.18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2.18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2.1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2.18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2.18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9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2.1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2.18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2.18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9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2.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2.19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2.19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2.1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2.17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2.17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2.1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2.16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2.16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2.1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2.15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2.15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2.1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2.17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2.17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2.1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2.18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2.18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2.1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2.17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2.17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1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2.1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2.16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2.16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1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2.1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2.17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2.17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1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2.1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2.17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2.17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1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2.1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2.16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2.16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17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2.1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2.16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2.1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1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2.1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2.15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2.15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1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2.1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2.14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2.14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2.1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2.14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2.14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2.1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2.13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2.13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2.1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2.13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2.13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2.1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2.13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2.13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2.1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2.12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2.12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2.1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2.12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2.12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2.1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2.11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2.1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2.1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2.11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2.1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2.1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2.12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2.12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2.1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2.12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2.12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2.1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2.1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2.11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2.1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2.11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2.11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2.1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2.11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2.11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2.1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2.1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2.11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2.1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2.1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2.10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2.1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2.10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2.10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2.1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2.11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2.11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2.1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2.11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2.11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2.1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2.11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2.11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1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2.1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2.13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2.126</v>
      </c>
      <c r="AT66" s="0" t="n">
        <v>3</v>
      </c>
      <c r="AU66" s="0" t="n">
        <v>1</v>
      </c>
      <c r="AV66" s="0" t="n">
        <v>62</v>
      </c>
      <c r="AW66" s="42" t="n">
        <f aca="false">Discharge!E9</f>
        <v>0.1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2.1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2.13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2.13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1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2.1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2.13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2.13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2.1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2.13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2.13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1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2.1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2.13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2.13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1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2.1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2.13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2.13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1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2.1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2.13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2.13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1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2.1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2.13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2.13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1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2.1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2.13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2.13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1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2.1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2.16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2.13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1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2.1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2.18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2.17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1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2.1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2.16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2.16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1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2.1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2.15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2.15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1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2.1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2.15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2.15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1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2.1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2.14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2.14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1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2.1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2.14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2.14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1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2.1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2.13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2.13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1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2.1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2.13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2.13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2.1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2.13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2.13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1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2.1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2.13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2.13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1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2.1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2.13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2.13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1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2.1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2.12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2.12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1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2.1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2.12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2.12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13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2.1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2.11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2.11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1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2.1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2.14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2.11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1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2.1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2.16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2.14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1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2.1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2.13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2.13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2.1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2.12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2.12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2.1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2.11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2.11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2.1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2.11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2.11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1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2.1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2.11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2.11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1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2.1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2.11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2.1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2.1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2.10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2.10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1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2.1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2.10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2.10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11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2.1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2.11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2.11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2.1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2.11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2.11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1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2.1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2.11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2.11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1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2.1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2.11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2.09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1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2.1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2.14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2.12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1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2.1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2.13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2.13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1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2.1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2.12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2.12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1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2.1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2.11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2.11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1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2.1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2.10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2.10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1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2.0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2.09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2.08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0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2.0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2.07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2.07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09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2.0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2.07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2.07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0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2.0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2.06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2.06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0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2.0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2.06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2.06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0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2.0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2.07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2.07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0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2.0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2.09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2.08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0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2.1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2.10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2.10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1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2.1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2.11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2.11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1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2.1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2.11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2.11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1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2.1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2.11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2.11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1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2.1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2.11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2.11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1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2.1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2.12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2.12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1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2.1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2.12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2.12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1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2.1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2.1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2.13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1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2.1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2.15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2.15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1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2.1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2.16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2.15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1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2.1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2.14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2.14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1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2.1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2.13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2.12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1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2.1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2.11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2.11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1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2.1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2.11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2.11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1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2.1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2.11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2.11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1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2.1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2.11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2.11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1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2.1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2.11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2.11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1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2.1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2.10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2.10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1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2.1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2.56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2.09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1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3.2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3.67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2.64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5.9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2.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3.02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2.66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2.6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2.66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2.61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0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2.5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2.60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2.57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6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2.5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2.56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2.54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3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2.4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2.53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2.26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2.2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2.26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2.21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2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2.1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2.20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2.17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1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2.1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2.16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2.14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1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2.1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2.14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2.13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1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2.1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2.12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2.12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13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2.1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2.11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2.11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1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2.1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2.26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2.11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1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2.6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3.03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2.30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2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2.2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2.33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2.17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2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2.1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2.17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2.15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1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2.1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2.14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2.14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1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2.1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2.13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2.13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1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2.1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2.13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2.13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1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2.1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2.12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2.12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13</v>
      </c>
      <c r="BA154" s="0" t="n">
        <f aca="false">IF(COUNT(AQ5:AQ370)=0,"",MIN(AQ5:AQ370))</f>
        <v>342.006</v>
      </c>
      <c r="BB154" s="0" t="n">
        <f aca="false">IF(COUNT(AK5:AK370)=0,"",MAX(AK5:AK370))</f>
        <v>343.67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2.1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2.12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2.12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1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2.1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2.11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2.11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1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2.1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2.11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2.11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1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2.1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2.11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2.11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1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2.1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2.11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2.11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1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2.1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2.11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2.11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1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2.1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2.12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2.11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1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2.1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2.13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2.13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1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2.1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2.48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2.12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1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2.8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3.11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2.56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.9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2.5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2.58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2.47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0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2.4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2.46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2.31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4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2.2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2.30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2.19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2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2.1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2.19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2.18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1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2.1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2.20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2.1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1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2.1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2.16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2.13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1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2.2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2.50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2.16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2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3.0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3.27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2.58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.0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2.6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2.83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2.50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5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2.3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2.48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2.32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3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2.2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2.32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2.27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2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2.2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2.26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2.21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.2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2.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2.21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2.19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2.1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2.18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2.18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.1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2.1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2.18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2.18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1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2.1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2.17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2.17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1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2.1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2.26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2.17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1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2.4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2.64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2.27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6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2.2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2.3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2.28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2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2.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2.29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2.29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2.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2.29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2.29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2.2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2.28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2.28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2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2.2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2.27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2.27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2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2.2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2.28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2.28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2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2.2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2.30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2.28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2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2.3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2.31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2.29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3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2.2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2.28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2.25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2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2.2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2.24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2.22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2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2.2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2.21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2.21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2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2.2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2.24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2.20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2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2.3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2.34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2.2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3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2.2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2.28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2.2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2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2.2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2.2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2.2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2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2.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2.19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2.19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2.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2.19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2.19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2.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2.19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2.19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2.1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2.1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2.18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1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2.1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2.18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2.18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1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2.1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2.18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2.18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19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2.1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2.18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2.18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19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2.1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2.18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2.18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19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2.1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2.18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2.18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1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2.1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2.17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2.1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1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2.1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2.17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2.17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1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2.1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2.17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2.14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1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2.1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2.13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2.13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1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2.1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2.18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2.13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1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2.5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2.98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2.19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2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2.5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2.85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2.44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6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2.3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2.43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2.34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3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2.3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2.33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2.28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3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2.2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2.27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2.25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2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2.2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2.24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2.24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2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2.2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2.23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2.20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2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2.1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2.19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2.18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1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2.1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2.17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2.17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1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2.1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2.16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2.16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1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2.1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2.16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2.16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1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2.1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2.15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2.15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1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2.1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2.14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2.14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1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2.1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2.14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2.14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1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2.1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2.13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2.13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1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2.1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2.13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2.13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1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2.1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2.13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2.13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1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2.1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2.13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2.13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1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2.1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2.13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2.13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1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2.1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2.13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2.13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1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2.1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2.12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2.12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13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2.1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2.12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2.12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1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2.1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2.12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2.12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1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2.1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2.12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2.12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1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2.1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2.11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2.11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1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2.1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2.11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2.11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1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2.1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2.11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2.11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1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2.1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2.11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2.11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1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2.1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2.11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2.11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1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2.1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2.11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2.11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1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2.1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2.11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2.11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1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2.1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2.11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2.11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1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2.1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2.11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2.11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1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2.1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2.11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2.11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1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2.1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2.11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2.11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1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2.1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2.11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2.11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1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2.1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2.11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2.11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1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2.1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2.11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2.11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1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2.1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2.11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2.11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1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2.1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2.11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2.11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1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2.1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2.11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2.11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1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2.1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2.11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2.11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1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2.1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2.11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2.11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1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2.1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2.11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2.11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1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2.1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2.11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2.11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1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2.1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2.11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2.11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1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2.1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2.11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2.11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1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2.1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2.11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2.11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1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2.1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2.11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2.11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1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2.1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2.11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2.11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1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2.1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2.11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2.11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1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2.1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2.18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2.11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1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2.1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2.18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2.14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1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2.1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2.14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2.13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1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2.1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2.13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2.13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1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2.1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2.13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2.12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1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2.1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2.12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2.12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13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2.1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2.12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2.11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1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2.1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2.11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2.11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1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2.1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2.11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2.11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1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2.1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2.11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2.10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1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2.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2.10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2.08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2.0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2.08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2.07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0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2.0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2.07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2.05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0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2.0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2.05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2.04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0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2.0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2.04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2.03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0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2.0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2.03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2.01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0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2.0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2.01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2.01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2.0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2.01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2.01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2.0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2.02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2.01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2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2.02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2.02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2.0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2.02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2.02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2.0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2.02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2.02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0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2.0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2.02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2.02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0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2.0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2.02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2.01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2.0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2.01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2.01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2.0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2.01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2.0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2.0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2.02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2.01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0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2.0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2.02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2.02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0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2.0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2.03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2.02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0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2.0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2.04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2.03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0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2.0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2.05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2.04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0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2.0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2.05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2.04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2.0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2.05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2.04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2.0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2.05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2.05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0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2.0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2.05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2.05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2.0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2.0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2.05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2.0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2.05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2.05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0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2.0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2.04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2.04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0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2.0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2.03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2.03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0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2.0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2.03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2.03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0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2.0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2.03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2.03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0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2.0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2.03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2.03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0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2.0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2.03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2.03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0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2.0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2.02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2.02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0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2.0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2.02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2.02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0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2.0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2.02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2.02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0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2.0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2.02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2.02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0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2.0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2.02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2.02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0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2.0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2.02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2.02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0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2.0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2.02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2.02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0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2.0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2.02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2.02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0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2.0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2.02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2.02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0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2.0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2.02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2.02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0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2.0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2.02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2.02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0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2.0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2.02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2.02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0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2.0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2.02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2.02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2.0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2.02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2.02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0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2.0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2.02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2.02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2.0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2.02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2.02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2.0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2.02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2.02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2.0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2.02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2.02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2.0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2.02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2.02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2.0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2.02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2.01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2.0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2.01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2.01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2.0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2.01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2.01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2.0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2.01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2.01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2.0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2.01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2.01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2.0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2.01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2.01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2.0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2.01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2.01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2.0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2.01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2.0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2.0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2.01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2.01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2.0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2.01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2.01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2.0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2.01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2.01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2.0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2.01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2.01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2.0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2.01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2.01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2.0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2.01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2.01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2.0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2.01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2.01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2.0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2.01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2.01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2.0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2.01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2.01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2.0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2.01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2.01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2.0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2.01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2.01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2.0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2.01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2.01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2.0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2.01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2.01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2.0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2.01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2.01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2.0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2.01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2.01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2.0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2.01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2.01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2.0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2.01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2.01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2.0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2.01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2.01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2.0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2.01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2.01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2.0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2.01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2.01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2.0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2.01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2.01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2.0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2.01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2.00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2.0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2.00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2.00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2.0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2.00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2.00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2.0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2.00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2.00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2.0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2.00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2.00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2.0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2.00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2.00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2.0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2.01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2.00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2.0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2.01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2.01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2.0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2.02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2.01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2.0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2.01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2.01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2.0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2.01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2.01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2.0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2.01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2.00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2.0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2.00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2.00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2.0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2.00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2.00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2.0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2.00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2.00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2.0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2.00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2.00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2.0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2.00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2.00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ng  yao,  Ban Luang, Nan,Y.4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4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uat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4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8" activeCellId="0" sqref="I39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ng  yao,  Ban Luang, Nan,Y.4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46</v>
      </c>
      <c r="Z1" s="77" t="n">
        <f aca="false">IF(TRIM(AG1)="","",IF(AL1="r1",IF(COUNT(AA1)=0,0,AA1),IF(AL1="n",0,IF(COUNT(AB1)=0,0,AB1))))</f>
        <v>0.20999999999997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0999999999997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2.2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1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uat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0999999999997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0999999999997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2.2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1.9</v>
      </c>
      <c r="AY2" s="77" t="n">
        <f aca="false">'c-form'!F21</f>
        <v>0</v>
      </c>
      <c r="AZ2" s="77" t="n">
        <f aca="false">IF(OR(AX3*1&lt;&gt;0,AY3*1&lt;&gt;0),AX3,0)</f>
        <v>342.1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46</v>
      </c>
      <c r="Z3" s="77" t="n">
        <f aca="false">IF(TRIM(AG3)="","",IF(AL3="r1",IF(COUNT(AA3)=0,0,AA3),IF(AL3="n",0,IF(COUNT(AB3)=0,0,AB3))))</f>
        <v>0.20999999999997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0999999999997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2.2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2.1</v>
      </c>
      <c r="AY3" s="77" t="n">
        <f aca="false">'c-form'!J21</f>
        <v>0.1</v>
      </c>
      <c r="AZ3" s="77" t="n">
        <f aca="false">IF(OR(AX4*1&lt;&gt;0,AY4*1&lt;&gt;0),AX4,"")</f>
        <v>342.4</v>
      </c>
      <c r="BA3" s="77" t="n">
        <f aca="false">IF(OR(AX4*1&lt;&gt;0,AY4*1&lt;&gt;0),AY4,"")</f>
        <v>0.4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0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20999999999997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0999999999997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2.2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2.4</v>
      </c>
      <c r="AY4" s="77" t="n">
        <f aca="false">'c-form'!P21</f>
        <v>0.4</v>
      </c>
      <c r="AZ4" s="77" t="n">
        <f aca="false">IF(OR(AX5*1&lt;&gt;0,AY5*1&lt;&gt;0),AX5,"")</f>
        <v>342.5</v>
      </c>
      <c r="BA4" s="77" t="n">
        <f aca="false">IF(OR(AX5*1&lt;&gt;0,AY5*1&lt;&gt;0),AY5,"")</f>
        <v>0.9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0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0999999999997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0999999999997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2.2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2.5</v>
      </c>
      <c r="AY5" s="77" t="n">
        <f aca="false">'c-form'!T21</f>
        <v>0.9</v>
      </c>
      <c r="AZ5" s="77" t="n">
        <f aca="false">IF(OR(AX6*1&lt;&gt;0,AY6*1&lt;&gt;0),AX6,"")</f>
        <v>342.6</v>
      </c>
      <c r="BA5" s="77" t="n">
        <f aca="false">IF(OR(AX6*1&lt;&gt;0,AY6*1&lt;&gt;0),AY6,"")</f>
        <v>1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0999999999997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0999999999997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2.2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2.6</v>
      </c>
      <c r="AY6" s="77" t="n">
        <f aca="false">'c-form'!AA21</f>
        <v>1.7</v>
      </c>
      <c r="AZ6" s="77" t="n">
        <f aca="false">IF(OR(AX7*1&lt;&gt;0,AY7*1&lt;&gt;0),AX7,"")</f>
        <v>342.7</v>
      </c>
      <c r="BA6" s="77" t="n">
        <f aca="false">IF(OR(AX7*1&lt;&gt;0,AY7*1&lt;&gt;0),AY7,"")</f>
        <v>2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0999999999997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0999999999997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2.2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2.7</v>
      </c>
      <c r="AY7" s="89" t="n">
        <f aca="false">'c-form'!F22</f>
        <v>2.8</v>
      </c>
      <c r="AZ7" s="89" t="n">
        <f aca="false">IF(OR(AX8*1&lt;&gt;0,AY8*1&lt;&gt;0),AX8,"")</f>
        <v>342.8</v>
      </c>
      <c r="BA7" s="89" t="n">
        <f aca="false">IF(OR(AX8*1&lt;&gt;0,AY8*1&lt;&gt;0),AY8,"")</f>
        <v>4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0999999999997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0999999999997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2.2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2.8</v>
      </c>
      <c r="AY8" s="77" t="n">
        <f aca="false">'c-form'!J22</f>
        <v>4.4</v>
      </c>
      <c r="AZ8" s="77" t="n">
        <f aca="false">IF(OR(AX9*1&lt;&gt;0,AY9*1&lt;&gt;0),AX9,"")</f>
        <v>342.9</v>
      </c>
      <c r="BA8" s="77" t="n">
        <f aca="false">IF(OR(AX9*1&lt;&gt;0,AY9*1&lt;&gt;0),AY9,"")</f>
        <v>6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1</v>
      </c>
      <c r="D9" s="77" t="n">
        <f aca="false">IF(COUNT(Z31)=0,"",ROUND(Z31,('c-form'!AB15)*1))</f>
        <v>0.17</v>
      </c>
      <c r="E9" s="77" t="n">
        <f aca="false">IF(COUNT(Z63)=0,"",ROUND(Z63,('c-form'!AB15)*1))</f>
        <v>0.13</v>
      </c>
      <c r="F9" s="77" t="n">
        <f aca="false">IF(COUNT(Z93)=0,"",ROUND(Z93,('c-form'!AB15)*1))</f>
        <v>0.12</v>
      </c>
      <c r="G9" s="77" t="n">
        <f aca="false">IF(COUNT(Z124)=0,"",ROUND(Z124,('c-form'!AB15)*1))</f>
        <v>0.13</v>
      </c>
      <c r="H9" s="77" t="n">
        <f aca="false">IF(COUNT(Z155)=0,"",ROUND(Z155,('c-form'!AB15)*1))</f>
        <v>0.12</v>
      </c>
      <c r="I9" s="77" t="n">
        <f aca="false">IF(COUNT(Z185)=0,"",ROUND(Z185,('c-form'!AB15)*1))</f>
        <v>0.29</v>
      </c>
      <c r="J9" s="77" t="n">
        <f aca="false">IF(COUNT(Z216)=0,"",ROUND(Z216,('c-form'!AB15)*1))</f>
        <v>0.19</v>
      </c>
      <c r="K9" s="77" t="n">
        <f aca="false">IF(COUNT(Z246)=0,"",ROUND(Z246,('c-form'!AB15)*1))</f>
        <v>0.12</v>
      </c>
      <c r="L9" s="77" t="n">
        <f aca="false">IF(COUNT(Z277)=0,"",ROUND(Z277,('c-form'!AB15)*1))</f>
        <v>0.06</v>
      </c>
      <c r="M9" s="77" t="n">
        <f aca="false">IF(COUNT(Z308)=0,"",ROUND(Z308,('c-form'!AB15)*1))</f>
        <v>0.06</v>
      </c>
      <c r="N9" s="77" t="n">
        <f aca="false">IF(COUNT(Z337)=0,"",ROUND(Z337,('c-form'!AB15)*1))</f>
        <v>0.06</v>
      </c>
      <c r="O9" s="77"/>
      <c r="Z9" s="77" t="n">
        <f aca="false">IF(TRIM(AG9)="","",IF(AL9="r1",IF(COUNT(AA9)=0,0,AA9),IF(AL9="n",0,IF(COUNT(AB9)=0,0,AB9))))</f>
        <v>0.20999999999997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0999999999997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2.2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2.9</v>
      </c>
      <c r="AY9" s="77" t="n">
        <f aca="false">'c-form'!P22</f>
        <v>6.2</v>
      </c>
      <c r="AZ9" s="77" t="n">
        <f aca="false">IF(OR(AX10*1&lt;&gt;0,AY10*1&lt;&gt;0),AX10,"")</f>
        <v>343</v>
      </c>
      <c r="BA9" s="77" t="n">
        <f aca="false">IF(OR(AX10*1&lt;&gt;0,AY10*1&lt;&gt;0),AY10,"")</f>
        <v>8.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1</v>
      </c>
      <c r="D10" s="77" t="n">
        <f aca="false">IF(COUNT(Z32)=0,"",ROUND(Z32,('c-form'!AB15)*1))</f>
        <v>0.16</v>
      </c>
      <c r="E10" s="77" t="n">
        <f aca="false">IF(COUNT(Z64)=0,"",ROUND(Z64,('c-form'!AB15)*1))</f>
        <v>0.14</v>
      </c>
      <c r="F10" s="77" t="n">
        <f aca="false">IF(COUNT(Z94)=0,"",ROUND(Z94,('c-form'!AB15)*1))</f>
        <v>0.12</v>
      </c>
      <c r="G10" s="77" t="n">
        <f aca="false">IF(COUNT(Z125)=0,"",ROUND(Z125,('c-form'!AB15)*1))</f>
        <v>0.12</v>
      </c>
      <c r="H10" s="77" t="n">
        <f aca="false">IF(COUNT(Z156)=0,"",ROUND(Z156,('c-form'!AB15)*1))</f>
        <v>0.12</v>
      </c>
      <c r="I10" s="77" t="n">
        <f aca="false">IF(COUNT(Z186)=0,"",ROUND(Z186,('c-form'!AB15)*1))</f>
        <v>0.29</v>
      </c>
      <c r="J10" s="77" t="n">
        <f aca="false">IF(COUNT(Z217)=0,"",ROUND(Z217,('c-form'!AB15)*1))</f>
        <v>0.18</v>
      </c>
      <c r="K10" s="77" t="n">
        <f aca="false">IF(COUNT(Z247)=0,"",ROUND(Z247,('c-form'!AB15)*1))</f>
        <v>0.12</v>
      </c>
      <c r="L10" s="77" t="n">
        <f aca="false">IF(COUNT(Z278)=0,"",ROUND(Z278,('c-form'!AB15)*1))</f>
        <v>0.06</v>
      </c>
      <c r="M10" s="77" t="n">
        <f aca="false">IF(COUNT(Z309)=0,"",ROUND(Z309,('c-form'!AB15)*1))</f>
        <v>0.06</v>
      </c>
      <c r="N10" s="77" t="n">
        <f aca="false">IF(COUNT(Z338)=0,"",ROUND(Z338,('c-form'!AB15)*1))</f>
        <v>0.06</v>
      </c>
      <c r="O10" s="77"/>
      <c r="Z10" s="77" t="n">
        <f aca="false">IF(TRIM(AG10)="","",IF(AL10="r1",IF(COUNT(AA10)=0,0,AA10),IF(AL10="n",0,IF(COUNT(AB10)=0,0,AB10))))</f>
        <v>0.20999999999997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0999999999997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2.2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3</v>
      </c>
      <c r="AY10" s="77" t="n">
        <f aca="false">'c-form'!T22</f>
        <v>8.3</v>
      </c>
      <c r="AZ10" s="77" t="n">
        <f aca="false">IF(OR(AX11*1&lt;&gt;0,AY11*1&lt;&gt;0),AX11,"")</f>
        <v>343.2</v>
      </c>
      <c r="BA10" s="77" t="n">
        <f aca="false">IF(OR(AX11*1&lt;&gt;0,AY11*1&lt;&gt;0),AY11,"")</f>
        <v>13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1</v>
      </c>
      <c r="D11" s="77" t="n">
        <f aca="false">IF(COUNT(Z33)=0,"",ROUND(Z33,('c-form'!AB15)*1))</f>
        <v>0.18</v>
      </c>
      <c r="E11" s="77" t="n">
        <f aca="false">IF(COUNT(Z65)=0,"",ROUND(Z65,('c-form'!AB15)*1))</f>
        <v>0.14</v>
      </c>
      <c r="F11" s="77" t="n">
        <f aca="false">IF(COUNT(Z95)=0,"",ROUND(Z95,('c-form'!AB15)*1))</f>
        <v>0.11</v>
      </c>
      <c r="G11" s="77" t="n">
        <f aca="false">IF(COUNT(Z126)=0,"",ROUND(Z126,('c-form'!AB15)*1))</f>
        <v>0.12</v>
      </c>
      <c r="H11" s="77" t="n">
        <f aca="false">IF(COUNT(Z157)=0,"",ROUND(Z157,('c-form'!AB15)*1))</f>
        <v>0.12</v>
      </c>
      <c r="I11" s="77" t="n">
        <f aca="false">IF(COUNT(Z187)=0,"",ROUND(Z187,('c-form'!AB15)*1))</f>
        <v>0.31</v>
      </c>
      <c r="J11" s="77" t="n">
        <f aca="false">IF(COUNT(Z218)=0,"",ROUND(Z218,('c-form'!AB15)*1))</f>
        <v>0.17</v>
      </c>
      <c r="K11" s="77" t="n">
        <f aca="false">IF(COUNT(Z248)=0,"",ROUND(Z248,('c-form'!AB15)*1))</f>
        <v>0.12</v>
      </c>
      <c r="L11" s="77" t="n">
        <f aca="false">IF(COUNT(Z279)=0,"",ROUND(Z279,('c-form'!AB15)*1))</f>
        <v>0.06</v>
      </c>
      <c r="M11" s="77" t="n">
        <f aca="false">IF(COUNT(Z310)=0,"",ROUND(Z310,('c-form'!AB15)*1))</f>
        <v>0.06</v>
      </c>
      <c r="N11" s="77" t="n">
        <f aca="false">IF(COUNT(Z339)=0,"",ROUND(Z339,('c-form'!AB15)*1))</f>
        <v>0.06</v>
      </c>
      <c r="O11" s="77"/>
      <c r="Z11" s="77" t="n">
        <f aca="false">IF(TRIM(AG11)="","",IF(AL11="r1",IF(COUNT(AA11)=0,0,AA11),IF(AL11="n",0,IF(COUNT(AB11)=0,0,AB11))))</f>
        <v>0.20999999999997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0999999999997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2.2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43.2</v>
      </c>
      <c r="AY11" s="77" t="n">
        <f aca="false">'c-form'!AA22</f>
        <v>13.3</v>
      </c>
      <c r="AZ11" s="77" t="n">
        <f aca="false">IF(OR(AX12*1&lt;&gt;0,AY12*1&lt;&gt;0),AX12,"")</f>
        <v>343.4</v>
      </c>
      <c r="BA11" s="77" t="n">
        <f aca="false">IF(OR(AX12*1&lt;&gt;0,AY12*1&lt;&gt;0),AY12,"")</f>
        <v>20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1</v>
      </c>
      <c r="D12" s="77" t="n">
        <f aca="false">IF(COUNT(Z34)=0,"",ROUND(Z34,('c-form'!AB15)*1))</f>
        <v>0.19</v>
      </c>
      <c r="E12" s="77" t="n">
        <f aca="false">IF(COUNT(Z66)=0,"",ROUND(Z66,('c-form'!AB15)*1))</f>
        <v>0.14</v>
      </c>
      <c r="F12" s="77" t="n">
        <f aca="false">IF(COUNT(Z96)=0,"",ROUND(Z96,('c-form'!AB15)*1))</f>
        <v>0.11</v>
      </c>
      <c r="G12" s="77" t="n">
        <f aca="false">IF(COUNT(Z127)=0,"",ROUND(Z127,('c-form'!AB15)*1))</f>
        <v>0.12</v>
      </c>
      <c r="H12" s="77" t="n">
        <f aca="false">IF(COUNT(Z158)=0,"",ROUND(Z158,('c-form'!AB15)*1))</f>
        <v>0.12</v>
      </c>
      <c r="I12" s="77" t="n">
        <f aca="false">IF(COUNT(Z188)=0,"",ROUND(Z188,('c-form'!AB15)*1))</f>
        <v>0.27</v>
      </c>
      <c r="J12" s="77" t="n">
        <f aca="false">IF(COUNT(Z219)=0,"",ROUND(Z219,('c-form'!AB15)*1))</f>
        <v>0.17</v>
      </c>
      <c r="K12" s="77" t="n">
        <f aca="false">IF(COUNT(Z249)=0,"",ROUND(Z249,('c-form'!AB15)*1))</f>
        <v>0.12</v>
      </c>
      <c r="L12" s="77" t="n">
        <f aca="false">IF(COUNT(Z280)=0,"",ROUND(Z280,('c-form'!AB15)*1))</f>
        <v>0.06</v>
      </c>
      <c r="M12" s="77" t="n">
        <f aca="false">IF(COUNT(Z311)=0,"",ROUND(Z311,('c-form'!AB15)*1))</f>
        <v>0.06</v>
      </c>
      <c r="N12" s="77" t="n">
        <f aca="false">IF(COUNT(Z340)=0,"",ROUND(Z340,('c-form'!AB15)*1))</f>
        <v>0.06</v>
      </c>
      <c r="O12" s="77"/>
      <c r="Z12" s="77" t="n">
        <f aca="false">IF(TRIM(AG12)="","",IF(AL12="r1",IF(COUNT(AA12)=0,0,AA12),IF(AL12="n",0,IF(COUNT(AB12)=0,0,AB12))))</f>
        <v>0.20999999999997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0999999999997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2.2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43.4</v>
      </c>
      <c r="AY12" s="77" t="n">
        <f aca="false">'c-form'!F23</f>
        <v>20</v>
      </c>
      <c r="AZ12" s="77" t="n">
        <f aca="false">IF(OR(AX13*1&lt;&gt;0,AY13*1&lt;&gt;0),AX13,"")</f>
        <v>343.6</v>
      </c>
      <c r="BA12" s="77" t="n">
        <f aca="false">IF(OR(AX13*1&lt;&gt;0,AY13*1&lt;&gt;0),AY13,"")</f>
        <v>29.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1</v>
      </c>
      <c r="D13" s="77" t="n">
        <f aca="false">IF(COUNT(Z35)=0,"",ROUND(Z35,('c-form'!AB15)*1))</f>
        <v>0.18</v>
      </c>
      <c r="E13" s="77" t="n">
        <f aca="false">IF(COUNT(Z67)=0,"",ROUND(Z67,('c-form'!AB15)*1))</f>
        <v>0.14</v>
      </c>
      <c r="F13" s="77" t="n">
        <f aca="false">IF(COUNT(Z97)=0,"",ROUND(Z97,('c-form'!AB15)*1))</f>
        <v>0.12</v>
      </c>
      <c r="G13" s="77" t="n">
        <f aca="false">IF(COUNT(Z128)=0,"",ROUND(Z128,('c-form'!AB15)*1))</f>
        <v>0.12</v>
      </c>
      <c r="H13" s="77" t="n">
        <f aca="false">IF(COUNT(Z159)=0,"",ROUND(Z159,('c-form'!AB15)*1))</f>
        <v>0.14</v>
      </c>
      <c r="I13" s="77" t="n">
        <f aca="false">IF(COUNT(Z189)=0,"",ROUND(Z189,('c-form'!AB15)*1))</f>
        <v>0.23</v>
      </c>
      <c r="J13" s="77" t="n">
        <f aca="false">IF(COUNT(Z220)=0,"",ROUND(Z220,('c-form'!AB15)*1))</f>
        <v>0.16</v>
      </c>
      <c r="K13" s="77" t="n">
        <f aca="false">IF(COUNT(Z250)=0,"",ROUND(Z250,('c-form'!AB15)*1))</f>
        <v>0.12</v>
      </c>
      <c r="L13" s="77" t="n">
        <f aca="false">IF(COUNT(Z281)=0,"",ROUND(Z281,('c-form'!AB15)*1))</f>
        <v>0.06</v>
      </c>
      <c r="M13" s="77" t="n">
        <f aca="false">IF(COUNT(Z312)=0,"",ROUND(Z312,('c-form'!AB15)*1))</f>
        <v>0.06</v>
      </c>
      <c r="N13" s="77" t="n">
        <f aca="false">IF(COUNT(Z341)=0,"",ROUND(Z341,('c-form'!AB15)*1))</f>
        <v>0.06</v>
      </c>
      <c r="O13" s="77"/>
      <c r="Z13" s="77" t="n">
        <f aca="false">IF(TRIM(AG13)="","",IF(AL13="r1",IF(COUNT(AA13)=0,0,AA13),IF(AL13="n",0,IF(COUNT(AB13)=0,0,AB13))))</f>
        <v>0.19999999999998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9999999999998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2.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43.6</v>
      </c>
      <c r="AY13" s="77" t="n">
        <f aca="false">'c-form'!J23</f>
        <v>29.4</v>
      </c>
      <c r="AZ13" s="77" t="n">
        <f aca="false">IF(OR(AX14*1&lt;&gt;0,AY14*1&lt;&gt;0),AX14,"")</f>
        <v>343.7</v>
      </c>
      <c r="BA13" s="77" t="n">
        <f aca="false">IF(OR(AX14*1&lt;&gt;0,AY14*1&lt;&gt;0),AY14,"")</f>
        <v>3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1</v>
      </c>
      <c r="D14" s="77" t="n">
        <f aca="false">IF(COUNT(Z36)=0,"",ROUND(Z36,('c-form'!AB15)*1))</f>
        <v>0.17</v>
      </c>
      <c r="E14" s="77" t="n">
        <f aca="false">IF(COUNT(Z68)=0,"",ROUND(Z68,('c-form'!AB15)*1))</f>
        <v>0.14</v>
      </c>
      <c r="F14" s="77" t="n">
        <f aca="false">IF(COUNT(Z98)=0,"",ROUND(Z98,('c-form'!AB15)*1))</f>
        <v>0.12</v>
      </c>
      <c r="G14" s="77" t="n">
        <f aca="false">IF(COUNT(Z129)=0,"",ROUND(Z129,('c-form'!AB15)*1))</f>
        <v>0.12</v>
      </c>
      <c r="H14" s="77" t="n">
        <f aca="false">IF(COUNT(Z160)=0,"",ROUND(Z160,('c-form'!AB15)*1))</f>
        <v>0.19</v>
      </c>
      <c r="I14" s="77" t="n">
        <f aca="false">IF(COUNT(Z190)=0,"",ROUND(Z190,('c-form'!AB15)*1))</f>
        <v>0.22</v>
      </c>
      <c r="J14" s="77" t="n">
        <f aca="false">IF(COUNT(Z221)=0,"",ROUND(Z221,('c-form'!AB15)*1))</f>
        <v>0.15</v>
      </c>
      <c r="K14" s="77" t="n">
        <f aca="false">IF(COUNT(Z251)=0,"",ROUND(Z251,('c-form'!AB15)*1))</f>
        <v>0.12</v>
      </c>
      <c r="L14" s="77" t="n">
        <f aca="false">IF(COUNT(Z282)=0,"",ROUND(Z282,('c-form'!AB15)*1))</f>
        <v>0.06</v>
      </c>
      <c r="M14" s="77" t="n">
        <f aca="false">IF(COUNT(Z313)=0,"",ROUND(Z313,('c-form'!AB15)*1))</f>
        <v>0.06</v>
      </c>
      <c r="N14" s="77" t="n">
        <f aca="false">IF(COUNT(Z342)=0,"",ROUND(Z342,('c-form'!AB15)*1))</f>
        <v>0.06</v>
      </c>
      <c r="O14" s="77"/>
      <c r="Z14" s="77" t="n">
        <f aca="false">IF(TRIM(AG14)="","",IF(AL14="r1",IF(COUNT(AA14)=0,0,AA14),IF(AL14="n",0,IF(COUNT(AB14)=0,0,AB14))))</f>
        <v>0.19999999999998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99999999999981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2.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43.7</v>
      </c>
      <c r="AY14" s="77" t="n">
        <f aca="false">'c-form'!P23</f>
        <v>35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1</v>
      </c>
      <c r="D15" s="77" t="n">
        <f aca="false">IF(COUNT(Z37)=0,"",ROUND(Z37,('c-form'!AB15)*1))</f>
        <v>0.18</v>
      </c>
      <c r="E15" s="77" t="n">
        <f aca="false">IF(COUNT(Z69)=0,"",ROUND(Z69,('c-form'!AB15)*1))</f>
        <v>0.14</v>
      </c>
      <c r="F15" s="77" t="n">
        <f aca="false">IF(COUNT(Z99)=0,"",ROUND(Z99,('c-form'!AB15)*1))</f>
        <v>0.12</v>
      </c>
      <c r="G15" s="77" t="n">
        <f aca="false">IF(COUNT(Z130)=0,"",ROUND(Z130,('c-form'!AB15)*1))</f>
        <v>0.11</v>
      </c>
      <c r="H15" s="77" t="n">
        <f aca="false">IF(COUNT(Z161)=0,"",ROUND(Z161,('c-form'!AB15)*1))</f>
        <v>4.94</v>
      </c>
      <c r="I15" s="77" t="n">
        <f aca="false">IF(COUNT(Z191)=0,"",ROUND(Z191,('c-form'!AB15)*1))</f>
        <v>0.22</v>
      </c>
      <c r="J15" s="77" t="n">
        <f aca="false">IF(COUNT(Z222)=0,"",ROUND(Z222,('c-form'!AB15)*1))</f>
        <v>0.15</v>
      </c>
      <c r="K15" s="77" t="n">
        <f aca="false">IF(COUNT(Z252)=0,"",ROUND(Z252,('c-form'!AB15)*1))</f>
        <v>0.12</v>
      </c>
      <c r="L15" s="77" t="n">
        <f aca="false">IF(COUNT(Z283)=0,"",ROUND(Z283,('c-form'!AB15)*1))</f>
        <v>0.06</v>
      </c>
      <c r="M15" s="77" t="n">
        <f aca="false">IF(COUNT(Z314)=0,"",ROUND(Z314,('c-form'!AB15)*1))</f>
        <v>0.06</v>
      </c>
      <c r="N15" s="77" t="n">
        <f aca="false">IF(COUNT(Z343)=0,"",ROUND(Z343,('c-form'!AB15)*1))</f>
        <v>0.06</v>
      </c>
      <c r="O15" s="77"/>
      <c r="Z15" s="77" t="n">
        <f aca="false">IF(TRIM(AG15)="","",IF(AL15="r1",IF(COUNT(AA15)=0,0,AA15),IF(AL15="n",0,IF(COUNT(AB15)=0,0,AB15))))</f>
        <v>0.18999999999998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8999999999998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2.1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1</v>
      </c>
      <c r="D16" s="77" t="n">
        <f aca="false">IF(COUNT(Z38)=0,"",ROUND(Z38,('c-form'!AB15)*1))</f>
        <v>0.18</v>
      </c>
      <c r="E16" s="77" t="n">
        <f aca="false">IF(COUNT(Z70)=0,"",ROUND(Z70,('c-form'!AB15)*1))</f>
        <v>0.14</v>
      </c>
      <c r="F16" s="77" t="n">
        <f aca="false">IF(COUNT(Z100)=0,"",ROUND(Z100,('c-form'!AB15)*1))</f>
        <v>0.11</v>
      </c>
      <c r="G16" s="77" t="n">
        <f aca="false">IF(COUNT(Z131)=0,"",ROUND(Z131,('c-form'!AB15)*1))</f>
        <v>0.19</v>
      </c>
      <c r="H16" s="77" t="n">
        <f aca="false">IF(COUNT(Z162)=0,"",ROUND(Z162,('c-form'!AB15)*1))</f>
        <v>1.06</v>
      </c>
      <c r="I16" s="77" t="n">
        <f aca="false">IF(COUNT(Z192)=0,"",ROUND(Z192,('c-form'!AB15)*1))</f>
        <v>0.31</v>
      </c>
      <c r="J16" s="77" t="n">
        <f aca="false">IF(COUNT(Z223)=0,"",ROUND(Z223,('c-form'!AB15)*1))</f>
        <v>0.14</v>
      </c>
      <c r="K16" s="77" t="n">
        <f aca="false">IF(COUNT(Z253)=0,"",ROUND(Z253,('c-form'!AB15)*1))</f>
        <v>0.12</v>
      </c>
      <c r="L16" s="77" t="n">
        <f aca="false">IF(COUNT(Z284)=0,"",ROUND(Z284,('c-form'!AB15)*1))</f>
        <v>0.06</v>
      </c>
      <c r="M16" s="77" t="n">
        <f aca="false">IF(COUNT(Z315)=0,"",ROUND(Z315,('c-form'!AB15)*1))</f>
        <v>0.06</v>
      </c>
      <c r="N16" s="77" t="n">
        <f aca="false">IF(COUNT(Z344)=0,"",ROUND(Z344,('c-form'!AB15)*1))</f>
        <v>0.06</v>
      </c>
      <c r="O16" s="77"/>
      <c r="Z16" s="77" t="n">
        <f aca="false">IF(TRIM(AG16)="","",IF(AL16="r1",IF(COUNT(AA16)=0,0,AA16),IF(AL16="n",0,IF(COUNT(AB16)=0,0,AB16))))</f>
        <v>0.18999999999998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8999999999998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2.1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1</v>
      </c>
      <c r="D17" s="77" t="n">
        <f aca="false">IF(COUNT(Z39)=0,"",ROUND(Z39,('c-form'!AB15)*1))</f>
        <v>0.17</v>
      </c>
      <c r="E17" s="77" t="n">
        <f aca="false">IF(COUNT(Z71)=0,"",ROUND(Z71,('c-form'!AB15)*1))</f>
        <v>0.14</v>
      </c>
      <c r="F17" s="77" t="n">
        <f aca="false">IF(COUNT(Z101)=0,"",ROUND(Z101,('c-form'!AB15)*1))</f>
        <v>0.14</v>
      </c>
      <c r="G17" s="77" t="n">
        <f aca="false">IF(COUNT(Z132)=0,"",ROUND(Z132,('c-form'!AB15)*1))</f>
        <v>15.98</v>
      </c>
      <c r="H17" s="77" t="n">
        <f aca="false">IF(COUNT(Z163)=0,"",ROUND(Z163,('c-form'!AB15)*1))</f>
        <v>0.45</v>
      </c>
      <c r="I17" s="77" t="n">
        <f aca="false">IF(COUNT(Z193)=0,"",ROUND(Z193,('c-form'!AB15)*1))</f>
        <v>0.23</v>
      </c>
      <c r="J17" s="77" t="n">
        <f aca="false">IF(COUNT(Z224)=0,"",ROUND(Z224,('c-form'!AB15)*1))</f>
        <v>0.14</v>
      </c>
      <c r="K17" s="77" t="n">
        <f aca="false">IF(COUNT(Z254)=0,"",ROUND(Z254,('c-form'!AB15)*1))</f>
        <v>0.12</v>
      </c>
      <c r="L17" s="77" t="n">
        <f aca="false">IF(COUNT(Z285)=0,"",ROUND(Z285,('c-form'!AB15)*1))</f>
        <v>0.06</v>
      </c>
      <c r="M17" s="77" t="n">
        <f aca="false">IF(COUNT(Z316)=0,"",ROUND(Z316,('c-form'!AB15)*1))</f>
        <v>0.06</v>
      </c>
      <c r="N17" s="77" t="n">
        <f aca="false">IF(COUNT(Z345)=0,"",ROUND(Z345,('c-form'!AB15)*1))</f>
        <v>0.06</v>
      </c>
      <c r="O17" s="77"/>
      <c r="Z17" s="77" t="n">
        <f aca="false">IF(TRIM(AG17)="","",IF(AL17="r1",IF(COUNT(AA17)=0,0,AA17),IF(AL17="n",0,IF(COUNT(AB17)=0,0,AB17))))</f>
        <v>0.18999999999998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8999999999998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2.1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1</v>
      </c>
      <c r="D18" s="77" t="n">
        <f aca="false">IF(COUNT(Z40)=0,"",ROUND(Z40,('c-form'!AB15)*1))</f>
        <v>0.17</v>
      </c>
      <c r="E18" s="77" t="n">
        <f aca="false">IF(COUNT(Z72)=0,"",ROUND(Z72,('c-form'!AB15)*1))</f>
        <v>0.15</v>
      </c>
      <c r="F18" s="77" t="n">
        <f aca="false">IF(COUNT(Z102)=0,"",ROUND(Z102,('c-form'!AB15)*1))</f>
        <v>0.14</v>
      </c>
      <c r="G18" s="77" t="n">
        <f aca="false">IF(COUNT(Z133)=0,"",ROUND(Z133,('c-form'!AB15)*1))</f>
        <v>4.4</v>
      </c>
      <c r="H18" s="77" t="n">
        <f aca="false">IF(COUNT(Z164)=0,"",ROUND(Z164,('c-form'!AB15)*1))</f>
        <v>0.24</v>
      </c>
      <c r="I18" s="77" t="n">
        <f aca="false">IF(COUNT(Z194)=0,"",ROUND(Z194,('c-form'!AB15)*1))</f>
        <v>0.21</v>
      </c>
      <c r="J18" s="77" t="n">
        <f aca="false">IF(COUNT(Z225)=0,"",ROUND(Z225,('c-form'!AB15)*1))</f>
        <v>0.14</v>
      </c>
      <c r="K18" s="77" t="n">
        <f aca="false">IF(COUNT(Z255)=0,"",ROUND(Z255,('c-form'!AB15)*1))</f>
        <v>0.12</v>
      </c>
      <c r="L18" s="77" t="n">
        <f aca="false">IF(COUNT(Z286)=0,"",ROUND(Z286,('c-form'!AB15)*1))</f>
        <v>0.06</v>
      </c>
      <c r="M18" s="77" t="n">
        <f aca="false">IF(COUNT(Z317)=0,"",ROUND(Z317,('c-form'!AB15)*1))</f>
        <v>0.06</v>
      </c>
      <c r="N18" s="77" t="n">
        <f aca="false">IF(COUNT(Z346)=0,"",ROUND(Z346,('c-form'!AB15)*1))</f>
        <v>0.06</v>
      </c>
      <c r="O18" s="77"/>
      <c r="Z18" s="77" t="n">
        <f aca="false">IF(TRIM(AG18)="","",IF(AL18="r1",IF(COUNT(AA18)=0,0,AA18),IF(AL18="n",0,IF(COUNT(AB18)=0,0,AB18))))</f>
        <v>0.18999999999998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8999999999998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2.1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8999999999998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8999999999998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2.1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1</v>
      </c>
      <c r="D20" s="77" t="n">
        <f aca="false">IF(COUNT(Z41)=0,"",ROUND(Z41,('c-form'!AB15)*1))</f>
        <v>0.16</v>
      </c>
      <c r="E20" s="77" t="n">
        <f aca="false">IF(COUNT(Z73)=0,"",ROUND(Z73,('c-form'!AB15)*1))</f>
        <v>0.18</v>
      </c>
      <c r="F20" s="77" t="n">
        <f aca="false">IF(COUNT(Z103)=0,"",ROUND(Z103,('c-form'!AB15)*1))</f>
        <v>0.13</v>
      </c>
      <c r="G20" s="77" t="n">
        <f aca="false">IF(COUNT(Z134)=0,"",ROUND(Z134,('c-form'!AB15)*1))</f>
        <v>2.03</v>
      </c>
      <c r="H20" s="77" t="n">
        <f aca="false">IF(COUNT(Z165)=0,"",ROUND(Z165,('c-form'!AB15)*1))</f>
        <v>0.19</v>
      </c>
      <c r="I20" s="77" t="n">
        <f aca="false">IF(COUNT(Z195)=0,"",ROUND(Z195,('c-form'!AB15)*1))</f>
        <v>0.2</v>
      </c>
      <c r="J20" s="77" t="n">
        <f aca="false">IF(COUNT(Z226)=0,"",ROUND(Z226,('c-form'!AB15)*1))</f>
        <v>0.14</v>
      </c>
      <c r="K20" s="77" t="n">
        <f aca="false">IF(COUNT(Z256)=0,"",ROUND(Z256,('c-form'!AB15)*1))</f>
        <v>0.12</v>
      </c>
      <c r="L20" s="77" t="n">
        <f aca="false">IF(COUNT(Z287)=0,"",ROUND(Z287,('c-form'!AB15)*1))</f>
        <v>0.06</v>
      </c>
      <c r="M20" s="77" t="n">
        <f aca="false">IF(COUNT(Z318)=0,"",ROUND(Z318,('c-form'!AB15)*1))</f>
        <v>0.06</v>
      </c>
      <c r="N20" s="77" t="n">
        <f aca="false">IF(COUNT(Z347)=0,"",ROUND(Z347,('c-form'!AB15)*1))</f>
        <v>0.06</v>
      </c>
      <c r="O20" s="77"/>
      <c r="Z20" s="77" t="n">
        <f aca="false">IF(TRIM(AG20)="","",IF(AL20="r1",IF(COUNT(AA20)=0,0,AA20),IF(AL20="n",0,IF(COUNT(AB20)=0,0,AB20))))</f>
        <v>0.18999999999998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8999999999998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2.1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1</v>
      </c>
      <c r="D21" s="77" t="n">
        <f aca="false">IF(COUNT(Z43)=0,"",ROUND(Z43,('c-form'!AB15)*1))</f>
        <v>0.15</v>
      </c>
      <c r="E21" s="77" t="n">
        <f aca="false">IF(COUNT(Z74)=0,"",ROUND(Z74,('c-form'!AB15)*1))</f>
        <v>0.17</v>
      </c>
      <c r="F21" s="77" t="n">
        <f aca="false">IF(COUNT(Z104)=0,"",ROUND(Z104,('c-form'!AB15)*1))</f>
        <v>0.12</v>
      </c>
      <c r="G21" s="77" t="n">
        <f aca="false">IF(COUNT(Z135)=0,"",ROUND(Z135,('c-form'!AB15)*1))</f>
        <v>1.62</v>
      </c>
      <c r="H21" s="77" t="n">
        <f aca="false">IF(COUNT(Z166)=0,"",ROUND(Z166,('c-form'!AB15)*1))</f>
        <v>0.19</v>
      </c>
      <c r="I21" s="77" t="n">
        <f aca="false">IF(COUNT(Z196)=0,"",ROUND(Z196,('c-form'!AB15)*1))</f>
        <v>0.2</v>
      </c>
      <c r="J21" s="77" t="n">
        <f aca="false">IF(COUNT(Z227)=0,"",ROUND(Z227,('c-form'!AB15)*1))</f>
        <v>0.14</v>
      </c>
      <c r="K21" s="77" t="n">
        <f aca="false">IF(COUNT(Z257)=0,"",ROUND(Z257,('c-form'!AB15)*1))</f>
        <v>0.12</v>
      </c>
      <c r="L21" s="77" t="n">
        <f aca="false">IF(COUNT(Z288)=0,"",ROUND(Z288,('c-form'!AB15)*1))</f>
        <v>0.06</v>
      </c>
      <c r="M21" s="77" t="n">
        <f aca="false">IF(COUNT(Z319)=0,"",ROUND(Z319,('c-form'!AB15)*1))</f>
        <v>0.06</v>
      </c>
      <c r="N21" s="77" t="n">
        <f aca="false">IF(COUNT(Z348)=0,"",ROUND(Z348,('c-form'!AB15)*1))</f>
        <v>0.06</v>
      </c>
      <c r="O21" s="77"/>
      <c r="Z21" s="77" t="n">
        <f aca="false">IF(TRIM(AG21)="","",IF(AL21="r1",IF(COUNT(AA21)=0,0,AA21),IF(AL21="n",0,IF(COUNT(AB21)=0,0,AB21))))</f>
        <v>0.189999999999989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89999999999989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2.1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</v>
      </c>
      <c r="D22" s="77" t="n">
        <f aca="false">IF(COUNT(Z44)=0,"",ROUND(Z44,('c-form'!AB15)*1))</f>
        <v>0.15</v>
      </c>
      <c r="E22" s="77" t="n">
        <f aca="false">IF(COUNT(Z75)=0,"",ROUND(Z75,('c-form'!AB15)*1))</f>
        <v>0.16</v>
      </c>
      <c r="F22" s="77" t="n">
        <f aca="false">IF(COUNT(Z105)=0,"",ROUND(Z105,('c-form'!AB15)*1))</f>
        <v>0.11</v>
      </c>
      <c r="G22" s="77" t="n">
        <f aca="false">IF(COUNT(Z136)=0,"",ROUND(Z136,('c-form'!AB15)*1))</f>
        <v>1.38</v>
      </c>
      <c r="H22" s="77" t="n">
        <f aca="false">IF(COUNT(Z167)=0,"",ROUND(Z167,('c-form'!AB15)*1))</f>
        <v>0.15</v>
      </c>
      <c r="I22" s="77" t="n">
        <f aca="false">IF(COUNT(Z197)=0,"",ROUND(Z197,('c-form'!AB15)*1))</f>
        <v>0.2</v>
      </c>
      <c r="J22" s="77" t="n">
        <f aca="false">IF(COUNT(Z228)=0,"",ROUND(Z228,('c-form'!AB15)*1))</f>
        <v>0.14</v>
      </c>
      <c r="K22" s="77" t="n">
        <f aca="false">IF(COUNT(Z258)=0,"",ROUND(Z258,('c-form'!AB15)*1))</f>
        <v>0.12</v>
      </c>
      <c r="L22" s="77" t="n">
        <f aca="false">IF(COUNT(Z289)=0,"",ROUND(Z289,('c-form'!AB15)*1))</f>
        <v>0.07</v>
      </c>
      <c r="M22" s="77" t="n">
        <f aca="false">IF(COUNT(Z320)=0,"",ROUND(Z320,('c-form'!AB15)*1))</f>
        <v>0.06</v>
      </c>
      <c r="N22" s="77" t="n">
        <f aca="false">IF(COUNT(Z349)=0,"",ROUND(Z349,('c-form'!AB15)*1))</f>
        <v>0.06</v>
      </c>
      <c r="O22" s="77"/>
      <c r="Z22" s="77" t="n">
        <f aca="false">IF(TRIM(AG22)="","",IF(AL22="r1",IF(COUNT(AA22)=0,0,AA22),IF(AL22="n",0,IF(COUNT(AB22)=0,0,AB22))))</f>
        <v>0.18999999999998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8999999999998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2.1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</v>
      </c>
      <c r="D23" s="77" t="n">
        <f aca="false">IF(COUNT(Z45)=0,"",ROUND(Z45,('c-form'!AB15)*1))</f>
        <v>0.14</v>
      </c>
      <c r="E23" s="77" t="n">
        <f aca="false">IF(COUNT(Z76)=0,"",ROUND(Z76,('c-form'!AB15)*1))</f>
        <v>0.16</v>
      </c>
      <c r="F23" s="77" t="n">
        <f aca="false">IF(COUNT(Z106)=0,"",ROUND(Z106,('c-form'!AB15)*1))</f>
        <v>0.09</v>
      </c>
      <c r="G23" s="77" t="n">
        <f aca="false">IF(COUNT(Z137)=0,"",ROUND(Z137,('c-form'!AB15)*1))</f>
        <v>0.5</v>
      </c>
      <c r="H23" s="77" t="n">
        <f aca="false">IF(COUNT(Z168)=0,"",ROUND(Z168,('c-form'!AB15)*1))</f>
        <v>0.22</v>
      </c>
      <c r="I23" s="77" t="n">
        <f aca="false">IF(COUNT(Z198)=0,"",ROUND(Z198,('c-form'!AB15)*1))</f>
        <v>0.19</v>
      </c>
      <c r="J23" s="77" t="n">
        <f aca="false">IF(COUNT(Z229)=0,"",ROUND(Z229,('c-form'!AB15)*1))</f>
        <v>0.13</v>
      </c>
      <c r="K23" s="77" t="n">
        <f aca="false">IF(COUNT(Z259)=0,"",ROUND(Z259,('c-form'!AB15)*1))</f>
        <v>0.12</v>
      </c>
      <c r="L23" s="77" t="n">
        <f aca="false">IF(COUNT(Z290)=0,"",ROUND(Z290,('c-form'!AB15)*1))</f>
        <v>0.08</v>
      </c>
      <c r="M23" s="77" t="n">
        <f aca="false">IF(COUNT(Z321)=0,"",ROUND(Z321,('c-form'!AB15)*1))</f>
        <v>0.06</v>
      </c>
      <c r="N23" s="77" t="n">
        <f aca="false">IF(COUNT(Z350)=0,"",ROUND(Z350,('c-form'!AB15)*1))</f>
        <v>0.06</v>
      </c>
      <c r="O23" s="77"/>
      <c r="Z23" s="77" t="n">
        <f aca="false">IF(TRIM(AG23)="","",IF(AL23="r1",IF(COUNT(AA23)=0,0,AA23),IF(AL23="n",0,IF(COUNT(AB23)=0,0,AB23))))</f>
        <v>0.18999999999998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8999999999998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2.1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9</v>
      </c>
      <c r="D24" s="77" t="n">
        <f aca="false">IF(COUNT(Z46)=0,"",ROUND(Z46,('c-form'!AB15)*1))</f>
        <v>0.14</v>
      </c>
      <c r="E24" s="77" t="n">
        <f aca="false">IF(COUNT(Z77)=0,"",ROUND(Z77,('c-form'!AB15)*1))</f>
        <v>0.15</v>
      </c>
      <c r="F24" s="77" t="n">
        <f aca="false">IF(COUNT(Z107)=0,"",ROUND(Z107,('c-form'!AB15)*1))</f>
        <v>0.09</v>
      </c>
      <c r="G24" s="77" t="n">
        <f aca="false">IF(COUNT(Z138)=0,"",ROUND(Z138,('c-form'!AB15)*1))</f>
        <v>0.23</v>
      </c>
      <c r="H24" s="77" t="n">
        <f aca="false">IF(COUNT(Z169)=0,"",ROUND(Z169,('c-form'!AB15)*1))</f>
        <v>9.05</v>
      </c>
      <c r="I24" s="77" t="n">
        <f aca="false">IF(COUNT(Z199)=0,"",ROUND(Z199,('c-form'!AB15)*1))</f>
        <v>0.19</v>
      </c>
      <c r="J24" s="77" t="n">
        <f aca="false">IF(COUNT(Z230)=0,"",ROUND(Z230,('c-form'!AB15)*1))</f>
        <v>0.13</v>
      </c>
      <c r="K24" s="77" t="n">
        <f aca="false">IF(COUNT(Z260)=0,"",ROUND(Z260,('c-form'!AB15)*1))</f>
        <v>0.15</v>
      </c>
      <c r="L24" s="77" t="n">
        <f aca="false">IF(COUNT(Z291)=0,"",ROUND(Z291,('c-form'!AB15)*1))</f>
        <v>0.08</v>
      </c>
      <c r="M24" s="77" t="n">
        <f aca="false">IF(COUNT(Z322)=0,"",ROUND(Z322,('c-form'!AB15)*1))</f>
        <v>0.06</v>
      </c>
      <c r="N24" s="77" t="n">
        <f aca="false">IF(COUNT(Z351)=0,"",ROUND(Z351,('c-form'!AB15)*1))</f>
        <v>0.05</v>
      </c>
      <c r="O24" s="77"/>
      <c r="Z24" s="77" t="n">
        <f aca="false">IF(TRIM(AG24)="","",IF(AL24="r1",IF(COUNT(AA24)=0,0,AA24),IF(AL24="n",0,IF(COUNT(AB24)=0,0,AB24))))</f>
        <v>0.18999999999998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8999999999998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2.1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9</v>
      </c>
      <c r="D25" s="77" t="n">
        <f aca="false">IF(COUNT(Z47)=0,"",ROUND(Z47,('c-form'!AB15)*1))</f>
        <v>0.14</v>
      </c>
      <c r="E25" s="77" t="n">
        <f aca="false">IF(COUNT(Z78)=0,"",ROUND(Z78,('c-form'!AB15)*1))</f>
        <v>0.15</v>
      </c>
      <c r="F25" s="77" t="n">
        <f aca="false">IF(COUNT(Z108)=0,"",ROUND(Z108,('c-form'!AB15)*1))</f>
        <v>0.09</v>
      </c>
      <c r="G25" s="77" t="n">
        <f aca="false">IF(COUNT(Z139)=0,"",ROUND(Z139,('c-form'!AB15)*1))</f>
        <v>0.19</v>
      </c>
      <c r="H25" s="77" t="n">
        <f aca="false">IF(COUNT(Z170)=0,"",ROUND(Z170,('c-form'!AB15)*1))</f>
        <v>2.58</v>
      </c>
      <c r="I25" s="77" t="n">
        <f aca="false">IF(COUNT(Z200)=0,"",ROUND(Z200,('c-form'!AB15)*1))</f>
        <v>0.19</v>
      </c>
      <c r="J25" s="77" t="n">
        <f aca="false">IF(COUNT(Z231)=0,"",ROUND(Z231,('c-form'!AB15)*1))</f>
        <v>0.13</v>
      </c>
      <c r="K25" s="77" t="n">
        <f aca="false">IF(COUNT(Z261)=0,"",ROUND(Z261,('c-form'!AB15)*1))</f>
        <v>0.16</v>
      </c>
      <c r="L25" s="77" t="n">
        <f aca="false">IF(COUNT(Z292)=0,"",ROUND(Z292,('c-form'!AB15)*1))</f>
        <v>0.08</v>
      </c>
      <c r="M25" s="77" t="n">
        <f aca="false">IF(COUNT(Z323)=0,"",ROUND(Z323,('c-form'!AB15)*1))</f>
        <v>0.06</v>
      </c>
      <c r="N25" s="77" t="n">
        <f aca="false">IF(COUNT(Z352)=0,"",ROUND(Z352,('c-form'!AB15)*1))</f>
        <v>0.05</v>
      </c>
      <c r="O25" s="77"/>
      <c r="Z25" s="77" t="n">
        <f aca="false">IF(TRIM(AG25)="","",IF(AL25="r1",IF(COUNT(AA25)=0,0,AA25),IF(AL25="n",0,IF(COUNT(AB25)=0,0,AB25))))</f>
        <v>0.18999999999998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8999999999998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2.1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9</v>
      </c>
      <c r="D26" s="77" t="n">
        <f aca="false">IF(COUNT(Z48)=0,"",ROUND(Z48,('c-form'!AB15)*1))</f>
        <v>0.13</v>
      </c>
      <c r="E26" s="77" t="n">
        <f aca="false">IF(COUNT(Z79)=0,"",ROUND(Z79,('c-form'!AB15)*1))</f>
        <v>0.14</v>
      </c>
      <c r="F26" s="77" t="n">
        <f aca="false">IF(COUNT(Z109)=0,"",ROUND(Z109,('c-form'!AB15)*1))</f>
        <v>0.08</v>
      </c>
      <c r="G26" s="77" t="n">
        <f aca="false">IF(COUNT(Z140)=0,"",ROUND(Z140,('c-form'!AB15)*1))</f>
        <v>0.16</v>
      </c>
      <c r="H26" s="77" t="n">
        <f aca="false">IF(COUNT(Z171)=0,"",ROUND(Z171,('c-form'!AB15)*1))</f>
        <v>0.39</v>
      </c>
      <c r="I26" s="77" t="n">
        <f aca="false">IF(COUNT(Z201)=0,"",ROUND(Z201,('c-form'!AB15)*1))</f>
        <v>0.19</v>
      </c>
      <c r="J26" s="77" t="n">
        <f aca="false">IF(COUNT(Z232)=0,"",ROUND(Z232,('c-form'!AB15)*1))</f>
        <v>0.13</v>
      </c>
      <c r="K26" s="77" t="n">
        <f aca="false">IF(COUNT(Z262)=0,"",ROUND(Z262,('c-form'!AB15)*1))</f>
        <v>0.14</v>
      </c>
      <c r="L26" s="77" t="n">
        <f aca="false">IF(COUNT(Z293)=0,"",ROUND(Z293,('c-form'!AB15)*1))</f>
        <v>0.08</v>
      </c>
      <c r="M26" s="77" t="n">
        <f aca="false">IF(COUNT(Z324)=0,"",ROUND(Z324,('c-form'!AB15)*1))</f>
        <v>0.06</v>
      </c>
      <c r="N26" s="77" t="n">
        <f aca="false">IF(COUNT(Z353)=0,"",ROUND(Z353,('c-form'!AB15)*1))</f>
        <v>0.05</v>
      </c>
      <c r="O26" s="77"/>
      <c r="Z26" s="77" t="n">
        <f aca="false">IF(TRIM(AG26)="","",IF(AL26="r1",IF(COUNT(AA26)=0,0,AA26),IF(AL26="n",0,IF(COUNT(AB26)=0,0,AB26))))</f>
        <v>0.18999999999998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8999999999998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2.1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9</v>
      </c>
      <c r="D27" s="77" t="n">
        <f aca="false">IF(COUNT(Z49)=0,"",ROUND(Z49,('c-form'!AB15)*1))</f>
        <v>0.13</v>
      </c>
      <c r="E27" s="77" t="n">
        <f aca="false">IF(COUNT(Z80)=0,"",ROUND(Z80,('c-form'!AB15)*1))</f>
        <v>0.14</v>
      </c>
      <c r="F27" s="77" t="n">
        <f aca="false">IF(COUNT(Z110)=0,"",ROUND(Z110,('c-form'!AB15)*1))</f>
        <v>0.08</v>
      </c>
      <c r="G27" s="77" t="n">
        <f aca="false">IF(COUNT(Z141)=0,"",ROUND(Z141,('c-form'!AB15)*1))</f>
        <v>0.14</v>
      </c>
      <c r="H27" s="77" t="n">
        <f aca="false">IF(COUNT(Z172)=0,"",ROUND(Z172,('c-form'!AB15)*1))</f>
        <v>0.29</v>
      </c>
      <c r="I27" s="77" t="n">
        <f aca="false">IF(COUNT(Z202)=0,"",ROUND(Z202,('c-form'!AB15)*1))</f>
        <v>0.19</v>
      </c>
      <c r="J27" s="77" t="n">
        <f aca="false">IF(COUNT(Z233)=0,"",ROUND(Z233,('c-form'!AB15)*1))</f>
        <v>0.12</v>
      </c>
      <c r="K27" s="77" t="n">
        <f aca="false">IF(COUNT(Z263)=0,"",ROUND(Z263,('c-form'!AB15)*1))</f>
        <v>0.14</v>
      </c>
      <c r="L27" s="77" t="n">
        <f aca="false">IF(COUNT(Z294)=0,"",ROUND(Z294,('c-form'!AB15)*1))</f>
        <v>0.08</v>
      </c>
      <c r="M27" s="77" t="n">
        <f aca="false">IF(COUNT(Z325)=0,"",ROUND(Z325,('c-form'!AB15)*1))</f>
        <v>0.06</v>
      </c>
      <c r="N27" s="77" t="n">
        <f aca="false">IF(COUNT(Z354)=0,"",ROUND(Z354,('c-form'!AB15)*1))</f>
        <v>0.05</v>
      </c>
      <c r="O27" s="77"/>
      <c r="Z27" s="77" t="n">
        <f aca="false">IF(TRIM(AG27)="","",IF(AL27="r1",IF(COUNT(AA27)=0,0,AA27),IF(AL27="n",0,IF(COUNT(AB27)=0,0,AB27))))</f>
        <v>0.18999999999998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8999999999998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2.1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9</v>
      </c>
      <c r="AP27" s="77" t="n">
        <f aca="false">IF(TRIM(F48)&lt;&gt;"",TRIM(F48)*1,"")</f>
        <v>343.6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9</v>
      </c>
      <c r="D28" s="77" t="n">
        <f aca="false">IF(COUNT(Z50)=0,"",ROUND(Z50,('c-form'!AB15)*1))</f>
        <v>0.12</v>
      </c>
      <c r="E28" s="77" t="n">
        <f aca="false">IF(COUNT(Z81)=0,"",ROUND(Z81,('c-form'!AB15)*1))</f>
        <v>0.14</v>
      </c>
      <c r="F28" s="77" t="n">
        <f aca="false">IF(COUNT(Z111)=0,"",ROUND(Z111,('c-form'!AB15)*1))</f>
        <v>0.09</v>
      </c>
      <c r="G28" s="77" t="n">
        <f aca="false">IF(COUNT(Z142)=0,"",ROUND(Z142,('c-form'!AB15)*1))</f>
        <v>0.13</v>
      </c>
      <c r="H28" s="77" t="n">
        <f aca="false">IF(COUNT(Z173)=0,"",ROUND(Z173,('c-form'!AB15)*1))</f>
        <v>0.24</v>
      </c>
      <c r="I28" s="77" t="n">
        <f aca="false">IF(COUNT(Z203)=0,"",ROUND(Z203,('c-form'!AB15)*1))</f>
        <v>0.19</v>
      </c>
      <c r="J28" s="77" t="n">
        <f aca="false">IF(COUNT(Z234)=0,"",ROUND(Z234,('c-form'!AB15)*1))</f>
        <v>0.12</v>
      </c>
      <c r="K28" s="77" t="n">
        <f aca="false">IF(COUNT(Z264)=0,"",ROUND(Z264,('c-form'!AB15)*1))</f>
        <v>0.13</v>
      </c>
      <c r="L28" s="77" t="n">
        <f aca="false">IF(COUNT(Z295)=0,"",ROUND(Z295,('c-form'!AB15)*1))</f>
        <v>0.08</v>
      </c>
      <c r="M28" s="77" t="n">
        <f aca="false">IF(COUNT(Z326)=0,"",ROUND(Z326,('c-form'!AB15)*1))</f>
        <v>0.06</v>
      </c>
      <c r="N28" s="77" t="n">
        <f aca="false">IF(COUNT(Z355)=0,"",ROUND(Z355,('c-form'!AB15)*1))</f>
        <v>0.05</v>
      </c>
      <c r="O28" s="77"/>
      <c r="Z28" s="77" t="n">
        <f aca="false">IF(TRIM(AG28)="","",IF(AL28="r1",IF(COUNT(AA28)=0,0,AA28),IF(AL28="n",0,IF(COUNT(AB28)=0,0,AB28))))</f>
        <v>0.18999999999998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89999999999989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2.1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9</v>
      </c>
      <c r="D29" s="77" t="n">
        <f aca="false">IF(COUNT(Z51)=0,"",ROUND(Z51,('c-form'!AB15)*1))</f>
        <v>0.12</v>
      </c>
      <c r="E29" s="77" t="n">
        <f aca="false">IF(COUNT(Z82)=0,"",ROUND(Z82,('c-form'!AB15)*1))</f>
        <v>0.14</v>
      </c>
      <c r="F29" s="77" t="n">
        <f aca="false">IF(COUNT(Z112)=0,"",ROUND(Z112,('c-form'!AB15)*1))</f>
        <v>0.09</v>
      </c>
      <c r="G29" s="77" t="n">
        <f aca="false">IF(COUNT(Z143)=0,"",ROUND(Z143,('c-form'!AB15)*1))</f>
        <v>0.12</v>
      </c>
      <c r="H29" s="77" t="n">
        <f aca="false">IF(COUNT(Z174)=0,"",ROUND(Z174,('c-form'!AB15)*1))</f>
        <v>0.2</v>
      </c>
      <c r="I29" s="77" t="n">
        <f aca="false">IF(COUNT(Z204)=0,"",ROUND(Z204,('c-form'!AB15)*1))</f>
        <v>0.18</v>
      </c>
      <c r="J29" s="77" t="n">
        <f aca="false">IF(COUNT(Z235)=0,"",ROUND(Z235,('c-form'!AB15)*1))</f>
        <v>0.12</v>
      </c>
      <c r="K29" s="77" t="n">
        <f aca="false">IF(COUNT(Z265)=0,"",ROUND(Z265,('c-form'!AB15)*1))</f>
        <v>0.13</v>
      </c>
      <c r="L29" s="77" t="n">
        <f aca="false">IF(COUNT(Z296)=0,"",ROUND(Z296,('c-form'!AB15)*1))</f>
        <v>0.08</v>
      </c>
      <c r="M29" s="77" t="n">
        <f aca="false">IF(COUNT(Z327)=0,"",ROUND(Z327,('c-form'!AB15)*1))</f>
        <v>0.06</v>
      </c>
      <c r="N29" s="77" t="n">
        <f aca="false">IF(COUNT(Z356)=0,"",ROUND(Z356,('c-form'!AB15)*1))</f>
        <v>0.05</v>
      </c>
      <c r="O29" s="77"/>
      <c r="Z29" s="77" t="n">
        <f aca="false">IF(TRIM(AG29)="","",IF(AL29="r1",IF(COUNT(AA29)=0,0,AA29),IF(AL29="n",0,IF(COUNT(AB29)=0,0,AB29))))</f>
        <v>0.19999999999998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9999999999998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2.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33.880000000000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3.880000000000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7999999999999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79999999999996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2.1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9</v>
      </c>
      <c r="D31" s="77" t="n">
        <f aca="false">IF(COUNT(Z52)=0,"",ROUND(Z52,('c-form'!AB15)*1))</f>
        <v>0.13</v>
      </c>
      <c r="E31" s="77" t="n">
        <f aca="false">IF(COUNT(Z83)=0,"",ROUND(Z83,('c-form'!AB15)*1))</f>
        <v>0.14</v>
      </c>
      <c r="F31" s="77" t="n">
        <f aca="false">IF(COUNT(Z113)=0,"",ROUND(Z113,('c-form'!AB15)*1))</f>
        <v>0.11</v>
      </c>
      <c r="G31" s="77" t="n">
        <f aca="false">IF(COUNT(Z144)=0,"",ROUND(Z144,('c-form'!AB15)*1))</f>
        <v>0.14</v>
      </c>
      <c r="H31" s="77" t="n">
        <f aca="false">IF(COUNT(Z175)=0,"",ROUND(Z175,('c-form'!AB15)*1))</f>
        <v>0.19</v>
      </c>
      <c r="I31" s="77" t="n">
        <f aca="false">IF(COUNT(Z205)=0,"",ROUND(Z205,('c-form'!AB15)*1))</f>
        <v>0.18</v>
      </c>
      <c r="J31" s="77" t="n">
        <f aca="false">IF(COUNT(Z236)=0,"",ROUND(Z236,('c-form'!AB15)*1))</f>
        <v>0.12</v>
      </c>
      <c r="K31" s="77" t="n">
        <f aca="false">IF(COUNT(Z266)=0,"",ROUND(Z266,('c-form'!AB15)*1))</f>
        <v>0.12</v>
      </c>
      <c r="L31" s="77" t="n">
        <f aca="false">IF(COUNT(Z297)=0,"",ROUND(Z297,('c-form'!AB15)*1))</f>
        <v>0.08</v>
      </c>
      <c r="M31" s="77" t="n">
        <f aca="false">IF(COUNT(Z328)=0,"",ROUND(Z328,('c-form'!AB15)*1))</f>
        <v>0.06</v>
      </c>
      <c r="N31" s="77" t="n">
        <f aca="false">IF(COUNT(Z357)=0,"",ROUND(Z357,('c-form'!AB15)*1))</f>
        <v>0.05</v>
      </c>
      <c r="O31" s="77"/>
      <c r="Z31" s="77" t="n">
        <f aca="false">IF(TRIM(AG31)="","",IF(AL31="r1",IF(COUNT(AA31)=0,0,AA31),IF(AL31="n",0,IF(COUNT(AB31)=0,0,AB31))))</f>
        <v>0.17000000000000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7000000000000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2.1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3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9</v>
      </c>
      <c r="D32" s="77" t="n">
        <f aca="false">IF(COUNT(Z53)=0,"",ROUND(Z53,('c-form'!AB15)*1))</f>
        <v>0.13</v>
      </c>
      <c r="E32" s="77" t="n">
        <f aca="false">IF(COUNT(Z84)=0,"",ROUND(Z84,('c-form'!AB15)*1))</f>
        <v>0.13</v>
      </c>
      <c r="F32" s="77" t="n">
        <f aca="false">IF(COUNT(Z114)=0,"",ROUND(Z114,('c-form'!AB15)*1))</f>
        <v>0.12</v>
      </c>
      <c r="G32" s="77" t="n">
        <f aca="false">IF(COUNT(Z145)=0,"",ROUND(Z145,('c-form'!AB15)*1))</f>
        <v>2.25</v>
      </c>
      <c r="H32" s="77" t="n">
        <f aca="false">IF(COUNT(Z176)=0,"",ROUND(Z176,('c-form'!AB15)*1))</f>
        <v>0.19</v>
      </c>
      <c r="I32" s="77" t="n">
        <f aca="false">IF(COUNT(Z206)=0,"",ROUND(Z206,('c-form'!AB15)*1))</f>
        <v>0.16</v>
      </c>
      <c r="J32" s="77" t="n">
        <f aca="false">IF(COUNT(Z237)=0,"",ROUND(Z237,('c-form'!AB15)*1))</f>
        <v>0.12</v>
      </c>
      <c r="K32" s="77" t="n">
        <f aca="false">IF(COUNT(Z267)=0,"",ROUND(Z267,('c-form'!AB15)*1))</f>
        <v>0.12</v>
      </c>
      <c r="L32" s="77" t="n">
        <f aca="false">IF(COUNT(Z298)=0,"",ROUND(Z298,('c-form'!AB15)*1))</f>
        <v>0.07</v>
      </c>
      <c r="M32" s="77" t="n">
        <f aca="false">IF(COUNT(Z329)=0,"",ROUND(Z329,('c-form'!AB15)*1))</f>
        <v>0.06</v>
      </c>
      <c r="N32" s="77" t="n">
        <f aca="false">IF(COUNT(Z358)=0,"",ROUND(Z358,('c-form'!AB15)*1))</f>
        <v>0.06</v>
      </c>
      <c r="O32" s="77"/>
      <c r="Z32" s="77" t="n">
        <f aca="false">IF(TRIM(AG32)="","",IF(AL32="r1",IF(COUNT(AA32)=0,0,AA32),IF(AL32="n",0,IF(COUNT(AB32)=0,0,AB32))))</f>
        <v>0.16000000000001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6000000000001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2.1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3.7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9</v>
      </c>
      <c r="D33" s="77" t="n">
        <f aca="false">IF(COUNT(Z54)=0,"",ROUND(Z54,('c-form'!AB15)*1))</f>
        <v>0.12</v>
      </c>
      <c r="E33" s="77" t="n">
        <f aca="false">IF(COUNT(Z85)=0,"",ROUND(Z85,('c-form'!AB15)*1))</f>
        <v>0.13</v>
      </c>
      <c r="F33" s="77" t="n">
        <f aca="false">IF(COUNT(Z115)=0,"",ROUND(Z115,('c-form'!AB15)*1))</f>
        <v>0.12</v>
      </c>
      <c r="G33" s="77" t="n">
        <f aca="false">IF(COUNT(Z146)=0,"",ROUND(Z146,('c-form'!AB15)*1))</f>
        <v>0.24</v>
      </c>
      <c r="H33" s="77" t="n">
        <f aca="false">IF(COUNT(Z177)=0,"",ROUND(Z177,('c-form'!AB15)*1))</f>
        <v>0.18</v>
      </c>
      <c r="I33" s="77" t="n">
        <f aca="false">IF(COUNT(Z207)=0,"",ROUND(Z207,('c-form'!AB15)*1))</f>
        <v>0.14</v>
      </c>
      <c r="J33" s="77" t="n">
        <f aca="false">IF(COUNT(Z238)=0,"",ROUND(Z238,('c-form'!AB15)*1))</f>
        <v>0.12</v>
      </c>
      <c r="K33" s="77" t="n">
        <f aca="false">IF(COUNT(Z268)=0,"",ROUND(Z268,('c-form'!AB15)*1))</f>
        <v>0.12</v>
      </c>
      <c r="L33" s="77" t="n">
        <f aca="false">IF(COUNT(Z299)=0,"",ROUND(Z299,('c-form'!AB15)*1))</f>
        <v>0.07</v>
      </c>
      <c r="M33" s="77" t="n">
        <f aca="false">IF(COUNT(Z330)=0,"",ROUND(Z330,('c-form'!AB15)*1))</f>
        <v>0.06</v>
      </c>
      <c r="N33" s="77" t="n">
        <f aca="false">IF(COUNT(Z359)=0,"",ROUND(Z359,('c-form'!AB15)*1))</f>
        <v>0.06</v>
      </c>
      <c r="O33" s="77"/>
      <c r="Z33" s="77" t="n">
        <f aca="false">IF(TRIM(AG33)="","",IF(AL33="r1",IF(COUNT(AA33)=0,0,AA33),IF(AL33="n",0,IF(COUNT(AB33)=0,0,AB33))))</f>
        <v>0.17999999999999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7999999999999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2.1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9</v>
      </c>
      <c r="D34" s="77" t="n">
        <f aca="false">IF(COUNT(Z55)=0,"",ROUND(Z55,('c-form'!AB15)*1))</f>
        <v>0.12</v>
      </c>
      <c r="E34" s="77" t="n">
        <f aca="false">IF(COUNT(Z86)=0,"",ROUND(Z86,('c-form'!AB15)*1))</f>
        <v>0.12</v>
      </c>
      <c r="F34" s="77" t="n">
        <f aca="false">IF(COUNT(Z116)=0,"",ROUND(Z116,('c-form'!AB15)*1))</f>
        <v>0.12</v>
      </c>
      <c r="G34" s="77" t="n">
        <f aca="false">IF(COUNT(Z147)=0,"",ROUND(Z147,('c-form'!AB15)*1))</f>
        <v>0.16</v>
      </c>
      <c r="H34" s="77" t="n">
        <f aca="false">IF(COUNT(Z178)=0,"",ROUND(Z178,('c-form'!AB15)*1))</f>
        <v>0.19</v>
      </c>
      <c r="I34" s="77" t="n">
        <f aca="false">IF(COUNT(Z208)=0,"",ROUND(Z208,('c-form'!AB15)*1))</f>
        <v>0.15</v>
      </c>
      <c r="J34" s="77" t="n">
        <f aca="false">IF(COUNT(Z239)=0,"",ROUND(Z239,('c-form'!AB15)*1))</f>
        <v>0.12</v>
      </c>
      <c r="K34" s="77" t="n">
        <f aca="false">IF(COUNT(Z269)=0,"",ROUND(Z269,('c-form'!AB15)*1))</f>
        <v>0.11</v>
      </c>
      <c r="L34" s="77" t="n">
        <f aca="false">IF(COUNT(Z300)=0,"",ROUND(Z300,('c-form'!AB15)*1))</f>
        <v>0.07</v>
      </c>
      <c r="M34" s="77" t="n">
        <f aca="false">IF(COUNT(Z331)=0,"",ROUND(Z331,('c-form'!AB15)*1))</f>
        <v>0.06</v>
      </c>
      <c r="N34" s="77" t="n">
        <f aca="false">IF(COUNT(Z360)=0,"",ROUND(Z360,('c-form'!AB15)*1))</f>
        <v>0.06</v>
      </c>
      <c r="O34" s="77"/>
      <c r="Z34" s="77" t="n">
        <f aca="false">IF(TRIM(AG34)="","",IF(AL34="r1",IF(COUNT(AA34)=0,0,AA34),IF(AL34="n",0,IF(COUNT(AB34)=0,0,AB34))))</f>
        <v>0.18999999999998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8999999999998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2.1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9</v>
      </c>
      <c r="D35" s="77" t="n">
        <f aca="false">IF(COUNT(Z56)=0,"",ROUND(Z56,('c-form'!AB15)*1))</f>
        <v>0.12</v>
      </c>
      <c r="E35" s="77" t="n">
        <f aca="false">IF(COUNT(Z87)=0,"",ROUND(Z87,('c-form'!AB15)*1))</f>
        <v>0.13</v>
      </c>
      <c r="F35" s="77" t="n">
        <f aca="false">IF(COUNT(Z117)=0,"",ROUND(Z117,('c-form'!AB15)*1))</f>
        <v>0.12</v>
      </c>
      <c r="G35" s="77" t="n">
        <f aca="false">IF(COUNT(Z148)=0,"",ROUND(Z148,('c-form'!AB15)*1))</f>
        <v>0.15</v>
      </c>
      <c r="H35" s="77" t="n">
        <f aca="false">IF(COUNT(Z179)=0,"",ROUND(Z179,('c-form'!AB15)*1))</f>
        <v>0.65</v>
      </c>
      <c r="I35" s="77" t="n">
        <f aca="false">IF(COUNT(Z209)=0,"",ROUND(Z209,('c-form'!AB15)*1))</f>
        <v>1.22</v>
      </c>
      <c r="J35" s="77" t="n">
        <f aca="false">IF(COUNT(Z240)=0,"",ROUND(Z240,('c-form'!AB15)*1))</f>
        <v>0.12</v>
      </c>
      <c r="K35" s="77" t="n">
        <f aca="false">IF(COUNT(Z270)=0,"",ROUND(Z270,('c-form'!AB15)*1))</f>
        <v>0.1</v>
      </c>
      <c r="L35" s="77" t="n">
        <f aca="false">IF(COUNT(Z301)=0,"",ROUND(Z301,('c-form'!AB15)*1))</f>
        <v>0.07</v>
      </c>
      <c r="M35" s="77" t="n">
        <f aca="false">IF(COUNT(Z332)=0,"",ROUND(Z332,('c-form'!AB15)*1))</f>
        <v>0.06</v>
      </c>
      <c r="N35" s="77" t="n">
        <f aca="false">IF(COUNT(Z361)=0,"",ROUND(Z361,('c-form'!AB15)*1))</f>
        <v>0.06</v>
      </c>
      <c r="O35" s="77"/>
      <c r="Z35" s="77" t="n">
        <f aca="false">IF(TRIM(AG35)="","",IF(AL35="r1",IF(COUNT(AA35)=0,0,AA35),IF(AL35="n",0,IF(COUNT(AB35)=0,0,AB35))))</f>
        <v>0.17999999999999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17999999999999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2.1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9</v>
      </c>
      <c r="D36" s="77" t="n">
        <f aca="false">IF(COUNT(Z57)=0,"",ROUND(Z57,('c-form'!AB15)*1))</f>
        <v>0.12</v>
      </c>
      <c r="E36" s="77" t="n">
        <f aca="false">IF(COUNT(Z88)=0,"",ROUND(Z88,('c-form'!AB15)*1))</f>
        <v>0.16</v>
      </c>
      <c r="F36" s="77" t="n">
        <f aca="false">IF(COUNT(Z118)=0,"",ROUND(Z118,('c-form'!AB15)*1))</f>
        <v>0.13</v>
      </c>
      <c r="G36" s="77" t="n">
        <f aca="false">IF(COUNT(Z149)=0,"",ROUND(Z149,('c-form'!AB15)*1))</f>
        <v>0.14</v>
      </c>
      <c r="H36" s="77" t="n">
        <f aca="false">IF(COUNT(Z180)=0,"",ROUND(Z180,('c-form'!AB15)*1))</f>
        <v>0.29</v>
      </c>
      <c r="I36" s="77" t="n">
        <f aca="false">IF(COUNT(Z210)=0,"",ROUND(Z210,('c-form'!AB15)*1))</f>
        <v>1.62</v>
      </c>
      <c r="J36" s="77" t="n">
        <f aca="false">IF(COUNT(Z241)=0,"",ROUND(Z241,('c-form'!AB15)*1))</f>
        <v>0.12</v>
      </c>
      <c r="K36" s="77" t="n">
        <f aca="false">IF(COUNT(Z271)=0,"",ROUND(Z271,('c-form'!AB15)*1))</f>
        <v>0.09</v>
      </c>
      <c r="L36" s="77" t="n">
        <f aca="false">IF(COUNT(Z302)=0,"",ROUND(Z302,('c-form'!AB15)*1))</f>
        <v>0.07</v>
      </c>
      <c r="M36" s="77" t="n">
        <f aca="false">IF(COUNT(Z333)=0,"",ROUND(Z333,('c-form'!AB15)*1))</f>
        <v>0.06</v>
      </c>
      <c r="N36" s="77" t="n">
        <f aca="false">IF(COUNT(Z362)=0,"",ROUND(Z362,('c-form'!AB15)*1))</f>
        <v>0.05</v>
      </c>
      <c r="O36" s="77"/>
      <c r="Z36" s="77" t="n">
        <f aca="false">IF(TRIM(AG36)="","",IF(AL36="r1",IF(COUNT(AA36)=0,0,AA36),IF(AL36="n",0,IF(COUNT(AB36)=0,0,AB36))))</f>
        <v>0.17000000000000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17000000000000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2.1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9</v>
      </c>
      <c r="D37" s="77" t="n">
        <f aca="false">IF(COUNT(Z58)=0,"",ROUND(Z58,('c-form'!AB15)*1))</f>
        <v>0.11</v>
      </c>
      <c r="E37" s="77" t="n">
        <f aca="false">IF(COUNT(Z89)=0,"",ROUND(Z89,('c-form'!AB15)*1))</f>
        <v>0.14</v>
      </c>
      <c r="F37" s="77" t="n">
        <f aca="false">IF(COUNT(Z119)=0,"",ROUND(Z119,('c-form'!AB15)*1))</f>
        <v>0.13</v>
      </c>
      <c r="G37" s="77" t="n">
        <f aca="false">IF(COUNT(Z150)=0,"",ROUND(Z150,('c-form'!AB15)*1))</f>
        <v>0.14</v>
      </c>
      <c r="H37" s="77" t="n">
        <f aca="false">IF(COUNT(Z181)=0,"",ROUND(Z181,('c-form'!AB15)*1))</f>
        <v>0.3</v>
      </c>
      <c r="I37" s="77" t="n">
        <f aca="false">IF(COUNT(Z211)=0,"",ROUND(Z211,('c-form'!AB15)*1))</f>
        <v>0.39</v>
      </c>
      <c r="J37" s="77" t="n">
        <f aca="false">IF(COUNT(Z242)=0,"",ROUND(Z242,('c-form'!AB15)*1))</f>
        <v>0.12</v>
      </c>
      <c r="K37" s="77" t="n">
        <f aca="false">IF(COUNT(Z272)=0,"",ROUND(Z272,('c-form'!AB15)*1))</f>
        <v>0.08</v>
      </c>
      <c r="L37" s="77" t="n">
        <f aca="false">IF(COUNT(Z303)=0,"",ROUND(Z303,('c-form'!AB15)*1))</f>
        <v>0.06</v>
      </c>
      <c r="M37" s="77" t="n">
        <f aca="false">IF(COUNT(Z334)=0,"",ROUND(Z334,('c-form'!AB15)*1))</f>
        <v>0.06</v>
      </c>
      <c r="N37" s="77" t="n">
        <f aca="false">IF(COUNT(Z363)=0,"",ROUND(Z363,('c-form'!AB15)*1))</f>
        <v>0.05</v>
      </c>
      <c r="O37" s="77"/>
      <c r="Z37" s="77" t="n">
        <f aca="false">IF(TRIM(AG37)="","",IF(AL37="r1",IF(COUNT(AA37)=0,0,AA37),IF(AL37="n",0,IF(COUNT(AB37)=0,0,AB37))))</f>
        <v>0.17999999999999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17999999999999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2.1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9</v>
      </c>
      <c r="D38" s="77" t="n">
        <f aca="false">IF(COUNT(Z59)=0,"",ROUND(Z59,('c-form'!AB15)*1))</f>
        <v>0.11</v>
      </c>
      <c r="E38" s="77" t="n">
        <f aca="false">IF(COUNT(Z90)=0,"",ROUND(Z90,('c-form'!AB15)*1))</f>
        <v>0.13</v>
      </c>
      <c r="F38" s="77" t="n">
        <f aca="false">IF(COUNT(Z120)=0,"",ROUND(Z120,('c-form'!AB15)*1))</f>
        <v>0.14</v>
      </c>
      <c r="G38" s="77" t="n">
        <f aca="false">IF(COUNT(Z151)=0,"",ROUND(Z151,('c-form'!AB15)*1))</f>
        <v>0.13</v>
      </c>
      <c r="H38" s="77" t="n">
        <f aca="false">IF(COUNT(Z182)=0,"",ROUND(Z182,('c-form'!AB15)*1))</f>
        <v>0.3</v>
      </c>
      <c r="I38" s="77" t="n">
        <f aca="false">IF(COUNT(Z212)=0,"",ROUND(Z212,('c-form'!AB15)*1))</f>
        <v>0.31</v>
      </c>
      <c r="J38" s="77" t="n">
        <f aca="false">IF(COUNT(Z243)=0,"",ROUND(Z243,('c-form'!AB15)*1))</f>
        <v>0.12</v>
      </c>
      <c r="K38" s="77" t="n">
        <f aca="false">IF(COUNT(Z273)=0,"",ROUND(Z273,('c-form'!AB15)*1))</f>
        <v>0.08</v>
      </c>
      <c r="L38" s="77" t="n">
        <f aca="false">IF(COUNT(Z304)=0,"",ROUND(Z304,('c-form'!AB15)*1))</f>
        <v>0.06</v>
      </c>
      <c r="M38" s="77" t="n">
        <f aca="false">IF(COUNT(Z335)=0,"",ROUND(Z335,('c-form'!AB15)*1))</f>
        <v>0.06</v>
      </c>
      <c r="N38" s="77" t="n">
        <f aca="false">IF(COUNT(Z364)=0,"",ROUND(Z364,('c-form'!AB15)*1))</f>
        <v>0.05</v>
      </c>
      <c r="O38" s="77"/>
      <c r="Z38" s="77" t="n">
        <f aca="false">IF(TRIM(AG38)="","",IF(AL38="r1",IF(COUNT(AA38)=0,0,AA38),IF(AL38="n",0,IF(COUNT(AB38)=0,0,AB38))))</f>
        <v>0.17999999999999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17999999999999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2.1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0.12</v>
      </c>
      <c r="E39" s="77" t="n">
        <f aca="false">IF(COUNT(Z91)=0,"",ROUND(Z91,('c-form'!AB15)*1))</f>
        <v>0.12</v>
      </c>
      <c r="F39" s="77" t="n">
        <f aca="false">IF(COUNT(Z121)=0,"",ROUND(Z121,('c-form'!AB15)*1))</f>
        <v>0.16</v>
      </c>
      <c r="G39" s="77" t="n">
        <f aca="false">IF(COUNT(Z152)=0,"",ROUND(Z152,('c-form'!AB15)*1))</f>
        <v>0.13</v>
      </c>
      <c r="H39" s="77" t="n">
        <f aca="false">IF(COUNT(Z183)=0,"",ROUND(Z183,('c-form'!AB15)*1))</f>
        <v>0.29</v>
      </c>
      <c r="I39" s="77" t="n">
        <f aca="false">IF(COUNT(Z213)=0,"",ROUND(Z213,('c-form'!AB15)*1))</f>
        <v>0.26</v>
      </c>
      <c r="J39" s="77" t="n">
        <f aca="false">IF(COUNT(Z244)=0,"",ROUND(Z244,('c-form'!AB15)*1))</f>
        <v>0.12</v>
      </c>
      <c r="K39" s="77" t="n">
        <f aca="false">IF(COUNT(Z274)=0,"",ROUND(Z274,('c-form'!AB15)*1))</f>
        <v>0.07</v>
      </c>
      <c r="L39" s="77" t="n">
        <f aca="false">IF(COUNT(Z305)=0,"",ROUND(Z305,('c-form'!AB15)*1))</f>
        <v>0.06</v>
      </c>
      <c r="M39" s="77" t="str">
        <f aca="false">IF(COUNT(Z336)=0,"",Z336)</f>
        <v/>
      </c>
      <c r="N39" s="77" t="n">
        <f aca="false">IF(COUNT(Z365)=0,"",ROUND(Z365,('c-form'!AB15)*1))</f>
        <v>0.05</v>
      </c>
      <c r="O39" s="77"/>
      <c r="V39" s="9" t="n">
        <f aca="false">IF(TRIM('c-form'!G15)&lt;&gt;"",TRIM('c-form'!G15)*1,IF(TRIM('c-form'!G57)&lt;&gt;"",TRIM('c-form'!G57)*1,""))</f>
        <v>191</v>
      </c>
      <c r="Z39" s="77" t="n">
        <f aca="false">IF(TRIM(AG39)="","",IF(AL39="r1",IF(COUNT(AA39)=0,0,AA39),IF(AL39="n",0,IF(COUNT(AB39)=0,0,AB39))))</f>
        <v>0.17000000000000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17000000000000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2.1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8</v>
      </c>
      <c r="D40" s="77" t="n">
        <f aca="false">IF(COUNT(Z61)=0,"",ROUND(Z61,('c-form'!AB15)*1))</f>
        <v>0.12</v>
      </c>
      <c r="E40" s="77" t="n">
        <f aca="false">IF(COUNT(Z92)=0,"",ROUND(Z92,('c-form'!AB15)*1))</f>
        <v>0.12</v>
      </c>
      <c r="F40" s="77" t="n">
        <f aca="false">IF(COUNT(Z122)=0,"",ROUND(Z122,('c-form'!AB15)*1))</f>
        <v>0.16</v>
      </c>
      <c r="G40" s="77" t="n">
        <f aca="false">IF(COUNT(Z153)=0,"",ROUND(Z153,('c-form'!AB15)*1))</f>
        <v>0.12</v>
      </c>
      <c r="H40" s="77" t="n">
        <f aca="false">IF(COUNT(Z184)=0,"",ROUND(Z184,('c-form'!AB15)*1))</f>
        <v>0.28</v>
      </c>
      <c r="I40" s="77" t="n">
        <f aca="false">IF(COUNT(Z214)=0,"",ROUND(Z214,('c-form'!AB15)*1))</f>
        <v>0.25</v>
      </c>
      <c r="J40" s="77" t="n">
        <f aca="false">IF(COUNT(Z245)=0,"",ROUND(Z245,('c-form'!AB15)*1))</f>
        <v>0.12</v>
      </c>
      <c r="K40" s="77" t="n">
        <f aca="false">IF(COUNT(Z275)=0,"",ROUND(Z275,('c-form'!AB15)*1))</f>
        <v>0.06</v>
      </c>
      <c r="L40" s="77" t="n">
        <f aca="false">IF(COUNT(Z306)=0,"",ROUND(Z306,('c-form'!AB15)*1))</f>
        <v>0.06</v>
      </c>
      <c r="M40" s="77"/>
      <c r="N40" s="77" t="n">
        <f aca="false">IF(COUNT(Z366)=0,"",ROUND(Z366,('c-form'!AB15)*1))</f>
        <v>0.05</v>
      </c>
      <c r="O40" s="77"/>
      <c r="Z40" s="77" t="n">
        <f aca="false">IF(TRIM(AG40)="","",IF(AL40="r1",IF(COUNT(AA40)=0,0,AA40),IF(AL40="n",0,IF(COUNT(AB40)=0,0,AB40))))</f>
        <v>0.17000000000000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17000000000000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2.1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12</v>
      </c>
      <c r="E41" s="80"/>
      <c r="F41" s="77" t="n">
        <f aca="false">IF(COUNT(Z123)=0,"",ROUND(Z123,('c-form'!AB15)*1))</f>
        <v>0.15</v>
      </c>
      <c r="G41" s="77" t="n">
        <f aca="false">IF(COUNT(Z154)=0,"",ROUND(Z154,('c-form'!AB15)*1))</f>
        <v>0.12</v>
      </c>
      <c r="H41" s="80"/>
      <c r="I41" s="80" t="n">
        <f aca="false">IF(COUNT(Z215)=0,"",ROUND(Z215,('c-form'!AB15)*1))</f>
        <v>0.22</v>
      </c>
      <c r="J41" s="80"/>
      <c r="K41" s="77" t="n">
        <f aca="false">IF(COUNT(Z276)=0,"",ROUND(Z276,('c-form'!AB15)*1))</f>
        <v>0.06</v>
      </c>
      <c r="L41" s="77" t="n">
        <f aca="false">IF(COUNT(Z307)=0,"",ROUND(Z307,('c-form'!AB15)*1))</f>
        <v>0.06</v>
      </c>
      <c r="M41" s="80"/>
      <c r="N41" s="77" t="n">
        <f aca="false">IF(COUNT(Z367)=0,"",ROUND(Z367,('c-form'!AB15)*1))</f>
        <v>0.05</v>
      </c>
      <c r="O41" s="80"/>
      <c r="Z41" s="77" t="n">
        <f aca="false">IF(TRIM(AG41)="","",IF(AL41="r1",IF(COUNT(AA41)=0,0,AA41),IF(AL41="n",0,IF(COUNT(AB41)=0,0,AB41))))</f>
        <v>0.16000000000001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6000000000001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2.1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.96</v>
      </c>
      <c r="D43" s="80" t="n">
        <f aca="false">IF(COUNT(D9:D41)&gt;0,SUM(D9:D41),"")</f>
        <v>4.45</v>
      </c>
      <c r="E43" s="80" t="n">
        <f aca="false">IF(COUNT(E9:E41)&gt;0,SUM(E9:E41),"")</f>
        <v>4.25</v>
      </c>
      <c r="F43" s="80" t="n">
        <f aca="false">IF(COUNT(F9:F41)&gt;0,SUM(F9:F41),"")</f>
        <v>3.64</v>
      </c>
      <c r="G43" s="80" t="n">
        <f aca="false">IF(COUNT(G9:G41)&gt;0,SUM(G9:G41),"")</f>
        <v>31.63</v>
      </c>
      <c r="H43" s="80" t="n">
        <f aca="false">IF(COUNT(H9:H41)&gt;0,SUM(H9:H41),"")</f>
        <v>23.86</v>
      </c>
      <c r="I43" s="80" t="n">
        <f aca="false">IF(COUNT(I9:I41)&gt;0,SUM(I9:I41),"")</f>
        <v>9.4</v>
      </c>
      <c r="J43" s="80" t="n">
        <f aca="false">IF(COUNT(J9:J41)&gt;0,SUM(J9:J41),"")</f>
        <v>4.09</v>
      </c>
      <c r="K43" s="80" t="n">
        <f aca="false">IF(COUNT(K9:K41)&gt;0,SUM(K9:K41),"")</f>
        <v>3.54</v>
      </c>
      <c r="L43" s="80" t="n">
        <f aca="false">IF(COUNT(L9:L41)&gt;0,SUM(L9:L41),"")</f>
        <v>2.08</v>
      </c>
      <c r="M43" s="80" t="n">
        <f aca="false">IF(COUNT(M9:M41)&gt;0,SUM(M9:M41),"")</f>
        <v>1.68</v>
      </c>
      <c r="N43" s="80" t="n">
        <f aca="false">IF(COUNT(N9:N41)&gt;0,SUM(N9:N41),"")</f>
        <v>1.73</v>
      </c>
      <c r="O43" s="80" t="n">
        <f aca="false">IF(COUNT(C43:N43)&gt;0,SUM(C43:N43),"")</f>
        <v>96.31</v>
      </c>
      <c r="P43" s="95" t="s">
        <v>74</v>
      </c>
      <c r="Z43" s="77" t="n">
        <f aca="false">IF(TRIM(AG43)="","",IF(AL43="r1",IF(COUNT(AA43)=0,0,AA43),IF(AL43="n",0,IF(COUNT(AB43)=0,0,AB43))))</f>
        <v>0.14999999999996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4999999999996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2.1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98666666666667</v>
      </c>
      <c r="D44" s="77" t="n">
        <f aca="false">IF(COUNT(D9:D41)&gt;0,AVERAGE(D9:D41),"")</f>
        <v>0.143548387096774</v>
      </c>
      <c r="E44" s="77" t="n">
        <f aca="false">IF(COUNT(E9:E41)&gt;0,AVERAGE(E9:E41),"")</f>
        <v>0.141666666666667</v>
      </c>
      <c r="F44" s="77" t="n">
        <f aca="false">IF(COUNT(F9:F41)&gt;0,AVERAGE(F9:F41),"")</f>
        <v>0.11741935483871</v>
      </c>
      <c r="G44" s="77" t="n">
        <f aca="false">IF(COUNT(G9:G41)&gt;0,AVERAGE(G9:G41),"")</f>
        <v>1.02032258064516</v>
      </c>
      <c r="H44" s="77" t="n">
        <f aca="false">IF(COUNT(H9:H41)&gt;0,AVERAGE(H9:H41),"")</f>
        <v>0.795333333333333</v>
      </c>
      <c r="I44" s="77" t="n">
        <f aca="false">IF(COUNT(I9:I41)&gt;0,AVERAGE(I9:I41),"")</f>
        <v>0.303225806451613</v>
      </c>
      <c r="J44" s="77" t="n">
        <f aca="false">IF(COUNT(J9:J41)&gt;0,AVERAGE(J9:J41),"")</f>
        <v>0.136333333333333</v>
      </c>
      <c r="K44" s="77" t="n">
        <f aca="false">IF(COUNT(K9:K41)&gt;0,AVERAGE(K9:K41),"")</f>
        <v>0.114193548387097</v>
      </c>
      <c r="L44" s="77" t="n">
        <f aca="false">IF(COUNT(L9:L41)&gt;0,AVERAGE(L9:L41),"")</f>
        <v>0.0670967741935484</v>
      </c>
      <c r="M44" s="77" t="n">
        <f aca="false">IF(COUNT(M9:M41)&gt;0,AVERAGE(M9:M41),"")</f>
        <v>0.06</v>
      </c>
      <c r="N44" s="77" t="n">
        <f aca="false">IF(COUNT(N9:N41)&gt;0,AVERAGE(N9:N41),"")</f>
        <v>0.0558064516129032</v>
      </c>
      <c r="O44" s="77" t="n">
        <f aca="false">IF(COUNT(C44:N44)&gt;0,AVERAGE(C44:N44),"")</f>
        <v>0.262801075268817</v>
      </c>
      <c r="P44" s="98" t="s">
        <v>76</v>
      </c>
      <c r="Z44" s="77" t="n">
        <f aca="false">IF(TRIM(AG44)="","",IF(AL44="r1",IF(COUNT(AA44)=0,0,AA44),IF(AL44="n",0,IF(COUNT(AB44)=0,0,AB44))))</f>
        <v>0.14999999999996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4999999999996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2.1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21</v>
      </c>
      <c r="D45" s="77" t="n">
        <f aca="false">IF(COUNT(D9:D41)&gt;0,MAX(D9:D41),"")</f>
        <v>0.19</v>
      </c>
      <c r="E45" s="77" t="n">
        <f aca="false">IF(COUNT(E9:E41)&gt;0,MAX(E9:E41),"")</f>
        <v>0.18</v>
      </c>
      <c r="F45" s="77" t="n">
        <f aca="false">IF(COUNT(F9:F41)&gt;0,MAX(F9:F41),"")</f>
        <v>0.16</v>
      </c>
      <c r="G45" s="77" t="n">
        <f aca="false">IF(COUNT(G9:G41)&gt;0,MAX(G9:G41),"")</f>
        <v>15.98</v>
      </c>
      <c r="H45" s="77" t="n">
        <f aca="false">IF(COUNT(H9:H41)&gt;0,MAX(H9:H41),"")</f>
        <v>9.05</v>
      </c>
      <c r="I45" s="77" t="n">
        <f aca="false">IF(COUNT(I9:I41)&gt;0,MAX(I9:I41),"")</f>
        <v>1.62</v>
      </c>
      <c r="J45" s="77" t="n">
        <f aca="false">IF(COUNT(J9:J41)&gt;0,MAX(J9:J41),"")</f>
        <v>0.19</v>
      </c>
      <c r="K45" s="77" t="n">
        <f aca="false">IF(COUNT(K9:K41)&gt;0,MAX(K9:K41),"")</f>
        <v>0.16</v>
      </c>
      <c r="L45" s="77" t="n">
        <f aca="false">IF(COUNT(L9:L41)&gt;0,MAX(L9:L41),"")</f>
        <v>0.08</v>
      </c>
      <c r="M45" s="77" t="n">
        <f aca="false">IF(COUNT(M9:M41)&gt;0,MAX(M9:M41),"")</f>
        <v>0.06</v>
      </c>
      <c r="N45" s="77" t="n">
        <f aca="false">IF(COUNT(N9:N41)&gt;0,MAX(N9:N41),"")</f>
        <v>0.06</v>
      </c>
      <c r="O45" s="77" t="n">
        <f aca="false">IF(COUNT(C45:N45)&gt;0,MAX(C45:N45),"")</f>
        <v>15.98</v>
      </c>
      <c r="P45" s="98" t="s">
        <v>76</v>
      </c>
      <c r="Z45" s="77" t="n">
        <f aca="false">IF(TRIM(AG45)="","",IF(AL45="r1",IF(COUNT(AA45)=0,0,AA45),IF(AL45="n",0,IF(COUNT(AB45)=0,0,AB45))))</f>
        <v>0.1399999999999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3999999999997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2.1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8</v>
      </c>
      <c r="D46" s="77" t="n">
        <f aca="false">IF(COUNT(D9:D41)&gt;0,MIN(D9:D41),"")</f>
        <v>0.11</v>
      </c>
      <c r="E46" s="77" t="n">
        <f aca="false">IF(COUNT(E9:E41)&gt;0,MIN(E9:E41),"")</f>
        <v>0.12</v>
      </c>
      <c r="F46" s="77" t="n">
        <f aca="false">IF(COUNT(F9:F41)&gt;0,MIN(F9:F41),"")</f>
        <v>0.08</v>
      </c>
      <c r="G46" s="77" t="n">
        <f aca="false">IF(COUNT(G9:G41)&gt;0,MIN(G9:G41),"")</f>
        <v>0.11</v>
      </c>
      <c r="H46" s="77" t="n">
        <f aca="false">IF(COUNT(H9:H41)&gt;0,MIN(H9:H41),"")</f>
        <v>0.12</v>
      </c>
      <c r="I46" s="77" t="n">
        <f aca="false">IF(COUNT(I9:I41)&gt;0,MIN(I9:I41),"")</f>
        <v>0.14</v>
      </c>
      <c r="J46" s="77" t="n">
        <f aca="false">IF(COUNT(J9:J41)&gt;0,MIN(J9:J41),"")</f>
        <v>0.12</v>
      </c>
      <c r="K46" s="77" t="n">
        <f aca="false">IF(COUNT(K9:K41)&gt;0,MIN(K9:K41),"")</f>
        <v>0.06</v>
      </c>
      <c r="L46" s="77" t="n">
        <f aca="false">IF(COUNT(L9:L41)&gt;0,MIN(L9:L41),"")</f>
        <v>0.06</v>
      </c>
      <c r="M46" s="77" t="n">
        <f aca="false">IF(COUNT(M9:M41)&gt;0,MIN(M9:M41),"")</f>
        <v>0.06</v>
      </c>
      <c r="N46" s="77" t="n">
        <f aca="false">IF(COUNT(N9:N41)&gt;0,MIN(N9:N41),"")</f>
        <v>0.05</v>
      </c>
      <c r="O46" s="77" t="n">
        <f aca="false">IF(COUNT(C46:N46)&gt;0,MIN(C46:N46),"")</f>
        <v>0.05</v>
      </c>
      <c r="P46" s="98" t="s">
        <v>76</v>
      </c>
      <c r="Z46" s="77" t="n">
        <f aca="false">IF(TRIM(AG46)="","",IF(AL46="r1",IF(COUNT(AA46)=0,0,AA46),IF(AL46="n",0,IF(COUNT(AB46)=0,0,AB46))))</f>
        <v>0.1399999999999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399999999999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2.1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514944</v>
      </c>
      <c r="D47" s="77" t="n">
        <f aca="false">IF(COUNT(D9:D41)&gt;0,(D43*(864*(0.001)))*0.1,"")</f>
        <v>0.38448</v>
      </c>
      <c r="E47" s="77" t="n">
        <f aca="false">IF(COUNT(E9:E41)&gt;0,(E43*(864*(0.001)))*0.1,"")</f>
        <v>0.3672</v>
      </c>
      <c r="F47" s="77" t="n">
        <f aca="false">IF(COUNT(F9:F41)&gt;0,(F43*(864*(0.001)))*0.1,"")</f>
        <v>0.314496</v>
      </c>
      <c r="G47" s="77" t="n">
        <f aca="false">IF(COUNT(G9:G41)&gt;0,(G43*(864*(0.001)))*0.1,"")</f>
        <v>2.732832</v>
      </c>
      <c r="H47" s="77" t="n">
        <f aca="false">IF(COUNT(H9:H41)&gt;0,(H43*(864*(0.001)))*0.1,"")</f>
        <v>2.061504</v>
      </c>
      <c r="I47" s="77" t="n">
        <f aca="false">IF(COUNT(I9:I41)&gt;0,(I43*(864*(0.001)))*0.1,"")</f>
        <v>0.81216</v>
      </c>
      <c r="J47" s="77" t="n">
        <f aca="false">IF(COUNT(J9:J41)&gt;0,(J43*(864*(0.001)))*0.1,"")</f>
        <v>0.353376</v>
      </c>
      <c r="K47" s="77" t="n">
        <f aca="false">IF(COUNT(K9:K41)&gt;0,(K43*(864*(0.001)))*0.1,"")</f>
        <v>0.305856</v>
      </c>
      <c r="L47" s="77" t="n">
        <f aca="false">IF(COUNT(L9:L41)&gt;0,(L43*(864*(0.001)))*0.1,"")</f>
        <v>0.179712</v>
      </c>
      <c r="M47" s="77" t="n">
        <f aca="false">IF(COUNT(M9:M41)&gt;0,(M43*(864*(0.001)))*0.1,"")</f>
        <v>0.145152</v>
      </c>
      <c r="N47" s="77" t="n">
        <f aca="false">IF(COUNT(N9:N41)&gt;0,(N43*(864*(0.001)))*0.1,"")</f>
        <v>0.149472</v>
      </c>
      <c r="O47" s="77" t="n">
        <f aca="false">IF(COUNT(C47:N47)&gt;0,(O43*864*0.001)*0.1,"")</f>
        <v>8.321184</v>
      </c>
      <c r="P47" s="100" t="s">
        <v>80</v>
      </c>
      <c r="Z47" s="77" t="n">
        <f aca="false">IF(TRIM(AG47)="","",IF(AL47="r1",IF(COUNT(AA47)=0,0,AA47),IF(AL47="n",0,IF(COUNT(AB47)=0,0,AB47))))</f>
        <v>0.1399999999999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399999999999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2.1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3.8800000000006</v>
      </c>
      <c r="E48" s="103" t="s">
        <v>82</v>
      </c>
      <c r="F48" s="104" t="str">
        <f aca="false">IF(TRIM('c-form'!U15)&lt;&gt;"",TRIM('c-form'!U15),IF(TRIM('c-form'!U57)&lt;&gt;"",TRIM('c-form'!U57),""))</f>
        <v>343.68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15</v>
      </c>
      <c r="K48" s="103" t="s">
        <v>85</v>
      </c>
      <c r="L48" s="107" t="str">
        <f aca="false">IF(TRIM('c-form'!AU2)&lt;&gt;"",TRIM('c-form'!AU2),IF(TRIM('c-form'!AU3)&lt;&gt;"",TRIM('c-form'!AU3),""))</f>
        <v>AUG 9, 2013</v>
      </c>
      <c r="M48" s="107"/>
      <c r="Z48" s="77" t="n">
        <f aca="false">IF(TRIM(AG48)="","",IF(AL48="r1",IF(COUNT(AA48)=0,0,AA48),IF(AL48="n",0,IF(COUNT(AB48)=0,0,AB48))))</f>
        <v>0.12999999999997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2999999999997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2.1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3814817471132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77.38219895288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2999999999997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2999999999997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2.1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1999999999998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1999999999998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2.1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1999999999998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1999999999998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2.1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2999999999997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2999999999997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2.1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2999999999997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2999999999997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2.1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1999999999998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1999999999998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2.1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1999999999998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1999999999998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2.1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1999999999998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1999999999998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2.1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1999999999998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1999999999998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2.1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0999999999999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0999999999999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2.1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0999999999999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0999999999999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2.1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1999999999998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1999999999998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2.1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1999999999998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1999999999998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2.1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11999999999998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1999999999998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2.1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12999999999997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12999999999997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2.1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1399999999999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1399999999999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2.1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399999999999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399999999999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2.1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1399999999999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399999999999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2.1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1399999999999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3999999999997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2.1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1399999999999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1399999999999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2.1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1399999999999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1399999999999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2.1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1399999999999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1399999999999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2.1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1399999999999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1399999999999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2.1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14999999999996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149999999999962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2.1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17999999999999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17999999999999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2.1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17000000000000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17000000000000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2.1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16000000000001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6000000000001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2.1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16000000000001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6000000000001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2.1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14999999999996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49999999999962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2.1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14999999999996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49999999999962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2.1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1399999999999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3999999999997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2.1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399999999999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399999999999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2.1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1399999999999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1399999999999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2.1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1399999999999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399999999999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2.1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1399999999999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399999999999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2.1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12999999999997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2999999999997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2.1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12999999999997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2999999999997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2.1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11999999999998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1999999999998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2.1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2999999999997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2999999999997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2.1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6000000000001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16000000000001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2.1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399999999999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1399999999999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2.1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2999999999997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2999999999997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2.1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1999999999998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1999999999998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2.1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11999999999998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1999999999998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2.1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11999999999998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11999999999998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2.1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1999999999998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1999999999998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2.1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0999999999999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0999999999999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2.1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10999999999999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0999999999999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2.1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1999999999998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1999999999998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2.1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11999999999998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1999999999998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2.1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11999999999998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11999999999998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2.1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10999999999999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10999999999999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2.1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1399999999999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1399999999999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2.1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1399999999999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1399999999999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2.1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12999999999997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12999999999997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2.1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11999999999998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11999999999998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2.1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10999999999999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10999999999999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2.1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94999999999977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94999999999977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2.0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89999999999982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89999999999982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2.0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89999999999982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89999999999982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2.0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84999999999988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84999999999988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2.0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84999999999988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84999999999988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2.0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89999999999982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89999999999982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2.0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94999999999977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94999999999977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2.0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10999999999999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109999999999992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2.1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11999999999998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11999999999998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2.1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11999999999998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11999999999998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2.1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11999999999998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11999999999998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2.1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11999999999998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11999999999998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2.1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12999999999997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12999999999997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2.1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12999999999997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12999999999997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2.1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1399999999999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1399999999999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2.1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16000000000001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16000000000001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2.1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16000000000001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16000000000001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2.1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14999999999996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14999999999996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2.1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129999999999977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129999999999977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2.1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11999999999998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1999999999998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2.1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11999999999998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11999999999998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2.1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11999999999998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1999999999998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2.1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11999999999998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11999999999998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2.1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11999999999998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11999999999998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2.1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10999999999999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10999999999999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2.1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18999999999998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18999999999998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2.1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5.979999999999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5.979999999999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3.2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.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.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2.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0299999999998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0299999999998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2.6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2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6199999999996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6199999999996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2.5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3799999999999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3799999999999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2.5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50000000000017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50000000000017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2.4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23000000000001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23000000000001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2.2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18999999999998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18999999999998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2.1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16000000000001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16000000000001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2.1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1399999999999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399999999999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2.1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12999999999997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12999999999997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2.1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11999999999998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1999999999998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2.1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1399999999999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1399999999999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2.1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2499999999996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2499999999996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5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2.6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24000000000000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24000000000000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2.2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16000000000001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16000000000001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2.1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14999999999996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14999999999996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2.1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1399999999999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1399999999999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2.1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1399999999999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13999999999997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2.1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12999999999997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12999999999997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2.1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12999999999997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12999999999997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2.1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11999999999998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11999999999998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2.1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11999999999998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11999999999998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2.1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11999999999998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11999999999998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2.1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11999999999998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11999999999998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2.1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11999999999998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11999999999998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2.1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11999999999998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11999999999998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2.1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1399999999999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1399999999999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2.1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18999999999998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18999999999998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2.1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.9399999999996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.9399999999996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2.8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0599999999998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0599999999998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2.5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45000000000022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45000000000022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2.4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24000000000000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240000000000008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2.2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18999999999998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18999999999998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2.1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18999999999998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18999999999998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2.1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14999999999996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14999999999996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2.1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22000000000002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22000000000002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2.2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.0499999999993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9.0499999999993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9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3.0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5800000000001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5800000000001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2.6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39000000000000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39000000000000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2.3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29000000000002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29000000000002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2.2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.24000000000000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24000000000000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2.2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.19999999999998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19999999999998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2.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18999999999998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18999999999998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2.1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18999999999998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18999999999998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2.1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17999999999999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17999999999999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2.1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18999999999998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18999999999998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2.1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6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6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2.4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29000000000002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29000000000002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2.2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30000000000001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30000000000001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2.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30000000000001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30000000000001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2.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29000000000002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29000000000002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2.2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27999999999997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27999999999997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2.2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29000000000002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29000000000002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2.2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29000000000002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29000000000002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2.2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31000000000001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310000000000011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2.3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26999999999998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26999999999998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2.2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23000000000001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23000000000001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2.2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22000000000002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2000000000002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2.2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22000000000002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2000000000002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2.2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310000000000011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310000000000011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2.3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23000000000001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23000000000001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2.2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20999999999997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20999999999997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2.2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19999999999998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19999999999998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2.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19999999999998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19999999999998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2.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19999999999998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19999999999998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2.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18999999999998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18999999999998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2.1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18999999999998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18999999999998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2.1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18999999999998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18999999999998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2.1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18999999999998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18999999999998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2.1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18999999999998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18999999999998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2.1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18999999999998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18999999999998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2.1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17999999999999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17999999999999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2.1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17999999999999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17999999999999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2.1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16000000000001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16000000000001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2.1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1399999999999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1399999999999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2.1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14999999999996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14999999999996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2.1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2200000000000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2200000000000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2.5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6199999999996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6199999999996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2.5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39000000000000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39000000000000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2.3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31000000000001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31000000000001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2.3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25999999999999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259999999999992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2.2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2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2.2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22000000000002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2000000000002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2.2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18999999999998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18999999999998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2.1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17999999999999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7999999999999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2.1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17000000000000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17000000000000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2.1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17000000000000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17000000000000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2.1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16000000000001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6000000000001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2.1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14999999999996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14999999999996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2.1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14999999999996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14999999999996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2.1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1399999999999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1399999999999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2.1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1399999999999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1399999999999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2.1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1399999999999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1399999999999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2.1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1399999999999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1399999999999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2.1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1399999999999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1399999999999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2.1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1399999999999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1399999999999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2.1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12999999999997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2999999999997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2.1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12999999999997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2999999999997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2.1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12999999999997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2999999999997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2.1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12999999999997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2999999999997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2.1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11999999999998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19999999999985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2.1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11999999999998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1999999999998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2.1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11999999999998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1999999999998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2.1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11999999999998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11999999999998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2.1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11999999999998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1999999999998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2.1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11999999999998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1999999999998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2.1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11999999999998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1999999999998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2.1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11999999999998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1999999999998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2.1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11999999999998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1999999999998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2.1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11999999999998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19999999999985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2.1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11999999999998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1999999999998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2.1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11999999999998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1999999999998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2.1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11999999999998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1999999999998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2.1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11999999999998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1999999999998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2.1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11999999999998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1999999999998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2.1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11999999999998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19999999999985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2.1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11999999999998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1999999999998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2.1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11999999999998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1999999999998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2.1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11999999999998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1999999999998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2.1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11999999999998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1999999999998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2.1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11999999999998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1999999999998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2.1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11999999999998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1999999999998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2.1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11999999999998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1999999999998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2.1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11999999999998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1999999999998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2.1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11999999999998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11999999999998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2.1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11999999999998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1999999999998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2.1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11999999999998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1999999999998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2.1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14999999999996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4999999999996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2.1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160000000000011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160000000000011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2.1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1399999999999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1399999999999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2.1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1399999999999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399999999999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2.1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12999999999997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12999999999997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2.1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2999999999997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2999999999997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2.1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11999999999998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1999999999998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2.1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11999999999998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1999999999998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2.1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11999999999998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1999999999998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2.1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10999999999999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09999999999992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2.1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2.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89999999999982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89999999999982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2.0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84999999999988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84999999999988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2.0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7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7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2.0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70000000000005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70000000000005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2.0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6499999999998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6499999999998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2.0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59999999999988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599999999999886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2.0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59999999999988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59999999999988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2.0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59999999999988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59999999999988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2.0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6499999999998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6499999999998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2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6499999999998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6499999999998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2.0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6499999999998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6499999999998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1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2.0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6499999999998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6499999999998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1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2.0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59999999999988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599999999999886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2.0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59999999999988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599999999999886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2.0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59999999999988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59999999999988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2.0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59999999999988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59999999999988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2.0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6499999999998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6499999999998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2.0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6499999999998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6499999999998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2.0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70000000000005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700000000000057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2.0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7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7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2.0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7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7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2.0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7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7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2.0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79999999999994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79999999999994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2.0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79999999999994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79999999999994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2.0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79999999999994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79999999999994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2.0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79999999999994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79999999999994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2.0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7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7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2.0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070000000000005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70000000000005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2.0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70000000000005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70000000000005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2.0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70000000000005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70000000000005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2.0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70000000000005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70000000000005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2.0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70000000000005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700000000000057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2.0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6499999999998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6499999999998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2.0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6499999999998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6499999999998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2.0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6499999999998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6499999999998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2.0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06499999999998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6499999999998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2.0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06499999999998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64999999999983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2.0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06499999999998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64999999999983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2.0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06499999999998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64999999999983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2.0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06499999999998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6499999999998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2.0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06499999999998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6499999999998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2.0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06499999999998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64999999999983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2.0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06499999999998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64999999999983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2.0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6499999999998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6499999999998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2.0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6499999999998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6499999999998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2.0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6499999999998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64999999999983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2.0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6499999999998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6499999999998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2.0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6499999999998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6499999999998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2.0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6499999999998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6499999999998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2.0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6499999999998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6499999999998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2.0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6499999999998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6499999999998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2.0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59999999999988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59999999999988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2.0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59999999999988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59999999999988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2.0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59999999999988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599999999999886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2.0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59999999999988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59999999999988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2.0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59999999999988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599999999999886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2.0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59999999999988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599999999999886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2.0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59999999999988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599999999999886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2.0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59999999999988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599999999999886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2.0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59999999999988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599999999999886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2.0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59999999999988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59999999999988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2.0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59999999999988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59999999999988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2.0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59999999999988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59999999999988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2.0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59999999999988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599999999999886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2.0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59999999999988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59999999999988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2.0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59999999999988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599999999999886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2.0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59999999999988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599999999999886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2.0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59999999999988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599999999999886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2.0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59999999999988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59999999999988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2.0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59999999999988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599999999999886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2.0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59999999999988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59999999999988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2.0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59999999999988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59999999999988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2.0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59999999999988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59999999999988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2.0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59999999999988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59999999999988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2.0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59999999999988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59999999999988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2.0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59999999999988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59999999999988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2.0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59999999999988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59999999999988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2.0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59999999999988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59999999999988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2.0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59999999999988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59999999999988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2.0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54999999999994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54999999999994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2.0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54999999999994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549999999999943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2.0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54999999999994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54999999999994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2.0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54999999999994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54999999999994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2.0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54999999999994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54999999999994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2.0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54999999999994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549999999999943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2.0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54999999999994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54999999999994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2.0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59999999999988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59999999999988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2.0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59999999999988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59999999999988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2.0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59999999999988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599999999999886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2.0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59999999999988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59999999999988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2.0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54999999999994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54999999999994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2.0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54999999999994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54999999999994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2.0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54999999999994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54999999999994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2.0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54999999999994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54999999999994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2.0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54999999999994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549999999999943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2.0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54999999999994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54999999999994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2.0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3.6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ng  yao,  Ban Luang, Nan,Y.4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Suat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08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43.68</v>
      </c>
      <c r="T4" s="112" t="str">
        <f aca="false">IF(TRIM('c-form'!W15)="","","0"&amp;'c-form'!W15&amp;":00")</f>
        <v>015:00</v>
      </c>
      <c r="U4" s="112" t="str">
        <f aca="false">IF(TRIM('c-form'!Z15)="","",'c-form'!Z15)</f>
        <v>AUG</v>
      </c>
      <c r="V4" s="112" t="n">
        <f aca="false">IF(TRIM('c-form'!AA15)="","",'c-form'!AA15)</f>
        <v>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08</v>
      </c>
      <c r="T5" s="112" t="n">
        <f aca="false">IF(TRIM('c-form'!C15)="","",'c-form'!C15)</f>
        <v>340.936</v>
      </c>
      <c r="U5" s="112" t="n">
        <f aca="false">IF(TRIM('c-form'!O15)="","",'c-form'!O15)</f>
        <v>341.43</v>
      </c>
      <c r="V5" s="112" t="n">
        <f aca="false">IF(TRIM('c-form'!J15)="","",'c-form'!J15)</f>
        <v>345.81</v>
      </c>
      <c r="W5" s="112" t="n">
        <f aca="false">IF(TRIM('c-form'!M15)="","",'c-form'!M15)</f>
        <v>345.7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2.21</v>
      </c>
      <c r="D9" s="77" t="n">
        <f aca="false">IF(COUNT('HourGH-MAY'!AB11)=0,"",ROUND('HourGH-MAY'!AB11,2))</f>
        <v>342.17</v>
      </c>
      <c r="E9" s="77" t="n">
        <f aca="false">IF(COUNT('HourGH-JUN'!AB11)=0,"",ROUND('HourGH-JUN'!AB11,2))</f>
        <v>342.13</v>
      </c>
      <c r="F9" s="77" t="n">
        <f aca="false">IF(COUNT('HourGH-JUL'!AB11)=0,"",ROUND('HourGH-JUL'!AB11,2))</f>
        <v>342.12</v>
      </c>
      <c r="G9" s="77" t="n">
        <f aca="false">IF(COUNT('HourGH-AUG'!AB11)=0,"",ROUND('HourGH-AUG'!AB11,2))</f>
        <v>342.13</v>
      </c>
      <c r="H9" s="77" t="n">
        <f aca="false">IF(COUNT('HourGH-SEP'!AB11)=0,"",ROUND('HourGH-SEP'!AB11,2))</f>
        <v>342.12</v>
      </c>
      <c r="I9" s="77" t="n">
        <f aca="false">IF(COUNT('HourGH-OCT'!AB11)=0,"",ROUND('HourGH-OCT'!AB11,2))</f>
        <v>342.29</v>
      </c>
      <c r="J9" s="77" t="n">
        <f aca="false">IF(COUNT('HourGH-NOV'!AB11)=0,"",ROUND('HourGH-NOV'!AB11,2))</f>
        <v>342.19</v>
      </c>
      <c r="K9" s="77" t="n">
        <f aca="false">IF(COUNT('HourGH-DEC'!AB11)=0,"",ROUND('HourGH-DEC'!AB11,2))</f>
        <v>342.12</v>
      </c>
      <c r="L9" s="77" t="n">
        <f aca="false">IF(COUNT('HourGH-JAN'!AB11)=0,"",ROUND('HourGH-JAN'!AB11,2))</f>
        <v>342.02</v>
      </c>
      <c r="M9" s="77" t="n">
        <f aca="false">IF(COUNT('HourGH-FEB'!AB11)=0,"",ROUND('HourGH-FEB'!AB11,2))</f>
        <v>342.03</v>
      </c>
      <c r="N9" s="77" t="n">
        <f aca="false">IF(COUNT('HourGH-MAR'!AB11)=0,"",ROUND('HourGH-MAR'!AB11,2))</f>
        <v>342.0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2.21</v>
      </c>
      <c r="D10" s="77" t="n">
        <f aca="false">IF(COUNT('HourGH-MAY'!AB12)=0,"",ROUND('HourGH-MAY'!AB12,2))</f>
        <v>342.16</v>
      </c>
      <c r="E10" s="77" t="n">
        <f aca="false">IF(COUNT('HourGH-JUN'!AB12)=0,"",ROUND('HourGH-JUN'!AB12,2))</f>
        <v>342.14</v>
      </c>
      <c r="F10" s="77" t="n">
        <f aca="false">IF(COUNT('HourGH-JUL'!AB12)=0,"",ROUND('HourGH-JUL'!AB12,2))</f>
        <v>342.12</v>
      </c>
      <c r="G10" s="77" t="n">
        <f aca="false">IF(COUNT('HourGH-AUG'!AB12)=0,"",ROUND('HourGH-AUG'!AB12,2))</f>
        <v>342.12</v>
      </c>
      <c r="H10" s="77" t="n">
        <f aca="false">IF(COUNT('HourGH-SEP'!AB12)=0,"",ROUND('HourGH-SEP'!AB12,2))</f>
        <v>342.12</v>
      </c>
      <c r="I10" s="77" t="n">
        <f aca="false">IF(COUNT('HourGH-OCT'!AB12)=0,"",ROUND('HourGH-OCT'!AB12,2))</f>
        <v>342.29</v>
      </c>
      <c r="J10" s="77" t="n">
        <f aca="false">IF(COUNT('HourGH-NOV'!AB12)=0,"",ROUND('HourGH-NOV'!AB12,2))</f>
        <v>342.18</v>
      </c>
      <c r="K10" s="77" t="n">
        <f aca="false">IF(COUNT('HourGH-DEC'!AB12)=0,"",ROUND('HourGH-DEC'!AB12,2))</f>
        <v>342.12</v>
      </c>
      <c r="L10" s="77" t="n">
        <f aca="false">IF(COUNT('HourGH-JAN'!AB12)=0,"",ROUND('HourGH-JAN'!AB12,2))</f>
        <v>342.02</v>
      </c>
      <c r="M10" s="77" t="n">
        <f aca="false">IF(COUNT('HourGH-FEB'!AB12)=0,"",ROUND('HourGH-FEB'!AB12,2))</f>
        <v>342.03</v>
      </c>
      <c r="N10" s="77" t="n">
        <f aca="false">IF(COUNT('HourGH-MAR'!AB12)=0,"",ROUND('HourGH-MAR'!AB12,2))</f>
        <v>342.0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2.21</v>
      </c>
      <c r="D11" s="77" t="n">
        <f aca="false">IF(COUNT('HourGH-MAY'!AB13)=0,"",ROUND('HourGH-MAY'!AB13,2))</f>
        <v>342.18</v>
      </c>
      <c r="E11" s="77" t="n">
        <f aca="false">IF(COUNT('HourGH-JUN'!AB13)=0,"",ROUND('HourGH-JUN'!AB13,2))</f>
        <v>342.14</v>
      </c>
      <c r="F11" s="77" t="n">
        <f aca="false">IF(COUNT('HourGH-JUL'!AB13)=0,"",ROUND('HourGH-JUL'!AB13,2))</f>
        <v>342.11</v>
      </c>
      <c r="G11" s="77" t="n">
        <f aca="false">IF(COUNT('HourGH-AUG'!AB13)=0,"",ROUND('HourGH-AUG'!AB13,2))</f>
        <v>342.12</v>
      </c>
      <c r="H11" s="77" t="n">
        <f aca="false">IF(COUNT('HourGH-SEP'!AB13)=0,"",ROUND('HourGH-SEP'!AB13,2))</f>
        <v>342.12</v>
      </c>
      <c r="I11" s="77" t="n">
        <f aca="false">IF(COUNT('HourGH-OCT'!AB13)=0,"",ROUND('HourGH-OCT'!AB13,2))</f>
        <v>342.31</v>
      </c>
      <c r="J11" s="77" t="n">
        <f aca="false">IF(COUNT('HourGH-NOV'!AB13)=0,"",ROUND('HourGH-NOV'!AB13,2))</f>
        <v>342.17</v>
      </c>
      <c r="K11" s="77" t="n">
        <f aca="false">IF(COUNT('HourGH-DEC'!AB13)=0,"",ROUND('HourGH-DEC'!AB13,2))</f>
        <v>342.12</v>
      </c>
      <c r="L11" s="77" t="n">
        <f aca="false">IF(COUNT('HourGH-JAN'!AB13)=0,"",ROUND('HourGH-JAN'!AB13,2))</f>
        <v>342.03</v>
      </c>
      <c r="M11" s="77" t="n">
        <f aca="false">IF(COUNT('HourGH-FEB'!AB13)=0,"",ROUND('HourGH-FEB'!AB13,2))</f>
        <v>342.03</v>
      </c>
      <c r="N11" s="77" t="n">
        <f aca="false">IF(COUNT('HourGH-MAR'!AB13)=0,"",ROUND('HourGH-MAR'!AB13,2))</f>
        <v>342.0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2.21</v>
      </c>
      <c r="D12" s="77" t="n">
        <f aca="false">IF(COUNT('HourGH-MAY'!AB14)=0,"",ROUND('HourGH-MAY'!AB14,2))</f>
        <v>342.19</v>
      </c>
      <c r="E12" s="77" t="n">
        <f aca="false">IF(COUNT('HourGH-JUN'!AB14)=0,"",ROUND('HourGH-JUN'!AB14,2))</f>
        <v>342.14</v>
      </c>
      <c r="F12" s="77" t="n">
        <f aca="false">IF(COUNT('HourGH-JUL'!AB14)=0,"",ROUND('HourGH-JUL'!AB14,2))</f>
        <v>342.11</v>
      </c>
      <c r="G12" s="77" t="n">
        <f aca="false">IF(COUNT('HourGH-AUG'!AB14)=0,"",ROUND('HourGH-AUG'!AB14,2))</f>
        <v>342.12</v>
      </c>
      <c r="H12" s="77" t="n">
        <f aca="false">IF(COUNT('HourGH-SEP'!AB14)=0,"",ROUND('HourGH-SEP'!AB14,2))</f>
        <v>342.12</v>
      </c>
      <c r="I12" s="77" t="n">
        <f aca="false">IF(COUNT('HourGH-OCT'!AB14)=0,"",ROUND('HourGH-OCT'!AB14,2))</f>
        <v>342.27</v>
      </c>
      <c r="J12" s="77" t="n">
        <f aca="false">IF(COUNT('HourGH-NOV'!AB14)=0,"",ROUND('HourGH-NOV'!AB14,2))</f>
        <v>342.17</v>
      </c>
      <c r="K12" s="77" t="n">
        <f aca="false">IF(COUNT('HourGH-DEC'!AB14)=0,"",ROUND('HourGH-DEC'!AB14,2))</f>
        <v>342.12</v>
      </c>
      <c r="L12" s="77" t="n">
        <f aca="false">IF(COUNT('HourGH-JAN'!AB14)=0,"",ROUND('HourGH-JAN'!AB14,2))</f>
        <v>342.03</v>
      </c>
      <c r="M12" s="77" t="n">
        <f aca="false">IF(COUNT('HourGH-FEB'!AB14)=0,"",ROUND('HourGH-FEB'!AB14,2))</f>
        <v>342.03</v>
      </c>
      <c r="N12" s="77" t="n">
        <f aca="false">IF(COUNT('HourGH-MAR'!AB14)=0,"",ROUND('HourGH-MAR'!AB14,2))</f>
        <v>342.0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2.21</v>
      </c>
      <c r="D13" s="77" t="n">
        <f aca="false">IF(COUNT('HourGH-MAY'!AB15)=0,"",ROUND('HourGH-MAY'!AB15,2))</f>
        <v>342.18</v>
      </c>
      <c r="E13" s="77" t="n">
        <f aca="false">IF(COUNT('HourGH-JUN'!AB15)=0,"",ROUND('HourGH-JUN'!AB15,2))</f>
        <v>342.14</v>
      </c>
      <c r="F13" s="77" t="n">
        <f aca="false">IF(COUNT('HourGH-JUL'!AB15)=0,"",ROUND('HourGH-JUL'!AB15,2))</f>
        <v>342.12</v>
      </c>
      <c r="G13" s="77" t="n">
        <f aca="false">IF(COUNT('HourGH-AUG'!AB15)=0,"",ROUND('HourGH-AUG'!AB15,2))</f>
        <v>342.12</v>
      </c>
      <c r="H13" s="77" t="n">
        <f aca="false">IF(COUNT('HourGH-SEP'!AB15)=0,"",ROUND('HourGH-SEP'!AB15,2))</f>
        <v>342.14</v>
      </c>
      <c r="I13" s="77" t="n">
        <f aca="false">IF(COUNT('HourGH-OCT'!AB15)=0,"",ROUND('HourGH-OCT'!AB15,2))</f>
        <v>342.23</v>
      </c>
      <c r="J13" s="77" t="n">
        <f aca="false">IF(COUNT('HourGH-NOV'!AB15)=0,"",ROUND('HourGH-NOV'!AB15,2))</f>
        <v>342.16</v>
      </c>
      <c r="K13" s="77" t="n">
        <f aca="false">IF(COUNT('HourGH-DEC'!AB15)=0,"",ROUND('HourGH-DEC'!AB15,2))</f>
        <v>342.12</v>
      </c>
      <c r="L13" s="77" t="n">
        <f aca="false">IF(COUNT('HourGH-JAN'!AB15)=0,"",ROUND('HourGH-JAN'!AB15,2))</f>
        <v>342.03</v>
      </c>
      <c r="M13" s="77" t="n">
        <f aca="false">IF(COUNT('HourGH-FEB'!AB15)=0,"",ROUND('HourGH-FEB'!AB15,2))</f>
        <v>342.03</v>
      </c>
      <c r="N13" s="77" t="n">
        <f aca="false">IF(COUNT('HourGH-MAR'!AB15)=0,"",ROUND('HourGH-MAR'!AB15,2))</f>
        <v>342.0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2.21</v>
      </c>
      <c r="D14" s="77" t="n">
        <f aca="false">IF(COUNT('HourGH-MAY'!AB16)=0,"",ROUND('HourGH-MAY'!AB16,2))</f>
        <v>342.17</v>
      </c>
      <c r="E14" s="77" t="n">
        <f aca="false">IF(COUNT('HourGH-JUN'!AB16)=0,"",ROUND('HourGH-JUN'!AB16,2))</f>
        <v>342.14</v>
      </c>
      <c r="F14" s="77" t="n">
        <f aca="false">IF(COUNT('HourGH-JUL'!AB16)=0,"",ROUND('HourGH-JUL'!AB16,2))</f>
        <v>342.12</v>
      </c>
      <c r="G14" s="77" t="n">
        <f aca="false">IF(COUNT('HourGH-AUG'!AB16)=0,"",ROUND('HourGH-AUG'!AB16,2))</f>
        <v>342.12</v>
      </c>
      <c r="H14" s="77" t="n">
        <f aca="false">IF(COUNT('HourGH-SEP'!AB16)=0,"",ROUND('HourGH-SEP'!AB16,2))</f>
        <v>342.19</v>
      </c>
      <c r="I14" s="77" t="n">
        <f aca="false">IF(COUNT('HourGH-OCT'!AB16)=0,"",ROUND('HourGH-OCT'!AB16,2))</f>
        <v>342.22</v>
      </c>
      <c r="J14" s="77" t="n">
        <f aca="false">IF(COUNT('HourGH-NOV'!AB16)=0,"",ROUND('HourGH-NOV'!AB16,2))</f>
        <v>342.15</v>
      </c>
      <c r="K14" s="77" t="n">
        <f aca="false">IF(COUNT('HourGH-DEC'!AB16)=0,"",ROUND('HourGH-DEC'!AB16,2))</f>
        <v>342.12</v>
      </c>
      <c r="L14" s="77" t="n">
        <f aca="false">IF(COUNT('HourGH-JAN'!AB16)=0,"",ROUND('HourGH-JAN'!AB16,2))</f>
        <v>342.03</v>
      </c>
      <c r="M14" s="77" t="n">
        <f aca="false">IF(COUNT('HourGH-FEB'!AB16)=0,"",ROUND('HourGH-FEB'!AB16,2))</f>
        <v>342.03</v>
      </c>
      <c r="N14" s="77" t="n">
        <f aca="false">IF(COUNT('HourGH-MAR'!AB16)=0,"",ROUND('HourGH-MAR'!AB16,2))</f>
        <v>342.0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2.21</v>
      </c>
      <c r="D15" s="77" t="n">
        <f aca="false">IF(COUNT('HourGH-MAY'!AB17)=0,"",ROUND('HourGH-MAY'!AB17,2))</f>
        <v>342.18</v>
      </c>
      <c r="E15" s="77" t="n">
        <f aca="false">IF(COUNT('HourGH-JUN'!AB17)=0,"",ROUND('HourGH-JUN'!AB17,2))</f>
        <v>342.14</v>
      </c>
      <c r="F15" s="77" t="n">
        <f aca="false">IF(COUNT('HourGH-JUL'!AB17)=0,"",ROUND('HourGH-JUL'!AB17,2))</f>
        <v>342.12</v>
      </c>
      <c r="G15" s="77" t="n">
        <f aca="false">IF(COUNT('HourGH-AUG'!AB17)=0,"",ROUND('HourGH-AUG'!AB17,2))</f>
        <v>342.11</v>
      </c>
      <c r="H15" s="77" t="n">
        <f aca="false">IF(COUNT('HourGH-SEP'!AB17)=0,"",ROUND('HourGH-SEP'!AB17,2))</f>
        <v>342.83</v>
      </c>
      <c r="I15" s="77" t="n">
        <f aca="false">IF(COUNT('HourGH-OCT'!AB17)=0,"",ROUND('HourGH-OCT'!AB17,2))</f>
        <v>342.22</v>
      </c>
      <c r="J15" s="77" t="n">
        <f aca="false">IF(COUNT('HourGH-NOV'!AB17)=0,"",ROUND('HourGH-NOV'!AB17,2))</f>
        <v>342.15</v>
      </c>
      <c r="K15" s="77" t="n">
        <f aca="false">IF(COUNT('HourGH-DEC'!AB17)=0,"",ROUND('HourGH-DEC'!AB17,2))</f>
        <v>342.12</v>
      </c>
      <c r="L15" s="77" t="n">
        <f aca="false">IF(COUNT('HourGH-JAN'!AB17)=0,"",ROUND('HourGH-JAN'!AB17,2))</f>
        <v>342.02</v>
      </c>
      <c r="M15" s="77" t="n">
        <f aca="false">IF(COUNT('HourGH-FEB'!AB17)=0,"",ROUND('HourGH-FEB'!AB17,2))</f>
        <v>342.03</v>
      </c>
      <c r="N15" s="77" t="n">
        <f aca="false">IF(COUNT('HourGH-MAR'!AB17)=0,"",ROUND('HourGH-MAR'!AB17,2))</f>
        <v>342.0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2.21</v>
      </c>
      <c r="D16" s="77" t="n">
        <f aca="false">IF(COUNT('HourGH-MAY'!AB18)=0,"",ROUND('HourGH-MAY'!AB18,2))</f>
        <v>342.18</v>
      </c>
      <c r="E16" s="77" t="n">
        <f aca="false">IF(COUNT('HourGH-JUN'!AB18)=0,"",ROUND('HourGH-JUN'!AB18,2))</f>
        <v>342.14</v>
      </c>
      <c r="F16" s="77" t="n">
        <f aca="false">IF(COUNT('HourGH-JUL'!AB18)=0,"",ROUND('HourGH-JUL'!AB18,2))</f>
        <v>342.11</v>
      </c>
      <c r="G16" s="77" t="n">
        <f aca="false">IF(COUNT('HourGH-AUG'!AB18)=0,"",ROUND('HourGH-AUG'!AB18,2))</f>
        <v>342.19</v>
      </c>
      <c r="H16" s="77" t="n">
        <f aca="false">IF(COUNT('HourGH-SEP'!AB18)=0,"",ROUND('HourGH-SEP'!AB18,2))</f>
        <v>342.52</v>
      </c>
      <c r="I16" s="77" t="n">
        <f aca="false">IF(COUNT('HourGH-OCT'!AB18)=0,"",ROUND('HourGH-OCT'!AB18,2))</f>
        <v>342.31</v>
      </c>
      <c r="J16" s="77" t="n">
        <f aca="false">IF(COUNT('HourGH-NOV'!AB18)=0,"",ROUND('HourGH-NOV'!AB18,2))</f>
        <v>342.14</v>
      </c>
      <c r="K16" s="77" t="n">
        <f aca="false">IF(COUNT('HourGH-DEC'!AB18)=0,"",ROUND('HourGH-DEC'!AB18,2))</f>
        <v>342.12</v>
      </c>
      <c r="L16" s="77" t="n">
        <f aca="false">IF(COUNT('HourGH-JAN'!AB18)=0,"",ROUND('HourGH-JAN'!AB18,2))</f>
        <v>342.02</v>
      </c>
      <c r="M16" s="77" t="n">
        <f aca="false">IF(COUNT('HourGH-FEB'!AB18)=0,"",ROUND('HourGH-FEB'!AB18,2))</f>
        <v>342.03</v>
      </c>
      <c r="N16" s="77" t="n">
        <f aca="false">IF(COUNT('HourGH-MAR'!AB18)=0,"",ROUND('HourGH-MAR'!AB18,2))</f>
        <v>342.0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2.21</v>
      </c>
      <c r="D17" s="77" t="n">
        <f aca="false">IF(COUNT('HourGH-MAY'!AB19)=0,"",ROUND('HourGH-MAY'!AB19,2))</f>
        <v>342.17</v>
      </c>
      <c r="E17" s="77" t="n">
        <f aca="false">IF(COUNT('HourGH-JUN'!AB19)=0,"",ROUND('HourGH-JUN'!AB19,2))</f>
        <v>342.14</v>
      </c>
      <c r="F17" s="77" t="n">
        <f aca="false">IF(COUNT('HourGH-JUL'!AB19)=0,"",ROUND('HourGH-JUL'!AB19,2))</f>
        <v>342.14</v>
      </c>
      <c r="G17" s="77" t="n">
        <f aca="false">IF(COUNT('HourGH-AUG'!AB19)=0,"",ROUND('HourGH-AUG'!AB19,2))</f>
        <v>343.28</v>
      </c>
      <c r="H17" s="77" t="n">
        <f aca="false">IF(COUNT('HourGH-SEP'!AB19)=0,"",ROUND('HourGH-SEP'!AB19,2))</f>
        <v>342.41</v>
      </c>
      <c r="I17" s="77" t="n">
        <f aca="false">IF(COUNT('HourGH-OCT'!AB19)=0,"",ROUND('HourGH-OCT'!AB19,2))</f>
        <v>342.23</v>
      </c>
      <c r="J17" s="77" t="n">
        <f aca="false">IF(COUNT('HourGH-NOV'!AB19)=0,"",ROUND('HourGH-NOV'!AB19,2))</f>
        <v>342.14</v>
      </c>
      <c r="K17" s="77" t="n">
        <f aca="false">IF(COUNT('HourGH-DEC'!AB19)=0,"",ROUND('HourGH-DEC'!AB19,2))</f>
        <v>342.12</v>
      </c>
      <c r="L17" s="77" t="n">
        <f aca="false">IF(COUNT('HourGH-JAN'!AB19)=0,"",ROUND('HourGH-JAN'!AB19,2))</f>
        <v>342.02</v>
      </c>
      <c r="M17" s="77" t="n">
        <f aca="false">IF(COUNT('HourGH-FEB'!AB19)=0,"",ROUND('HourGH-FEB'!AB19,2))</f>
        <v>342.03</v>
      </c>
      <c r="N17" s="77" t="n">
        <f aca="false">IF(COUNT('HourGH-MAR'!AB19)=0,"",ROUND('HourGH-MAR'!AB19,2))</f>
        <v>342.0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2.21</v>
      </c>
      <c r="D18" s="77" t="n">
        <f aca="false">IF(COUNT('HourGH-MAY'!AB20)=0,"",ROUND('HourGH-MAY'!AB20,2))</f>
        <v>342.17</v>
      </c>
      <c r="E18" s="77" t="n">
        <f aca="false">IF(COUNT('HourGH-JUN'!AB20)=0,"",ROUND('HourGH-JUN'!AB20,2))</f>
        <v>342.15</v>
      </c>
      <c r="F18" s="77" t="n">
        <f aca="false">IF(COUNT('HourGH-JUL'!AB20)=0,"",ROUND('HourGH-JUL'!AB20,2))</f>
        <v>342.14</v>
      </c>
      <c r="G18" s="77" t="n">
        <f aca="false">IF(COUNT('HourGH-AUG'!AB20)=0,"",ROUND('HourGH-AUG'!AB20,2))</f>
        <v>342.8</v>
      </c>
      <c r="H18" s="77" t="n">
        <f aca="false">IF(COUNT('HourGH-SEP'!AB20)=0,"",ROUND('HourGH-SEP'!AB20,2))</f>
        <v>342.24</v>
      </c>
      <c r="I18" s="77" t="n">
        <f aca="false">IF(COUNT('HourGH-OCT'!AB20)=0,"",ROUND('HourGH-OCT'!AB20,2))</f>
        <v>342.21</v>
      </c>
      <c r="J18" s="77" t="n">
        <f aca="false">IF(COUNT('HourGH-NOV'!AB20)=0,"",ROUND('HourGH-NOV'!AB20,2))</f>
        <v>342.14</v>
      </c>
      <c r="K18" s="77" t="n">
        <f aca="false">IF(COUNT('HourGH-DEC'!AB20)=0,"",ROUND('HourGH-DEC'!AB20,2))</f>
        <v>342.12</v>
      </c>
      <c r="L18" s="77" t="n">
        <f aca="false">IF(COUNT('HourGH-JAN'!AB20)=0,"",ROUND('HourGH-JAN'!AB20,2))</f>
        <v>342.02</v>
      </c>
      <c r="M18" s="77" t="n">
        <f aca="false">IF(COUNT('HourGH-FEB'!AB20)=0,"",ROUND('HourGH-FEB'!AB20,2))</f>
        <v>342.03</v>
      </c>
      <c r="N18" s="77" t="n">
        <f aca="false">IF(COUNT('HourGH-MAR'!AB20)=0,"",ROUND('HourGH-MAR'!AB20,2))</f>
        <v>342.0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2.21</v>
      </c>
      <c r="D20" s="77" t="n">
        <f aca="false">IF(COUNT('HourGH-MAY'!AB22)=0,"",ROUND('HourGH-MAY'!AB22,2))</f>
        <v>342.16</v>
      </c>
      <c r="E20" s="77" t="n">
        <f aca="false">IF(COUNT('HourGH-JUN'!AB22)=0,"",ROUND('HourGH-JUN'!AB22,2))</f>
        <v>342.18</v>
      </c>
      <c r="F20" s="77" t="n">
        <f aca="false">IF(COUNT('HourGH-JUL'!AB22)=0,"",ROUND('HourGH-JUL'!AB22,2))</f>
        <v>342.13</v>
      </c>
      <c r="G20" s="77" t="n">
        <f aca="false">IF(COUNT('HourGH-AUG'!AB22)=0,"",ROUND('HourGH-AUG'!AB22,2))</f>
        <v>342.63</v>
      </c>
      <c r="H20" s="77" t="n">
        <f aca="false">IF(COUNT('HourGH-SEP'!AB22)=0,"",ROUND('HourGH-SEP'!AB22,2))</f>
        <v>342.19</v>
      </c>
      <c r="I20" s="77" t="n">
        <f aca="false">IF(COUNT('HourGH-OCT'!AB22)=0,"",ROUND('HourGH-OCT'!AB22,2))</f>
        <v>342.2</v>
      </c>
      <c r="J20" s="77" t="n">
        <f aca="false">IF(COUNT('HourGH-NOV'!AB22)=0,"",ROUND('HourGH-NOV'!AB22,2))</f>
        <v>342.14</v>
      </c>
      <c r="K20" s="77" t="n">
        <f aca="false">IF(COUNT('HourGH-DEC'!AB22)=0,"",ROUND('HourGH-DEC'!AB22,2))</f>
        <v>342.12</v>
      </c>
      <c r="L20" s="77" t="n">
        <f aca="false">IF(COUNT('HourGH-JAN'!AB22)=0,"",ROUND('HourGH-JAN'!AB22,2))</f>
        <v>342.03</v>
      </c>
      <c r="M20" s="77" t="n">
        <f aca="false">IF(COUNT('HourGH-FEB'!AB22)=0,"",ROUND('HourGH-FEB'!AB22,2))</f>
        <v>342.03</v>
      </c>
      <c r="N20" s="77" t="n">
        <f aca="false">IF(COUNT('HourGH-MAR'!AB22)=0,"",ROUND('HourGH-MAR'!AB22,2))</f>
        <v>342.0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2.21</v>
      </c>
      <c r="D21" s="77" t="n">
        <f aca="false">IF(COUNT('HourGH-MAY'!AB23)=0,"",ROUND('HourGH-MAY'!AB23,2))</f>
        <v>342.15</v>
      </c>
      <c r="E21" s="77" t="n">
        <f aca="false">IF(COUNT('HourGH-JUN'!AB23)=0,"",ROUND('HourGH-JUN'!AB23,2))</f>
        <v>342.17</v>
      </c>
      <c r="F21" s="77" t="n">
        <f aca="false">IF(COUNT('HourGH-JUL'!AB23)=0,"",ROUND('HourGH-JUL'!AB23,2))</f>
        <v>342.12</v>
      </c>
      <c r="G21" s="77" t="n">
        <f aca="false">IF(COUNT('HourGH-AUG'!AB23)=0,"",ROUND('HourGH-AUG'!AB23,2))</f>
        <v>342.59</v>
      </c>
      <c r="H21" s="77" t="n">
        <f aca="false">IF(COUNT('HourGH-SEP'!AB23)=0,"",ROUND('HourGH-SEP'!AB23,2))</f>
        <v>342.19</v>
      </c>
      <c r="I21" s="77" t="n">
        <f aca="false">IF(COUNT('HourGH-OCT'!AB23)=0,"",ROUND('HourGH-OCT'!AB23,2))</f>
        <v>342.2</v>
      </c>
      <c r="J21" s="77" t="n">
        <f aca="false">IF(COUNT('HourGH-NOV'!AB23)=0,"",ROUND('HourGH-NOV'!AB23,2))</f>
        <v>342.14</v>
      </c>
      <c r="K21" s="77" t="n">
        <f aca="false">IF(COUNT('HourGH-DEC'!AB23)=0,"",ROUND('HourGH-DEC'!AB23,2))</f>
        <v>342.12</v>
      </c>
      <c r="L21" s="77" t="n">
        <f aca="false">IF(COUNT('HourGH-JAN'!AB23)=0,"",ROUND('HourGH-JAN'!AB23,2))</f>
        <v>342.03</v>
      </c>
      <c r="M21" s="77" t="n">
        <f aca="false">IF(COUNT('HourGH-FEB'!AB23)=0,"",ROUND('HourGH-FEB'!AB23,2))</f>
        <v>342.03</v>
      </c>
      <c r="N21" s="77" t="n">
        <f aca="false">IF(COUNT('HourGH-MAR'!AB23)=0,"",ROUND('HourGH-MAR'!AB23,2))</f>
        <v>342.0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2.2</v>
      </c>
      <c r="D22" s="77" t="n">
        <f aca="false">IF(COUNT('HourGH-MAY'!AB24)=0,"",ROUND('HourGH-MAY'!AB24,2))</f>
        <v>342.15</v>
      </c>
      <c r="E22" s="77" t="n">
        <f aca="false">IF(COUNT('HourGH-JUN'!AB24)=0,"",ROUND('HourGH-JUN'!AB24,2))</f>
        <v>342.16</v>
      </c>
      <c r="F22" s="77" t="n">
        <f aca="false">IF(COUNT('HourGH-JUL'!AB24)=0,"",ROUND('HourGH-JUL'!AB24,2))</f>
        <v>342.11</v>
      </c>
      <c r="G22" s="77" t="n">
        <f aca="false">IF(COUNT('HourGH-AUG'!AB24)=0,"",ROUND('HourGH-AUG'!AB24,2))</f>
        <v>342.56</v>
      </c>
      <c r="H22" s="77" t="n">
        <f aca="false">IF(COUNT('HourGH-SEP'!AB24)=0,"",ROUND('HourGH-SEP'!AB24,2))</f>
        <v>342.15</v>
      </c>
      <c r="I22" s="77" t="n">
        <f aca="false">IF(COUNT('HourGH-OCT'!AB24)=0,"",ROUND('HourGH-OCT'!AB24,2))</f>
        <v>342.2</v>
      </c>
      <c r="J22" s="77" t="n">
        <f aca="false">IF(COUNT('HourGH-NOV'!AB24)=0,"",ROUND('HourGH-NOV'!AB24,2))</f>
        <v>342.14</v>
      </c>
      <c r="K22" s="77" t="n">
        <f aca="false">IF(COUNT('HourGH-DEC'!AB24)=0,"",ROUND('HourGH-DEC'!AB24,2))</f>
        <v>342.12</v>
      </c>
      <c r="L22" s="77" t="n">
        <f aca="false">IF(COUNT('HourGH-JAN'!AB24)=0,"",ROUND('HourGH-JAN'!AB24,2))</f>
        <v>342.04</v>
      </c>
      <c r="M22" s="77" t="n">
        <f aca="false">IF(COUNT('HourGH-FEB'!AB24)=0,"",ROUND('HourGH-FEB'!AB24,2))</f>
        <v>342.03</v>
      </c>
      <c r="N22" s="77" t="n">
        <f aca="false">IF(COUNT('HourGH-MAR'!AB24)=0,"",ROUND('HourGH-MAR'!AB24,2))</f>
        <v>342.0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2.2</v>
      </c>
      <c r="D23" s="77" t="n">
        <f aca="false">IF(COUNT('HourGH-MAY'!AB25)=0,"",ROUND('HourGH-MAY'!AB25,2))</f>
        <v>342.14</v>
      </c>
      <c r="E23" s="77" t="n">
        <f aca="false">IF(COUNT('HourGH-JUN'!AB25)=0,"",ROUND('HourGH-JUN'!AB25,2))</f>
        <v>342.16</v>
      </c>
      <c r="F23" s="77" t="n">
        <f aca="false">IF(COUNT('HourGH-JUL'!AB25)=0,"",ROUND('HourGH-JUL'!AB25,2))</f>
        <v>342.09</v>
      </c>
      <c r="G23" s="77" t="n">
        <f aca="false">IF(COUNT('HourGH-AUG'!AB25)=0,"",ROUND('HourGH-AUG'!AB25,2))</f>
        <v>342.42</v>
      </c>
      <c r="H23" s="77" t="n">
        <f aca="false">IF(COUNT('HourGH-SEP'!AB25)=0,"",ROUND('HourGH-SEP'!AB25,2))</f>
        <v>342.22</v>
      </c>
      <c r="I23" s="77" t="n">
        <f aca="false">IF(COUNT('HourGH-OCT'!AB25)=0,"",ROUND('HourGH-OCT'!AB25,2))</f>
        <v>342.19</v>
      </c>
      <c r="J23" s="77" t="n">
        <f aca="false">IF(COUNT('HourGH-NOV'!AB25)=0,"",ROUND('HourGH-NOV'!AB25,2))</f>
        <v>342.13</v>
      </c>
      <c r="K23" s="77" t="n">
        <f aca="false">IF(COUNT('HourGH-DEC'!AB25)=0,"",ROUND('HourGH-DEC'!AB25,2))</f>
        <v>342.12</v>
      </c>
      <c r="L23" s="77" t="n">
        <f aca="false">IF(COUNT('HourGH-JAN'!AB25)=0,"",ROUND('HourGH-JAN'!AB25,2))</f>
        <v>342.05</v>
      </c>
      <c r="M23" s="77" t="n">
        <f aca="false">IF(COUNT('HourGH-FEB'!AB25)=0,"",ROUND('HourGH-FEB'!AB25,2))</f>
        <v>342.03</v>
      </c>
      <c r="N23" s="77" t="n">
        <f aca="false">IF(COUNT('HourGH-MAR'!AB25)=0,"",ROUND('HourGH-MAR'!AB25,2))</f>
        <v>342.0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2.19</v>
      </c>
      <c r="D24" s="77" t="n">
        <f aca="false">IF(COUNT('HourGH-MAY'!AB26)=0,"",ROUND('HourGH-MAY'!AB26,2))</f>
        <v>342.14</v>
      </c>
      <c r="E24" s="77" t="n">
        <f aca="false">IF(COUNT('HourGH-JUN'!AB26)=0,"",ROUND('HourGH-JUN'!AB26,2))</f>
        <v>342.15</v>
      </c>
      <c r="F24" s="77" t="n">
        <f aca="false">IF(COUNT('HourGH-JUL'!AB26)=0,"",ROUND('HourGH-JUL'!AB26,2))</f>
        <v>342.08</v>
      </c>
      <c r="G24" s="77" t="n">
        <f aca="false">IF(COUNT('HourGH-AUG'!AB26)=0,"",ROUND('HourGH-AUG'!AB26,2))</f>
        <v>342.23</v>
      </c>
      <c r="H24" s="77" t="n">
        <f aca="false">IF(COUNT('HourGH-SEP'!AB26)=0,"",ROUND('HourGH-SEP'!AB26,2))</f>
        <v>343.03</v>
      </c>
      <c r="I24" s="77" t="n">
        <f aca="false">IF(COUNT('HourGH-OCT'!AB26)=0,"",ROUND('HourGH-OCT'!AB26,2))</f>
        <v>342.19</v>
      </c>
      <c r="J24" s="77" t="n">
        <f aca="false">IF(COUNT('HourGH-NOV'!AB26)=0,"",ROUND('HourGH-NOV'!AB26,2))</f>
        <v>342.13</v>
      </c>
      <c r="K24" s="77" t="n">
        <f aca="false">IF(COUNT('HourGH-DEC'!AB26)=0,"",ROUND('HourGH-DEC'!AB26,2))</f>
        <v>342.15</v>
      </c>
      <c r="L24" s="77" t="n">
        <f aca="false">IF(COUNT('HourGH-JAN'!AB26)=0,"",ROUND('HourGH-JAN'!AB26,2))</f>
        <v>342.05</v>
      </c>
      <c r="M24" s="77" t="n">
        <f aca="false">IF(COUNT('HourGH-FEB'!AB26)=0,"",ROUND('HourGH-FEB'!AB26,2))</f>
        <v>342.02</v>
      </c>
      <c r="N24" s="77" t="n">
        <f aca="false">IF(COUNT('HourGH-MAR'!AB26)=0,"",ROUND('HourGH-MAR'!AB26,2))</f>
        <v>342.0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2.19</v>
      </c>
      <c r="D25" s="77" t="n">
        <f aca="false">IF(COUNT('HourGH-MAY'!AB27)=0,"",ROUND('HourGH-MAY'!AB27,2))</f>
        <v>342.14</v>
      </c>
      <c r="E25" s="77" t="n">
        <f aca="false">IF(COUNT('HourGH-JUN'!AB27)=0,"",ROUND('HourGH-JUN'!AB27,2))</f>
        <v>342.15</v>
      </c>
      <c r="F25" s="77" t="n">
        <f aca="false">IF(COUNT('HourGH-JUL'!AB27)=0,"",ROUND('HourGH-JUL'!AB27,2))</f>
        <v>342.08</v>
      </c>
      <c r="G25" s="77" t="n">
        <f aca="false">IF(COUNT('HourGH-AUG'!AB27)=0,"",ROUND('HourGH-AUG'!AB27,2))</f>
        <v>342.19</v>
      </c>
      <c r="H25" s="77" t="n">
        <f aca="false">IF(COUNT('HourGH-SEP'!AB27)=0,"",ROUND('HourGH-SEP'!AB27,2))</f>
        <v>342.68</v>
      </c>
      <c r="I25" s="77" t="n">
        <f aca="false">IF(COUNT('HourGH-OCT'!AB27)=0,"",ROUND('HourGH-OCT'!AB27,2))</f>
        <v>342.19</v>
      </c>
      <c r="J25" s="77" t="n">
        <f aca="false">IF(COUNT('HourGH-NOV'!AB27)=0,"",ROUND('HourGH-NOV'!AB27,2))</f>
        <v>342.13</v>
      </c>
      <c r="K25" s="77" t="n">
        <f aca="false">IF(COUNT('HourGH-DEC'!AB27)=0,"",ROUND('HourGH-DEC'!AB27,2))</f>
        <v>342.16</v>
      </c>
      <c r="L25" s="77" t="n">
        <f aca="false">IF(COUNT('HourGH-JAN'!AB27)=0,"",ROUND('HourGH-JAN'!AB27,2))</f>
        <v>342.05</v>
      </c>
      <c r="M25" s="77" t="n">
        <f aca="false">IF(COUNT('HourGH-FEB'!AB27)=0,"",ROUND('HourGH-FEB'!AB27,2))</f>
        <v>342.02</v>
      </c>
      <c r="N25" s="77" t="n">
        <f aca="false">IF(COUNT('HourGH-MAR'!AB27)=0,"",ROUND('HourGH-MAR'!AB27,2))</f>
        <v>342.0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2.19</v>
      </c>
      <c r="D26" s="77" t="n">
        <f aca="false">IF(COUNT('HourGH-MAY'!AB28)=0,"",ROUND('HourGH-MAY'!AB28,2))</f>
        <v>342.13</v>
      </c>
      <c r="E26" s="77" t="n">
        <f aca="false">IF(COUNT('HourGH-JUN'!AB28)=0,"",ROUND('HourGH-JUN'!AB28,2))</f>
        <v>342.14</v>
      </c>
      <c r="F26" s="77" t="n">
        <f aca="false">IF(COUNT('HourGH-JUL'!AB28)=0,"",ROUND('HourGH-JUL'!AB28,2))</f>
        <v>342.07</v>
      </c>
      <c r="G26" s="77" t="n">
        <f aca="false">IF(COUNT('HourGH-AUG'!AB28)=0,"",ROUND('HourGH-AUG'!AB28,2))</f>
        <v>342.16</v>
      </c>
      <c r="H26" s="77" t="n">
        <f aca="false">IF(COUNT('HourGH-SEP'!AB28)=0,"",ROUND('HourGH-SEP'!AB28,2))</f>
        <v>342.39</v>
      </c>
      <c r="I26" s="77" t="n">
        <f aca="false">IF(COUNT('HourGH-OCT'!AB28)=0,"",ROUND('HourGH-OCT'!AB28,2))</f>
        <v>342.19</v>
      </c>
      <c r="J26" s="77" t="n">
        <f aca="false">IF(COUNT('HourGH-NOV'!AB28)=0,"",ROUND('HourGH-NOV'!AB28,2))</f>
        <v>342.13</v>
      </c>
      <c r="K26" s="77" t="n">
        <f aca="false">IF(COUNT('HourGH-DEC'!AB28)=0,"",ROUND('HourGH-DEC'!AB28,2))</f>
        <v>342.14</v>
      </c>
      <c r="L26" s="77" t="n">
        <f aca="false">IF(COUNT('HourGH-JAN'!AB28)=0,"",ROUND('HourGH-JAN'!AB28,2))</f>
        <v>342.06</v>
      </c>
      <c r="M26" s="77" t="n">
        <f aca="false">IF(COUNT('HourGH-FEB'!AB28)=0,"",ROUND('HourGH-FEB'!AB28,2))</f>
        <v>342.02</v>
      </c>
      <c r="N26" s="77" t="n">
        <f aca="false">IF(COUNT('HourGH-MAR'!AB28)=0,"",ROUND('HourGH-MAR'!AB28,2))</f>
        <v>342.0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2.19</v>
      </c>
      <c r="D27" s="77" t="n">
        <f aca="false">IF(COUNT('HourGH-MAY'!AB29)=0,"",ROUND('HourGH-MAY'!AB29,2))</f>
        <v>342.13</v>
      </c>
      <c r="E27" s="77" t="n">
        <f aca="false">IF(COUNT('HourGH-JUN'!AB29)=0,"",ROUND('HourGH-JUN'!AB29,2))</f>
        <v>342.14</v>
      </c>
      <c r="F27" s="77" t="n">
        <f aca="false">IF(COUNT('HourGH-JUL'!AB29)=0,"",ROUND('HourGH-JUL'!AB29,2))</f>
        <v>342.07</v>
      </c>
      <c r="G27" s="77" t="n">
        <f aca="false">IF(COUNT('HourGH-AUG'!AB29)=0,"",ROUND('HourGH-AUG'!AB29,2))</f>
        <v>342.14</v>
      </c>
      <c r="H27" s="77" t="n">
        <f aca="false">IF(COUNT('HourGH-SEP'!AB29)=0,"",ROUND('HourGH-SEP'!AB29,2))</f>
        <v>342.29</v>
      </c>
      <c r="I27" s="77" t="n">
        <f aca="false">IF(COUNT('HourGH-OCT'!AB29)=0,"",ROUND('HourGH-OCT'!AB29,2))</f>
        <v>342.19</v>
      </c>
      <c r="J27" s="77" t="n">
        <f aca="false">IF(COUNT('HourGH-NOV'!AB29)=0,"",ROUND('HourGH-NOV'!AB29,2))</f>
        <v>342.12</v>
      </c>
      <c r="K27" s="77" t="n">
        <f aca="false">IF(COUNT('HourGH-DEC'!AB29)=0,"",ROUND('HourGH-DEC'!AB29,2))</f>
        <v>342.14</v>
      </c>
      <c r="L27" s="77" t="n">
        <f aca="false">IF(COUNT('HourGH-JAN'!AB29)=0,"",ROUND('HourGH-JAN'!AB29,2))</f>
        <v>342.06</v>
      </c>
      <c r="M27" s="77" t="n">
        <f aca="false">IF(COUNT('HourGH-FEB'!AB29)=0,"",ROUND('HourGH-FEB'!AB29,2))</f>
        <v>342.02</v>
      </c>
      <c r="N27" s="77" t="n">
        <f aca="false">IF(COUNT('HourGH-MAR'!AB29)=0,"",ROUND('HourGH-MAR'!AB29,2))</f>
        <v>342.0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2.19</v>
      </c>
      <c r="D28" s="77" t="n">
        <f aca="false">IF(COUNT('HourGH-MAY'!AB30)=0,"",ROUND('HourGH-MAY'!AB30,2))</f>
        <v>342.12</v>
      </c>
      <c r="E28" s="77" t="n">
        <f aca="false">IF(COUNT('HourGH-JUN'!AB30)=0,"",ROUND('HourGH-JUN'!AB30,2))</f>
        <v>342.14</v>
      </c>
      <c r="F28" s="77" t="n">
        <f aca="false">IF(COUNT('HourGH-JUL'!AB30)=0,"",ROUND('HourGH-JUL'!AB30,2))</f>
        <v>342.08</v>
      </c>
      <c r="G28" s="77" t="n">
        <f aca="false">IF(COUNT('HourGH-AUG'!AB30)=0,"",ROUND('HourGH-AUG'!AB30,2))</f>
        <v>342.13</v>
      </c>
      <c r="H28" s="77" t="n">
        <f aca="false">IF(COUNT('HourGH-SEP'!AB30)=0,"",ROUND('HourGH-SEP'!AB30,2))</f>
        <v>342.24</v>
      </c>
      <c r="I28" s="77" t="n">
        <f aca="false">IF(COUNT('HourGH-OCT'!AB30)=0,"",ROUND('HourGH-OCT'!AB30,2))</f>
        <v>342.19</v>
      </c>
      <c r="J28" s="77" t="n">
        <f aca="false">IF(COUNT('HourGH-NOV'!AB30)=0,"",ROUND('HourGH-NOV'!AB30,2))</f>
        <v>342.12</v>
      </c>
      <c r="K28" s="77" t="n">
        <f aca="false">IF(COUNT('HourGH-DEC'!AB30)=0,"",ROUND('HourGH-DEC'!AB30,2))</f>
        <v>342.13</v>
      </c>
      <c r="L28" s="77" t="n">
        <f aca="false">IF(COUNT('HourGH-JAN'!AB30)=0,"",ROUND('HourGH-JAN'!AB30,2))</f>
        <v>342.06</v>
      </c>
      <c r="M28" s="77" t="n">
        <f aca="false">IF(COUNT('HourGH-FEB'!AB30)=0,"",ROUND('HourGH-FEB'!AB30,2))</f>
        <v>342.02</v>
      </c>
      <c r="N28" s="77" t="n">
        <f aca="false">IF(COUNT('HourGH-MAR'!AB30)=0,"",ROUND('HourGH-MAR'!AB30,2))</f>
        <v>342.0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2.19</v>
      </c>
      <c r="D29" s="77" t="n">
        <f aca="false">IF(COUNT('HourGH-MAY'!AB31)=0,"",ROUND('HourGH-MAY'!AB31,2))</f>
        <v>342.12</v>
      </c>
      <c r="E29" s="77" t="n">
        <f aca="false">IF(COUNT('HourGH-JUN'!AB31)=0,"",ROUND('HourGH-JUN'!AB31,2))</f>
        <v>342.14</v>
      </c>
      <c r="F29" s="77" t="n">
        <f aca="false">IF(COUNT('HourGH-JUL'!AB31)=0,"",ROUND('HourGH-JUL'!AB31,2))</f>
        <v>342.09</v>
      </c>
      <c r="G29" s="77" t="n">
        <f aca="false">IF(COUNT('HourGH-AUG'!AB31)=0,"",ROUND('HourGH-AUG'!AB31,2))</f>
        <v>342.12</v>
      </c>
      <c r="H29" s="77" t="n">
        <f aca="false">IF(COUNT('HourGH-SEP'!AB31)=0,"",ROUND('HourGH-SEP'!AB31,2))</f>
        <v>342.2</v>
      </c>
      <c r="I29" s="77" t="n">
        <f aca="false">IF(COUNT('HourGH-OCT'!AB31)=0,"",ROUND('HourGH-OCT'!AB31,2))</f>
        <v>342.18</v>
      </c>
      <c r="J29" s="77" t="n">
        <f aca="false">IF(COUNT('HourGH-NOV'!AB31)=0,"",ROUND('HourGH-NOV'!AB31,2))</f>
        <v>342.12</v>
      </c>
      <c r="K29" s="77" t="n">
        <f aca="false">IF(COUNT('HourGH-DEC'!AB31)=0,"",ROUND('HourGH-DEC'!AB31,2))</f>
        <v>342.13</v>
      </c>
      <c r="L29" s="77" t="n">
        <f aca="false">IF(COUNT('HourGH-JAN'!AB31)=0,"",ROUND('HourGH-JAN'!AB31,2))</f>
        <v>342.06</v>
      </c>
      <c r="M29" s="77" t="n">
        <f aca="false">IF(COUNT('HourGH-FEB'!AB31)=0,"",ROUND('HourGH-FEB'!AB31,2))</f>
        <v>342.02</v>
      </c>
      <c r="N29" s="77" t="n">
        <f aca="false">IF(COUNT('HourGH-MAR'!AB31)=0,"",ROUND('HourGH-MAR'!AB31,2))</f>
        <v>342.0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2.19</v>
      </c>
      <c r="D31" s="77" t="n">
        <f aca="false">IF(COUNT('HourGH-MAY'!AB33)=0,"",ROUND('HourGH-MAY'!AB33,2))</f>
        <v>342.13</v>
      </c>
      <c r="E31" s="77" t="n">
        <f aca="false">IF(COUNT('HourGH-JUN'!AB33)=0,"",ROUND('HourGH-JUN'!AB33,2))</f>
        <v>342.14</v>
      </c>
      <c r="F31" s="77" t="n">
        <f aca="false">IF(COUNT('HourGH-JUL'!AB33)=0,"",ROUND('HourGH-JUL'!AB33,2))</f>
        <v>342.11</v>
      </c>
      <c r="G31" s="77" t="n">
        <f aca="false">IF(COUNT('HourGH-AUG'!AB33)=0,"",ROUND('HourGH-AUG'!AB33,2))</f>
        <v>342.14</v>
      </c>
      <c r="H31" s="77" t="n">
        <f aca="false">IF(COUNT('HourGH-SEP'!AB33)=0,"",ROUND('HourGH-SEP'!AB33,2))</f>
        <v>342.19</v>
      </c>
      <c r="I31" s="77" t="n">
        <f aca="false">IF(COUNT('HourGH-OCT'!AB33)=0,"",ROUND('HourGH-OCT'!AB33,2))</f>
        <v>342.18</v>
      </c>
      <c r="J31" s="77" t="n">
        <f aca="false">IF(COUNT('HourGH-NOV'!AB33)=0,"",ROUND('HourGH-NOV'!AB33,2))</f>
        <v>342.12</v>
      </c>
      <c r="K31" s="77" t="n">
        <f aca="false">IF(COUNT('HourGH-DEC'!AB33)=0,"",ROUND('HourGH-DEC'!AB33,2))</f>
        <v>342.12</v>
      </c>
      <c r="L31" s="77" t="n">
        <f aca="false">IF(COUNT('HourGH-JAN'!AB33)=0,"",ROUND('HourGH-JAN'!AB33,2))</f>
        <v>342.05</v>
      </c>
      <c r="M31" s="77" t="n">
        <f aca="false">IF(COUNT('HourGH-FEB'!AB33)=0,"",ROUND('HourGH-FEB'!AB33,2))</f>
        <v>342.02</v>
      </c>
      <c r="N31" s="77" t="n">
        <f aca="false">IF(COUNT('HourGH-MAR'!AB33)=0,"",ROUND('HourGH-MAR'!AB33,2))</f>
        <v>342.0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2.19</v>
      </c>
      <c r="D32" s="77" t="n">
        <f aca="false">IF(COUNT('HourGH-MAY'!AB34)=0,"",ROUND('HourGH-MAY'!AB34,2))</f>
        <v>342.13</v>
      </c>
      <c r="E32" s="77" t="n">
        <f aca="false">IF(COUNT('HourGH-JUN'!AB34)=0,"",ROUND('HourGH-JUN'!AB34,2))</f>
        <v>342.13</v>
      </c>
      <c r="F32" s="77" t="n">
        <f aca="false">IF(COUNT('HourGH-JUL'!AB34)=0,"",ROUND('HourGH-JUL'!AB34,2))</f>
        <v>342.12</v>
      </c>
      <c r="G32" s="77" t="n">
        <f aca="false">IF(COUNT('HourGH-AUG'!AB34)=0,"",ROUND('HourGH-AUG'!AB34,2))</f>
        <v>342.65</v>
      </c>
      <c r="H32" s="77" t="n">
        <f aca="false">IF(COUNT('HourGH-SEP'!AB34)=0,"",ROUND('HourGH-SEP'!AB34,2))</f>
        <v>342.19</v>
      </c>
      <c r="I32" s="77" t="n">
        <f aca="false">IF(COUNT('HourGH-OCT'!AB34)=0,"",ROUND('HourGH-OCT'!AB34,2))</f>
        <v>342.16</v>
      </c>
      <c r="J32" s="77" t="n">
        <f aca="false">IF(COUNT('HourGH-NOV'!AB34)=0,"",ROUND('HourGH-NOV'!AB34,2))</f>
        <v>342.12</v>
      </c>
      <c r="K32" s="77" t="n">
        <f aca="false">IF(COUNT('HourGH-DEC'!AB34)=0,"",ROUND('HourGH-DEC'!AB34,2))</f>
        <v>342.12</v>
      </c>
      <c r="L32" s="77" t="n">
        <f aca="false">IF(COUNT('HourGH-JAN'!AB34)=0,"",ROUND('HourGH-JAN'!AB34,2))</f>
        <v>342.04</v>
      </c>
      <c r="M32" s="77" t="n">
        <f aca="false">IF(COUNT('HourGH-FEB'!AB34)=0,"",ROUND('HourGH-FEB'!AB34,2))</f>
        <v>342.02</v>
      </c>
      <c r="N32" s="77" t="n">
        <f aca="false">IF(COUNT('HourGH-MAR'!AB34)=0,"",ROUND('HourGH-MAR'!AB34,2))</f>
        <v>342.0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2.19</v>
      </c>
      <c r="D33" s="77" t="n">
        <f aca="false">IF(COUNT('HourGH-MAY'!AB35)=0,"",ROUND('HourGH-MAY'!AB35,2))</f>
        <v>342.12</v>
      </c>
      <c r="E33" s="77" t="n">
        <f aca="false">IF(COUNT('HourGH-JUN'!AB35)=0,"",ROUND('HourGH-JUN'!AB35,2))</f>
        <v>342.13</v>
      </c>
      <c r="F33" s="77" t="n">
        <f aca="false">IF(COUNT('HourGH-JUL'!AB35)=0,"",ROUND('HourGH-JUL'!AB35,2))</f>
        <v>342.12</v>
      </c>
      <c r="G33" s="77" t="n">
        <f aca="false">IF(COUNT('HourGH-AUG'!AB35)=0,"",ROUND('HourGH-AUG'!AB35,2))</f>
        <v>342.24</v>
      </c>
      <c r="H33" s="77" t="n">
        <f aca="false">IF(COUNT('HourGH-SEP'!AB35)=0,"",ROUND('HourGH-SEP'!AB35,2))</f>
        <v>342.18</v>
      </c>
      <c r="I33" s="77" t="n">
        <f aca="false">IF(COUNT('HourGH-OCT'!AB35)=0,"",ROUND('HourGH-OCT'!AB35,2))</f>
        <v>342.14</v>
      </c>
      <c r="J33" s="77" t="n">
        <f aca="false">IF(COUNT('HourGH-NOV'!AB35)=0,"",ROUND('HourGH-NOV'!AB35,2))</f>
        <v>342.12</v>
      </c>
      <c r="K33" s="77" t="n">
        <f aca="false">IF(COUNT('HourGH-DEC'!AB35)=0,"",ROUND('HourGH-DEC'!AB35,2))</f>
        <v>342.12</v>
      </c>
      <c r="L33" s="77" t="n">
        <f aca="false">IF(COUNT('HourGH-JAN'!AB35)=0,"",ROUND('HourGH-JAN'!AB35,2))</f>
        <v>342.04</v>
      </c>
      <c r="M33" s="77" t="n">
        <f aca="false">IF(COUNT('HourGH-FEB'!AB35)=0,"",ROUND('HourGH-FEB'!AB35,2))</f>
        <v>342.02</v>
      </c>
      <c r="N33" s="77" t="n">
        <f aca="false">IF(COUNT('HourGH-MAR'!AB35)=0,"",ROUND('HourGH-MAR'!AB35,2))</f>
        <v>342.0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2.19</v>
      </c>
      <c r="D34" s="77" t="n">
        <f aca="false">IF(COUNT('HourGH-MAY'!AB36)=0,"",ROUND('HourGH-MAY'!AB36,2))</f>
        <v>342.12</v>
      </c>
      <c r="E34" s="77" t="n">
        <f aca="false">IF(COUNT('HourGH-JUN'!AB36)=0,"",ROUND('HourGH-JUN'!AB36,2))</f>
        <v>342.12</v>
      </c>
      <c r="F34" s="77" t="n">
        <f aca="false">IF(COUNT('HourGH-JUL'!AB36)=0,"",ROUND('HourGH-JUL'!AB36,2))</f>
        <v>342.12</v>
      </c>
      <c r="G34" s="77" t="n">
        <f aca="false">IF(COUNT('HourGH-AUG'!AB36)=0,"",ROUND('HourGH-AUG'!AB36,2))</f>
        <v>342.16</v>
      </c>
      <c r="H34" s="77" t="n">
        <f aca="false">IF(COUNT('HourGH-SEP'!AB36)=0,"",ROUND('HourGH-SEP'!AB36,2))</f>
        <v>342.19</v>
      </c>
      <c r="I34" s="77" t="n">
        <f aca="false">IF(COUNT('HourGH-OCT'!AB36)=0,"",ROUND('HourGH-OCT'!AB36,2))</f>
        <v>342.15</v>
      </c>
      <c r="J34" s="77" t="n">
        <f aca="false">IF(COUNT('HourGH-NOV'!AB36)=0,"",ROUND('HourGH-NOV'!AB36,2))</f>
        <v>342.12</v>
      </c>
      <c r="K34" s="77" t="n">
        <f aca="false">IF(COUNT('HourGH-DEC'!AB36)=0,"",ROUND('HourGH-DEC'!AB36,2))</f>
        <v>342.11</v>
      </c>
      <c r="L34" s="77" t="n">
        <f aca="false">IF(COUNT('HourGH-JAN'!AB36)=0,"",ROUND('HourGH-JAN'!AB36,2))</f>
        <v>342.04</v>
      </c>
      <c r="M34" s="77" t="n">
        <f aca="false">IF(COUNT('HourGH-FEB'!AB36)=0,"",ROUND('HourGH-FEB'!AB36,2))</f>
        <v>342.02</v>
      </c>
      <c r="N34" s="77" t="n">
        <f aca="false">IF(COUNT('HourGH-MAR'!AB36)=0,"",ROUND('HourGH-MAR'!AB36,2))</f>
        <v>342.0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2.19</v>
      </c>
      <c r="D35" s="77" t="n">
        <f aca="false">IF(COUNT('HourGH-MAY'!AB37)=0,"",ROUND('HourGH-MAY'!AB37,2))</f>
        <v>342.12</v>
      </c>
      <c r="E35" s="77" t="n">
        <f aca="false">IF(COUNT('HourGH-JUN'!AB37)=0,"",ROUND('HourGH-JUN'!AB37,2))</f>
        <v>342.13</v>
      </c>
      <c r="F35" s="77" t="n">
        <f aca="false">IF(COUNT('HourGH-JUL'!AB37)=0,"",ROUND('HourGH-JUL'!AB37,2))</f>
        <v>342.12</v>
      </c>
      <c r="G35" s="77" t="n">
        <f aca="false">IF(COUNT('HourGH-AUG'!AB37)=0,"",ROUND('HourGH-AUG'!AB37,2))</f>
        <v>342.15</v>
      </c>
      <c r="H35" s="77" t="n">
        <f aca="false">IF(COUNT('HourGH-SEP'!AB37)=0,"",ROUND('HourGH-SEP'!AB37,2))</f>
        <v>342.45</v>
      </c>
      <c r="I35" s="77" t="n">
        <f aca="false">IF(COUNT('HourGH-OCT'!AB37)=0,"",ROUND('HourGH-OCT'!AB37,2))</f>
        <v>342.54</v>
      </c>
      <c r="J35" s="77" t="n">
        <f aca="false">IF(COUNT('HourGH-NOV'!AB37)=0,"",ROUND('HourGH-NOV'!AB37,2))</f>
        <v>342.12</v>
      </c>
      <c r="K35" s="77" t="n">
        <f aca="false">IF(COUNT('HourGH-DEC'!AB37)=0,"",ROUND('HourGH-DEC'!AB37,2))</f>
        <v>342.1</v>
      </c>
      <c r="L35" s="77" t="n">
        <f aca="false">IF(COUNT('HourGH-JAN'!AB37)=0,"",ROUND('HourGH-JAN'!AB37,2))</f>
        <v>342.04</v>
      </c>
      <c r="M35" s="77" t="n">
        <f aca="false">IF(COUNT('HourGH-FEB'!AB37)=0,"",ROUND('HourGH-FEB'!AB37,2))</f>
        <v>342.02</v>
      </c>
      <c r="N35" s="77" t="n">
        <f aca="false">IF(COUNT('HourGH-MAR'!AB37)=0,"",ROUND('HourGH-MAR'!AB37,2))</f>
        <v>342.0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2.19</v>
      </c>
      <c r="D36" s="77" t="n">
        <f aca="false">IF(COUNT('HourGH-MAY'!AB38)=0,"",ROUND('HourGH-MAY'!AB38,2))</f>
        <v>342.12</v>
      </c>
      <c r="E36" s="77" t="n">
        <f aca="false">IF(COUNT('HourGH-JUN'!AB38)=0,"",ROUND('HourGH-JUN'!AB38,2))</f>
        <v>342.16</v>
      </c>
      <c r="F36" s="77" t="n">
        <f aca="false">IF(COUNT('HourGH-JUL'!AB38)=0,"",ROUND('HourGH-JUL'!AB38,2))</f>
        <v>342.13</v>
      </c>
      <c r="G36" s="77" t="n">
        <f aca="false">IF(COUNT('HourGH-AUG'!AB38)=0,"",ROUND('HourGH-AUG'!AB38,2))</f>
        <v>342.14</v>
      </c>
      <c r="H36" s="77" t="n">
        <f aca="false">IF(COUNT('HourGH-SEP'!AB38)=0,"",ROUND('HourGH-SEP'!AB38,2))</f>
        <v>342.29</v>
      </c>
      <c r="I36" s="77" t="n">
        <f aca="false">IF(COUNT('HourGH-OCT'!AB38)=0,"",ROUND('HourGH-OCT'!AB38,2))</f>
        <v>342.59</v>
      </c>
      <c r="J36" s="77" t="n">
        <f aca="false">IF(COUNT('HourGH-NOV'!AB38)=0,"",ROUND('HourGH-NOV'!AB38,2))</f>
        <v>342.12</v>
      </c>
      <c r="K36" s="77" t="n">
        <f aca="false">IF(COUNT('HourGH-DEC'!AB38)=0,"",ROUND('HourGH-DEC'!AB38,2))</f>
        <v>342.08</v>
      </c>
      <c r="L36" s="77" t="n">
        <f aca="false">IF(COUNT('HourGH-JAN'!AB38)=0,"",ROUND('HourGH-JAN'!AB38,2))</f>
        <v>342.04</v>
      </c>
      <c r="M36" s="77" t="n">
        <f aca="false">IF(COUNT('HourGH-FEB'!AB38)=0,"",ROUND('HourGH-FEB'!AB38,2))</f>
        <v>342.02</v>
      </c>
      <c r="N36" s="77" t="n">
        <f aca="false">IF(COUNT('HourGH-MAR'!AB38)=0,"",ROUND('HourGH-MAR'!AB38,2))</f>
        <v>342.0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2.19</v>
      </c>
      <c r="D37" s="77" t="n">
        <f aca="false">IF(COUNT('HourGH-MAY'!AB39)=0,"",ROUND('HourGH-MAY'!AB39,2))</f>
        <v>342.11</v>
      </c>
      <c r="E37" s="77" t="n">
        <f aca="false">IF(COUNT('HourGH-JUN'!AB39)=0,"",ROUND('HourGH-JUN'!AB39,2))</f>
        <v>342.14</v>
      </c>
      <c r="F37" s="77" t="n">
        <f aca="false">IF(COUNT('HourGH-JUL'!AB39)=0,"",ROUND('HourGH-JUL'!AB39,2))</f>
        <v>342.13</v>
      </c>
      <c r="G37" s="77" t="n">
        <f aca="false">IF(COUNT('HourGH-AUG'!AB39)=0,"",ROUND('HourGH-AUG'!AB39,2))</f>
        <v>342.14</v>
      </c>
      <c r="H37" s="77" t="n">
        <f aca="false">IF(COUNT('HourGH-SEP'!AB39)=0,"",ROUND('HourGH-SEP'!AB39,2))</f>
        <v>342.3</v>
      </c>
      <c r="I37" s="77" t="n">
        <f aca="false">IF(COUNT('HourGH-OCT'!AB39)=0,"",ROUND('HourGH-OCT'!AB39,2))</f>
        <v>342.39</v>
      </c>
      <c r="J37" s="77" t="n">
        <f aca="false">IF(COUNT('HourGH-NOV'!AB39)=0,"",ROUND('HourGH-NOV'!AB39,2))</f>
        <v>342.12</v>
      </c>
      <c r="K37" s="77" t="n">
        <f aca="false">IF(COUNT('HourGH-DEC'!AB39)=0,"",ROUND('HourGH-DEC'!AB39,2))</f>
        <v>342.07</v>
      </c>
      <c r="L37" s="77" t="n">
        <f aca="false">IF(COUNT('HourGH-JAN'!AB39)=0,"",ROUND('HourGH-JAN'!AB39,2))</f>
        <v>342.03</v>
      </c>
      <c r="M37" s="77" t="n">
        <f aca="false">IF(COUNT('HourGH-FEB'!AB39)=0,"",ROUND('HourGH-FEB'!AB39,2))</f>
        <v>342.02</v>
      </c>
      <c r="N37" s="77" t="n">
        <f aca="false">IF(COUNT('HourGH-MAR'!AB39)=0,"",ROUND('HourGH-MAR'!AB39,2))</f>
        <v>342.0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2.19</v>
      </c>
      <c r="D38" s="77" t="n">
        <f aca="false">IF(COUNT('HourGH-MAY'!AB40)=0,"",ROUND('HourGH-MAY'!AB40,2))</f>
        <v>342.11</v>
      </c>
      <c r="E38" s="77" t="n">
        <f aca="false">IF(COUNT('HourGH-JUN'!AB40)=0,"",ROUND('HourGH-JUN'!AB40,2))</f>
        <v>342.13</v>
      </c>
      <c r="F38" s="77" t="n">
        <f aca="false">IF(COUNT('HourGH-JUL'!AB40)=0,"",ROUND('HourGH-JUL'!AB40,2))</f>
        <v>342.14</v>
      </c>
      <c r="G38" s="77" t="n">
        <f aca="false">IF(COUNT('HourGH-AUG'!AB40)=0,"",ROUND('HourGH-AUG'!AB40,2))</f>
        <v>342.13</v>
      </c>
      <c r="H38" s="77" t="n">
        <f aca="false">IF(COUNT('HourGH-SEP'!AB40)=0,"",ROUND('HourGH-SEP'!AB40,2))</f>
        <v>342.3</v>
      </c>
      <c r="I38" s="77" t="n">
        <f aca="false">IF(COUNT('HourGH-OCT'!AB40)=0,"",ROUND('HourGH-OCT'!AB40,2))</f>
        <v>342.31</v>
      </c>
      <c r="J38" s="77" t="n">
        <f aca="false">IF(COUNT('HourGH-NOV'!AB40)=0,"",ROUND('HourGH-NOV'!AB40,2))</f>
        <v>342.12</v>
      </c>
      <c r="K38" s="77" t="n">
        <f aca="false">IF(COUNT('HourGH-DEC'!AB40)=0,"",ROUND('HourGH-DEC'!AB40,2))</f>
        <v>342.05</v>
      </c>
      <c r="L38" s="77" t="n">
        <f aca="false">IF(COUNT('HourGH-JAN'!AB40)=0,"",ROUND('HourGH-JAN'!AB40,2))</f>
        <v>342.03</v>
      </c>
      <c r="M38" s="77" t="n">
        <f aca="false">IF(COUNT('HourGH-FEB'!AB40)=0,"",ROUND('HourGH-FEB'!AB40,2))</f>
        <v>342.02</v>
      </c>
      <c r="N38" s="77" t="n">
        <f aca="false">IF(COUNT('HourGH-MAR'!AB40)=0,"",ROUND('HourGH-MAR'!AB40,2))</f>
        <v>342.0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2.2</v>
      </c>
      <c r="D39" s="77" t="n">
        <f aca="false">IF(COUNT('HourGH-MAY'!AB41)=0,"",ROUND('HourGH-MAY'!AB41,2))</f>
        <v>342.12</v>
      </c>
      <c r="E39" s="77" t="n">
        <f aca="false">IF(COUNT('HourGH-JUN'!AB41)=0,"",ROUND('HourGH-JUN'!AB41,2))</f>
        <v>342.12</v>
      </c>
      <c r="F39" s="77" t="n">
        <f aca="false">IF(COUNT('HourGH-JUL'!AB41)=0,"",ROUND('HourGH-JUL'!AB41,2))</f>
        <v>342.16</v>
      </c>
      <c r="G39" s="77" t="n">
        <f aca="false">IF(COUNT('HourGH-AUG'!AB41)=0,"",ROUND('HourGH-AUG'!AB41,2))</f>
        <v>342.13</v>
      </c>
      <c r="H39" s="77" t="n">
        <f aca="false">IF(COUNT('HourGH-SEP'!AB41)=0,"",ROUND('HourGH-SEP'!AB41,2))</f>
        <v>342.29</v>
      </c>
      <c r="I39" s="77" t="n">
        <f aca="false">IF(COUNT('HourGH-OCT'!AB41)=0,"",ROUND('HourGH-OCT'!AB41,2))</f>
        <v>342.26</v>
      </c>
      <c r="J39" s="77" t="n">
        <f aca="false">IF(COUNT('HourGH-NOV'!AB41)=0,"",ROUND('HourGH-NOV'!AB41,2))</f>
        <v>342.12</v>
      </c>
      <c r="K39" s="77" t="n">
        <f aca="false">IF(COUNT('HourGH-DEC'!AB41)=0,"",ROUND('HourGH-DEC'!AB41,2))</f>
        <v>342.04</v>
      </c>
      <c r="L39" s="77" t="n">
        <f aca="false">IF(COUNT('HourGH-JAN'!AB41)=0,"",ROUND('HourGH-JAN'!AB41,2))</f>
        <v>342.0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2.0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2.18</v>
      </c>
      <c r="D40" s="77" t="n">
        <f aca="false">IF(COUNT('HourGH-MAY'!AB42)=0,"",ROUND('HourGH-MAY'!AB42,2))</f>
        <v>342.12</v>
      </c>
      <c r="E40" s="77" t="n">
        <f aca="false">IF(COUNT('HourGH-JUN'!AB42)=0,"",ROUND('HourGH-JUN'!AB42,2))</f>
        <v>342.12</v>
      </c>
      <c r="F40" s="77" t="n">
        <f aca="false">IF(COUNT('HourGH-JUL'!AB42)=0,"",ROUND('HourGH-JUL'!AB42,2))</f>
        <v>342.16</v>
      </c>
      <c r="G40" s="77" t="n">
        <f aca="false">IF(COUNT('HourGH-AUG'!AB42)=0,"",ROUND('HourGH-AUG'!AB42,2))</f>
        <v>342.12</v>
      </c>
      <c r="H40" s="77" t="n">
        <f aca="false">IF(COUNT('HourGH-SEP'!AB42)=0,"",ROUND('HourGH-SEP'!AB42,2))</f>
        <v>342.28</v>
      </c>
      <c r="I40" s="77" t="n">
        <f aca="false">IF(COUNT('HourGH-OCT'!AB42)=0,"",ROUND('HourGH-OCT'!AB42,2))</f>
        <v>342.25</v>
      </c>
      <c r="J40" s="77" t="n">
        <f aca="false">IF(COUNT('HourGH-NOV'!AB42)=0,"",ROUND('HourGH-NOV'!AB42,2))</f>
        <v>342.12</v>
      </c>
      <c r="K40" s="77" t="n">
        <f aca="false">IF(COUNT('HourGH-DEC'!AB42)=0,"",ROUND('HourGH-DEC'!AB42,2))</f>
        <v>342.03</v>
      </c>
      <c r="L40" s="77" t="n">
        <f aca="false">IF(COUNT('HourGH-JAN'!AB42)=0,"",ROUND('HourGH-JAN'!AB42,2))</f>
        <v>342.03</v>
      </c>
      <c r="M40" s="77"/>
      <c r="N40" s="77" t="n">
        <f aca="false">IF(COUNT('HourGH-MAR'!AB42)=0,"",ROUND('HourGH-MAR'!AB42,2))</f>
        <v>342.0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2.12</v>
      </c>
      <c r="E41" s="77"/>
      <c r="F41" s="77" t="n">
        <f aca="false">IF(COUNT('HourGH-JUL'!AB43)=0,"",ROUND('HourGH-JUL'!AB43,2))</f>
        <v>342.15</v>
      </c>
      <c r="G41" s="77" t="n">
        <f aca="false">IF(COUNT('HourGH-AUG'!AB43)=0,"",ROUND('HourGH-AUG'!AB43,2))</f>
        <v>342.12</v>
      </c>
      <c r="H41" s="77"/>
      <c r="I41" s="77" t="n">
        <f aca="false">IF(COUNT('HourGH-OCT'!AB43)=0,"",ROUND('HourGH-OCT'!AB43,2))</f>
        <v>342.22</v>
      </c>
      <c r="J41" s="77"/>
      <c r="K41" s="77" t="n">
        <f aca="false">IF(COUNT('HourGH-DEC'!AB43)=0,"",ROUND('HourGH-DEC'!AB43,2))</f>
        <v>342.02</v>
      </c>
      <c r="L41" s="77" t="n">
        <f aca="false">IF(COUNT('HourGH-JAN'!AB43)=0,"",ROUND('HourGH-JAN'!AB43,2))</f>
        <v>342.03</v>
      </c>
      <c r="M41" s="77"/>
      <c r="N41" s="77" t="n">
        <f aca="false">IF(COUNT('HourGH-MAR'!AB43)=0,"",ROUND('HourGH-MAR'!AB43,2))</f>
        <v>342.0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2.198666666667</v>
      </c>
      <c r="D43" s="77" t="n">
        <f aca="false">IF(COUNT(D9:D41)&gt;0,AVERAGE(D9:D41),"")</f>
        <v>342.143548387097</v>
      </c>
      <c r="E43" s="77" t="n">
        <f aca="false">IF(COUNT(E9:E41)&gt;0,AVERAGE(E9:E41),"")</f>
        <v>342.141666666667</v>
      </c>
      <c r="F43" s="77" t="n">
        <f aca="false">IF(COUNT(F9:F41)&gt;0,AVERAGE(F9:F41),"")</f>
        <v>342.115806451613</v>
      </c>
      <c r="G43" s="77" t="n">
        <f aca="false">IF(COUNT(G9:G41)&gt;0,AVERAGE(G9:G41),"")</f>
        <v>342.270967741935</v>
      </c>
      <c r="H43" s="77" t="n">
        <f aca="false">IF(COUNT(H9:H41)&gt;0,AVERAGE(H9:H41),"")</f>
        <v>342.301666666667</v>
      </c>
      <c r="I43" s="77" t="n">
        <f aca="false">IF(COUNT(I9:I41)&gt;0,AVERAGE(I9:I41),"")</f>
        <v>342.248064516129</v>
      </c>
      <c r="J43" s="77" t="n">
        <f aca="false">IF(COUNT(J9:J41)&gt;0,AVERAGE(J9:J41),"")</f>
        <v>342.136333333333</v>
      </c>
      <c r="K43" s="77" t="n">
        <f aca="false">IF(COUNT(K9:K41)&gt;0,AVERAGE(K9:K41),"")</f>
        <v>342.10935483871</v>
      </c>
      <c r="L43" s="77" t="n">
        <f aca="false">IF(COUNT(L9:L41)&gt;0,AVERAGE(L9:L41),"")</f>
        <v>342.036451612903</v>
      </c>
      <c r="M43" s="77" t="n">
        <f aca="false">IF(COUNT(M9:M41)&gt;0,AVERAGE(M9:M41),"")</f>
        <v>342.025</v>
      </c>
      <c r="N43" s="77" t="n">
        <f aca="false">IF(COUNT(N9:N41)&gt;0,AVERAGE(N9:N41),"")</f>
        <v>342.01580645161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2.21</v>
      </c>
      <c r="D44" s="77" t="n">
        <f aca="false">IF(COUNT(D9:D41)&gt;0,MAX(D9:D41),"")</f>
        <v>342.19</v>
      </c>
      <c r="E44" s="77" t="n">
        <f aca="false">IF(COUNT(E9:E41)&gt;0,MAX(E9:E41),"")</f>
        <v>342.18</v>
      </c>
      <c r="F44" s="77" t="n">
        <f aca="false">IF(COUNT(F9:F41)&gt;0,MAX(F9:F41),"")</f>
        <v>342.16</v>
      </c>
      <c r="G44" s="77" t="n">
        <f aca="false">IF(COUNT(G9:G41)&gt;0,MAX(G9:G41),"")</f>
        <v>343.28</v>
      </c>
      <c r="H44" s="77" t="n">
        <f aca="false">IF(COUNT(H9:H41)&gt;0,MAX(H9:H41),"")</f>
        <v>343.03</v>
      </c>
      <c r="I44" s="77" t="n">
        <f aca="false">IF(COUNT(I9:I41)&gt;0,MAX(I9:I41),"")</f>
        <v>342.59</v>
      </c>
      <c r="J44" s="77" t="n">
        <f aca="false">IF(COUNT(J9:J41)&gt;0,MAX(J9:J41),"")</f>
        <v>342.19</v>
      </c>
      <c r="K44" s="77" t="n">
        <f aca="false">IF(COUNT(K9:K41)&gt;0,MAX(K9:K41),"")</f>
        <v>342.16</v>
      </c>
      <c r="L44" s="77" t="n">
        <f aca="false">IF(COUNT(L9:L41)&gt;0,MAX(L9:L41),"")</f>
        <v>342.06</v>
      </c>
      <c r="M44" s="77" t="n">
        <f aca="false">IF(COUNT(M9:M41)&gt;0,MAX(M9:M41),"")</f>
        <v>342.03</v>
      </c>
      <c r="N44" s="77" t="n">
        <f aca="false">IF(COUNT(N9:N41)&gt;0,MAX(N9:N41),"")</f>
        <v>342.02</v>
      </c>
      <c r="O44" s="77" t="n">
        <f aca="false">IF(COUNT(C44:N44)&gt;0,MAX(C44:N44),"")</f>
        <v>343.2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2.18</v>
      </c>
      <c r="D45" s="77" t="n">
        <f aca="false">IF(COUNT(D9:D41)&gt;0,MIN(D9:D41),"")</f>
        <v>342.11</v>
      </c>
      <c r="E45" s="77" t="n">
        <f aca="false">IF(COUNT(E9:E41)&gt;0,MIN(E9:E41),"")</f>
        <v>342.12</v>
      </c>
      <c r="F45" s="77" t="n">
        <f aca="false">IF(COUNT(F9:F41)&gt;0,MIN(F9:F41),"")</f>
        <v>342.07</v>
      </c>
      <c r="G45" s="77" t="n">
        <f aca="false">IF(COUNT(G9:G41)&gt;0,MIN(G9:G41),"")</f>
        <v>342.11</v>
      </c>
      <c r="H45" s="77" t="n">
        <f aca="false">IF(COUNT(H9:H41)&gt;0,MIN(H9:H41),"")</f>
        <v>342.12</v>
      </c>
      <c r="I45" s="77" t="n">
        <f aca="false">IF(COUNT(I9:I41)&gt;0,MIN(I9:I41),"")</f>
        <v>342.14</v>
      </c>
      <c r="J45" s="77" t="n">
        <f aca="false">IF(COUNT(J9:J41)&gt;0,MIN(J9:J41),"")</f>
        <v>342.12</v>
      </c>
      <c r="K45" s="77" t="n">
        <f aca="false">IF(COUNT(K9:K41)&gt;0,MIN(K9:K41),"")</f>
        <v>342.02</v>
      </c>
      <c r="L45" s="77" t="n">
        <f aca="false">IF(COUNT(L9:L41)&gt;0,MIN(L9:L41),"")</f>
        <v>342.02</v>
      </c>
      <c r="M45" s="77" t="n">
        <f aca="false">IF(COUNT(M9:M41)&gt;0,MIN(M9:M41),"")</f>
        <v>342.02</v>
      </c>
      <c r="N45" s="77" t="n">
        <f aca="false">IF(COUNT(N9:N41)&gt;0,MIN(N9:N41),"")</f>
        <v>342.01</v>
      </c>
      <c r="O45" s="77" t="n">
        <f aca="false">IF(COUNT(C45:N45)&gt;0,MIN(C45:N45),"")</f>
        <v>342.0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3.68  M ( M.S.L ),  AT  015:00  Hours, On  AUG  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0.936  M  ( M.S.L ),  River Bed   341.43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5.81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5.77  M  ( M.S.L),     Drainage Area    19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uat</v>
      </c>
      <c r="D5" s="129"/>
      <c r="E5" s="129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8</v>
      </c>
      <c r="D11" s="157" t="n">
        <v>1.08</v>
      </c>
      <c r="E11" s="157" t="n">
        <v>1.08</v>
      </c>
      <c r="F11" s="157" t="n">
        <v>1.08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8</v>
      </c>
      <c r="P11" s="157" t="n">
        <v>1.08</v>
      </c>
      <c r="Q11" s="157" t="n">
        <v>1.08</v>
      </c>
      <c r="R11" s="157" t="n">
        <v>1.08</v>
      </c>
      <c r="S11" s="157" t="n">
        <v>1.08</v>
      </c>
      <c r="T11" s="157" t="n">
        <v>1.08</v>
      </c>
      <c r="U11" s="157" t="n">
        <v>1.08</v>
      </c>
      <c r="V11" s="157" t="n">
        <v>1.08</v>
      </c>
      <c r="W11" s="157" t="n">
        <v>1.08</v>
      </c>
      <c r="X11" s="157" t="n">
        <v>1.08</v>
      </c>
      <c r="Y11" s="157" t="n">
        <v>1.08</v>
      </c>
      <c r="Z11" s="157" t="n">
        <v>1.08</v>
      </c>
      <c r="AA11" s="158" t="n">
        <f aca="false">IF(ISERROR(AVERAGE(C11:Z11))," ",AVERAGE(C11:Z11))</f>
        <v>1.08</v>
      </c>
      <c r="AB11" s="159" t="n">
        <f aca="false">IF(AA11=" "," ",IF('c-form'!AE15="",AA11,AA11+'c-form'!AE15))</f>
        <v>342.016</v>
      </c>
      <c r="AC11" s="159" t="n">
        <f aca="false">IF(AA11=" "," ",IF('c-form'!AE15="",AM11,AM11+'c-form'!AE15))</f>
        <v>342.01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016</v>
      </c>
      <c r="AF11" s="160" t="n">
        <f aca="false">IF(AD11=" "," ",MATCH(AN11,C11:Z11,0))</f>
        <v>1</v>
      </c>
      <c r="AM11" s="0" t="n">
        <f aca="false">IF(AB11=" "," ",MAX(C11:Z11))</f>
        <v>1.08</v>
      </c>
      <c r="AN11" s="161" t="n">
        <f aca="false">IF(AB11=" "," ",MIN(C11:Z11))</f>
        <v>1.08</v>
      </c>
    </row>
    <row r="12" customFormat="false" ht="22.5" hidden="false" customHeight="true" outlineLevel="0" collapsed="false">
      <c r="A12" s="155"/>
      <c r="B12" s="156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8</v>
      </c>
      <c r="I12" s="157" t="n">
        <v>1.08</v>
      </c>
      <c r="J12" s="157" t="n">
        <v>1.08</v>
      </c>
      <c r="K12" s="157" t="n">
        <v>1.08</v>
      </c>
      <c r="L12" s="157" t="n">
        <v>1.08</v>
      </c>
      <c r="M12" s="157" t="n">
        <v>1.08</v>
      </c>
      <c r="N12" s="157" t="n">
        <v>1.08</v>
      </c>
      <c r="O12" s="157" t="n">
        <v>1.08</v>
      </c>
      <c r="P12" s="157" t="n">
        <v>1.08</v>
      </c>
      <c r="Q12" s="157" t="n">
        <v>1.08</v>
      </c>
      <c r="R12" s="157" t="n">
        <v>1.08</v>
      </c>
      <c r="S12" s="157" t="n">
        <v>1.08</v>
      </c>
      <c r="T12" s="157" t="n">
        <v>1.08</v>
      </c>
      <c r="U12" s="157" t="n">
        <v>1.08</v>
      </c>
      <c r="V12" s="157" t="n">
        <v>1.08</v>
      </c>
      <c r="W12" s="157" t="n">
        <v>1.08</v>
      </c>
      <c r="X12" s="157" t="n">
        <v>1.08</v>
      </c>
      <c r="Y12" s="157" t="n">
        <v>1.08</v>
      </c>
      <c r="Z12" s="157" t="n">
        <v>1.08</v>
      </c>
      <c r="AA12" s="158" t="n">
        <f aca="false">IF(ISERROR(AVERAGE(C12:Z12))," ",AVERAGE(C12:Z12))</f>
        <v>1.08</v>
      </c>
      <c r="AB12" s="159" t="n">
        <f aca="false">IF(AA12=" "," ",IF('c-form'!AE15="",AA12,AA12+'c-form'!AE15))</f>
        <v>342.016</v>
      </c>
      <c r="AC12" s="159" t="n">
        <f aca="false">IF(AA12=" "," ",IF('c-form'!AE15="",AM12,AM12+'c-form'!AE15))</f>
        <v>342.01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016</v>
      </c>
      <c r="AF12" s="160" t="n">
        <f aca="false">IF(AD12=" "," ",MATCH(AN12,C12:Z12,0))</f>
        <v>1</v>
      </c>
      <c r="AM12" s="0" t="n">
        <f aca="false">IF(AB12=" "," ",MAX(C12:Z12))</f>
        <v>1.08</v>
      </c>
      <c r="AN12" s="161" t="n">
        <f aca="false">IF(AB12=" "," ",MIN(C12:Z12))</f>
        <v>1.08</v>
      </c>
    </row>
    <row r="13" customFormat="false" ht="22.5" hidden="false" customHeight="true" outlineLevel="0" collapsed="false">
      <c r="A13" s="155"/>
      <c r="B13" s="156" t="n">
        <v>3</v>
      </c>
      <c r="C13" s="157" t="n">
        <v>1.08</v>
      </c>
      <c r="D13" s="157" t="n">
        <v>1.08</v>
      </c>
      <c r="E13" s="157" t="n">
        <v>1.08</v>
      </c>
      <c r="F13" s="157" t="n">
        <v>1.08</v>
      </c>
      <c r="G13" s="157" t="n">
        <v>1.08</v>
      </c>
      <c r="H13" s="157" t="n">
        <v>1.08</v>
      </c>
      <c r="I13" s="157" t="n">
        <v>1.08</v>
      </c>
      <c r="J13" s="157" t="n">
        <v>1.08</v>
      </c>
      <c r="K13" s="157" t="n">
        <v>1.08</v>
      </c>
      <c r="L13" s="157" t="n">
        <v>1.08</v>
      </c>
      <c r="M13" s="157" t="n">
        <v>1.08</v>
      </c>
      <c r="N13" s="157" t="n">
        <v>1.08</v>
      </c>
      <c r="O13" s="157" t="n">
        <v>1.08</v>
      </c>
      <c r="P13" s="157" t="n">
        <v>1.08</v>
      </c>
      <c r="Q13" s="157" t="n">
        <v>1.08</v>
      </c>
      <c r="R13" s="157" t="n">
        <v>1.08</v>
      </c>
      <c r="S13" s="157" t="n">
        <v>1.08</v>
      </c>
      <c r="T13" s="157" t="n">
        <v>1.08</v>
      </c>
      <c r="U13" s="157" t="n">
        <v>1.08</v>
      </c>
      <c r="V13" s="157" t="n">
        <v>1.08</v>
      </c>
      <c r="W13" s="157" t="n">
        <v>1.08</v>
      </c>
      <c r="X13" s="157" t="n">
        <v>1.08</v>
      </c>
      <c r="Y13" s="157" t="n">
        <v>1.08</v>
      </c>
      <c r="Z13" s="157" t="n">
        <v>1.08</v>
      </c>
      <c r="AA13" s="158" t="n">
        <f aca="false">IF(ISERROR(AVERAGE(C13:Z13))," ",AVERAGE(C13:Z13))</f>
        <v>1.08</v>
      </c>
      <c r="AB13" s="159" t="n">
        <f aca="false">IF(AA13=" "," ",IF('c-form'!AE15="",AA13,AA13+'c-form'!AE15))</f>
        <v>342.016</v>
      </c>
      <c r="AC13" s="159" t="n">
        <f aca="false">IF(AA13=" "," ",IF('c-form'!AE15="",AM13,AM13+'c-form'!AE15))</f>
        <v>342.01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016</v>
      </c>
      <c r="AF13" s="160" t="n">
        <f aca="false">IF(AD13=" "," ",MATCH(AN13,C13:Z13,0))</f>
        <v>1</v>
      </c>
      <c r="AM13" s="0" t="n">
        <f aca="false">IF(AB13=" "," ",MAX(C13:Z13))</f>
        <v>1.08</v>
      </c>
      <c r="AN13" s="161" t="n">
        <f aca="false">IF(AB13=" "," ",MIN(C13:Z13))</f>
        <v>1.08</v>
      </c>
    </row>
    <row r="14" customFormat="false" ht="22.5" hidden="false" customHeight="true" outlineLevel="0" collapsed="false">
      <c r="A14" s="155"/>
      <c r="B14" s="156" t="n">
        <v>4</v>
      </c>
      <c r="C14" s="157" t="n">
        <v>1.08</v>
      </c>
      <c r="D14" s="157" t="n">
        <v>1.08</v>
      </c>
      <c r="E14" s="157" t="n">
        <v>1.08</v>
      </c>
      <c r="F14" s="157" t="n">
        <v>1.08</v>
      </c>
      <c r="G14" s="157" t="n">
        <v>1.08</v>
      </c>
      <c r="H14" s="157" t="n">
        <v>1.08</v>
      </c>
      <c r="I14" s="157" t="n">
        <v>1.08</v>
      </c>
      <c r="J14" s="157" t="n">
        <v>1.08</v>
      </c>
      <c r="K14" s="157" t="n">
        <v>1.08</v>
      </c>
      <c r="L14" s="157" t="n">
        <v>1.08</v>
      </c>
      <c r="M14" s="157" t="n">
        <v>1.08</v>
      </c>
      <c r="N14" s="157" t="n">
        <v>1.08</v>
      </c>
      <c r="O14" s="157" t="n">
        <v>1.08</v>
      </c>
      <c r="P14" s="157" t="n">
        <v>1.08</v>
      </c>
      <c r="Q14" s="157" t="n">
        <v>1.08</v>
      </c>
      <c r="R14" s="157" t="n">
        <v>1.08</v>
      </c>
      <c r="S14" s="157" t="n">
        <v>1.08</v>
      </c>
      <c r="T14" s="157" t="n">
        <v>1.08</v>
      </c>
      <c r="U14" s="157" t="n">
        <v>1.08</v>
      </c>
      <c r="V14" s="157" t="n">
        <v>1.08</v>
      </c>
      <c r="W14" s="157" t="n">
        <v>1.08</v>
      </c>
      <c r="X14" s="157" t="n">
        <v>1.08</v>
      </c>
      <c r="Y14" s="157" t="n">
        <v>1.08</v>
      </c>
      <c r="Z14" s="157" t="n">
        <v>1.08</v>
      </c>
      <c r="AA14" s="158" t="n">
        <f aca="false">IF(ISERROR(AVERAGE(C14:Z14))," ",AVERAGE(C14:Z14))</f>
        <v>1.08</v>
      </c>
      <c r="AB14" s="159" t="n">
        <f aca="false">IF(AA14=" "," ",IF('c-form'!AE15="",AA14,AA14+'c-form'!AE15))</f>
        <v>342.016</v>
      </c>
      <c r="AC14" s="159" t="n">
        <f aca="false">IF(AA14=" "," ",IF('c-form'!AE15="",AM14,AM14+'c-form'!AE15))</f>
        <v>342.01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016</v>
      </c>
      <c r="AF14" s="160" t="n">
        <f aca="false">IF(AD14=" "," ",MATCH(AN14,C14:Z14,0))</f>
        <v>1</v>
      </c>
      <c r="AM14" s="0" t="n">
        <f aca="false">IF(AB14=" "," ",MAX(C14:Z14))</f>
        <v>1.08</v>
      </c>
      <c r="AN14" s="161" t="n">
        <f aca="false">IF(AB14=" "," ",MIN(C14:Z14))</f>
        <v>1.08</v>
      </c>
    </row>
    <row r="15" customFormat="false" ht="22.5" hidden="false" customHeight="true" outlineLevel="0" collapsed="false">
      <c r="A15" s="155"/>
      <c r="B15" s="156" t="n">
        <v>5</v>
      </c>
      <c r="C15" s="157" t="n">
        <v>1.08</v>
      </c>
      <c r="D15" s="157" t="n">
        <v>1.08</v>
      </c>
      <c r="E15" s="157" t="n">
        <v>1.08</v>
      </c>
      <c r="F15" s="157" t="n">
        <v>1.08</v>
      </c>
      <c r="G15" s="157" t="n">
        <v>1.08</v>
      </c>
      <c r="H15" s="157" t="n">
        <v>1.08</v>
      </c>
      <c r="I15" s="157" t="n">
        <v>1.08</v>
      </c>
      <c r="J15" s="157" t="n">
        <v>1.08</v>
      </c>
      <c r="K15" s="157" t="n">
        <v>1.08</v>
      </c>
      <c r="L15" s="157" t="n">
        <v>1.08</v>
      </c>
      <c r="M15" s="157" t="n">
        <v>1.08</v>
      </c>
      <c r="N15" s="157" t="n">
        <v>1.08</v>
      </c>
      <c r="O15" s="157" t="n">
        <v>1.08</v>
      </c>
      <c r="P15" s="157" t="n">
        <v>1.08</v>
      </c>
      <c r="Q15" s="157" t="n">
        <v>1.08</v>
      </c>
      <c r="R15" s="157" t="n">
        <v>1.08</v>
      </c>
      <c r="S15" s="157" t="n">
        <v>1.08</v>
      </c>
      <c r="T15" s="157" t="n">
        <v>1.08</v>
      </c>
      <c r="U15" s="157" t="n">
        <v>1.08</v>
      </c>
      <c r="V15" s="157" t="n">
        <v>1.08</v>
      </c>
      <c r="W15" s="157" t="n">
        <v>1.08</v>
      </c>
      <c r="X15" s="157" t="n">
        <v>1.08</v>
      </c>
      <c r="Y15" s="157" t="n">
        <v>1.08</v>
      </c>
      <c r="Z15" s="157" t="n">
        <v>1.08</v>
      </c>
      <c r="AA15" s="158" t="n">
        <f aca="false">IF(ISERROR(AVERAGE(C15:Z15))," ",AVERAGE(C15:Z15))</f>
        <v>1.08</v>
      </c>
      <c r="AB15" s="159" t="n">
        <f aca="false">IF(AA15=" "," ",IF('c-form'!AE15="",AA15,AA15+'c-form'!AE15))</f>
        <v>342.016</v>
      </c>
      <c r="AC15" s="159" t="n">
        <f aca="false">IF(AA15=" "," ",IF('c-form'!AE15="",AM15,AM15+'c-form'!AE15))</f>
        <v>342.01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016</v>
      </c>
      <c r="AF15" s="160" t="n">
        <f aca="false">IF(AD15=" "," ",MATCH(AN15,C15:Z15,0))</f>
        <v>1</v>
      </c>
      <c r="AM15" s="0" t="n">
        <f aca="false">IF(AB15=" "," ",MAX(C15:Z15))</f>
        <v>1.08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156" t="n">
        <v>6</v>
      </c>
      <c r="C16" s="157" t="n">
        <v>1.08</v>
      </c>
      <c r="D16" s="157" t="n">
        <v>1.08</v>
      </c>
      <c r="E16" s="157" t="n">
        <v>1.08</v>
      </c>
      <c r="F16" s="157" t="n">
        <v>1.08</v>
      </c>
      <c r="G16" s="157" t="n">
        <v>1.08</v>
      </c>
      <c r="H16" s="157" t="n">
        <v>1.08</v>
      </c>
      <c r="I16" s="157" t="n">
        <v>1.08</v>
      </c>
      <c r="J16" s="157" t="n">
        <v>1.08</v>
      </c>
      <c r="K16" s="157" t="n">
        <v>1.08</v>
      </c>
      <c r="L16" s="157" t="n">
        <v>1.08</v>
      </c>
      <c r="M16" s="157" t="n">
        <v>1.08</v>
      </c>
      <c r="N16" s="157" t="n">
        <v>1.08</v>
      </c>
      <c r="O16" s="157" t="n">
        <v>1.08</v>
      </c>
      <c r="P16" s="157" t="n">
        <v>1.08</v>
      </c>
      <c r="Q16" s="157" t="n">
        <v>1.08</v>
      </c>
      <c r="R16" s="157" t="n">
        <v>1.08</v>
      </c>
      <c r="S16" s="157" t="n">
        <v>1.08</v>
      </c>
      <c r="T16" s="157" t="n">
        <v>1.08</v>
      </c>
      <c r="U16" s="157" t="n">
        <v>1.08</v>
      </c>
      <c r="V16" s="157" t="n">
        <v>1.08</v>
      </c>
      <c r="W16" s="157" t="n">
        <v>1.08</v>
      </c>
      <c r="X16" s="157" t="n">
        <v>1.08</v>
      </c>
      <c r="Y16" s="157" t="n">
        <v>1.08</v>
      </c>
      <c r="Z16" s="157" t="n">
        <v>1.08</v>
      </c>
      <c r="AA16" s="158" t="n">
        <f aca="false">IF(ISERROR(AVERAGE(C16:Z16))," ",AVERAGE(C16:Z16))</f>
        <v>1.08</v>
      </c>
      <c r="AB16" s="159" t="n">
        <f aca="false">IF(AA16=" "," ",IF('c-form'!AE15="",AA16,AA16+'c-form'!AE15))</f>
        <v>342.016</v>
      </c>
      <c r="AC16" s="159" t="n">
        <f aca="false">IF(AA16=" "," ",IF('c-form'!AE15="",AM16,AM16+'c-form'!AE15))</f>
        <v>342.01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016</v>
      </c>
      <c r="AF16" s="160" t="n">
        <f aca="false">IF(AD16=" "," ",MATCH(AN16,C16:Z16,0))</f>
        <v>1</v>
      </c>
      <c r="AM16" s="0" t="n">
        <f aca="false">IF(AB16=" "," ",MAX(C16:Z16))</f>
        <v>1.08</v>
      </c>
      <c r="AN16" s="161" t="n">
        <f aca="false">IF(AB16=" "," ",MIN(C16:Z16))</f>
        <v>1.08</v>
      </c>
    </row>
    <row r="17" customFormat="false" ht="22.5" hidden="false" customHeight="true" outlineLevel="0" collapsed="false">
      <c r="A17" s="155"/>
      <c r="B17" s="156" t="n">
        <v>7</v>
      </c>
      <c r="C17" s="157" t="n">
        <v>1.08</v>
      </c>
      <c r="D17" s="157" t="n">
        <v>1.08</v>
      </c>
      <c r="E17" s="157" t="n">
        <v>1.08</v>
      </c>
      <c r="F17" s="157" t="n">
        <v>1.08</v>
      </c>
      <c r="G17" s="157" t="n">
        <v>1.08</v>
      </c>
      <c r="H17" s="157" t="n">
        <v>1.08</v>
      </c>
      <c r="I17" s="157" t="n">
        <v>1.08</v>
      </c>
      <c r="J17" s="157" t="n">
        <v>1.08</v>
      </c>
      <c r="K17" s="157" t="n">
        <v>1.08</v>
      </c>
      <c r="L17" s="157" t="n">
        <v>1.08</v>
      </c>
      <c r="M17" s="157" t="n">
        <v>1.08</v>
      </c>
      <c r="N17" s="157" t="n">
        <v>1.08</v>
      </c>
      <c r="O17" s="157" t="n">
        <v>1.08</v>
      </c>
      <c r="P17" s="157" t="n">
        <v>1.08</v>
      </c>
      <c r="Q17" s="157" t="n">
        <v>1.08</v>
      </c>
      <c r="R17" s="157" t="n">
        <v>1.08</v>
      </c>
      <c r="S17" s="157" t="n">
        <v>1.08</v>
      </c>
      <c r="T17" s="157" t="n">
        <v>1.08</v>
      </c>
      <c r="U17" s="157" t="n">
        <v>1.08</v>
      </c>
      <c r="V17" s="157" t="n">
        <v>1.08</v>
      </c>
      <c r="W17" s="157" t="n">
        <v>1.08</v>
      </c>
      <c r="X17" s="157" t="n">
        <v>1.08</v>
      </c>
      <c r="Y17" s="157" t="n">
        <v>1.08</v>
      </c>
      <c r="Z17" s="157" t="n">
        <v>1.08</v>
      </c>
      <c r="AA17" s="158" t="n">
        <f aca="false">IF(ISERROR(AVERAGE(C17:Z17))," ",AVERAGE(C17:Z17))</f>
        <v>1.08</v>
      </c>
      <c r="AB17" s="159" t="n">
        <f aca="false">IF(AA17=" "," ",IF('c-form'!AE15="",AA17,AA17+'c-form'!AE15))</f>
        <v>342.016</v>
      </c>
      <c r="AC17" s="159" t="n">
        <f aca="false">IF(AA17=" "," ",IF('c-form'!AE15="",AM17,AM17+'c-form'!AE15))</f>
        <v>342.01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016</v>
      </c>
      <c r="AF17" s="160" t="n">
        <f aca="false">IF(AD17=" "," ",MATCH(AN17,C17:Z17,0))</f>
        <v>1</v>
      </c>
      <c r="AM17" s="0" t="n">
        <f aca="false">IF(AB17=" "," ",MAX(C17:Z17))</f>
        <v>1.08</v>
      </c>
      <c r="AN17" s="161" t="n">
        <f aca="false">IF(AB17=" "," ",MIN(C17:Z17))</f>
        <v>1.08</v>
      </c>
    </row>
    <row r="18" customFormat="false" ht="22.5" hidden="false" customHeight="true" outlineLevel="0" collapsed="false">
      <c r="A18" s="155"/>
      <c r="B18" s="156" t="n">
        <v>8</v>
      </c>
      <c r="C18" s="157" t="n">
        <v>1.08</v>
      </c>
      <c r="D18" s="157" t="n">
        <v>1.08</v>
      </c>
      <c r="E18" s="157" t="n">
        <v>1.08</v>
      </c>
      <c r="F18" s="157" t="n">
        <v>1.08</v>
      </c>
      <c r="G18" s="157" t="n">
        <v>1.08</v>
      </c>
      <c r="H18" s="157" t="n">
        <v>1.08</v>
      </c>
      <c r="I18" s="157" t="n">
        <v>1.08</v>
      </c>
      <c r="J18" s="157" t="n">
        <v>1.08</v>
      </c>
      <c r="K18" s="157" t="n">
        <v>1.08</v>
      </c>
      <c r="L18" s="157" t="n">
        <v>1.08</v>
      </c>
      <c r="M18" s="157" t="n">
        <v>1.08</v>
      </c>
      <c r="N18" s="157" t="n">
        <v>1.08</v>
      </c>
      <c r="O18" s="157" t="n">
        <v>1.08</v>
      </c>
      <c r="P18" s="157" t="n">
        <v>1.08</v>
      </c>
      <c r="Q18" s="157" t="n">
        <v>1.08</v>
      </c>
      <c r="R18" s="157" t="n">
        <v>1.08</v>
      </c>
      <c r="S18" s="157" t="n">
        <v>1.08</v>
      </c>
      <c r="T18" s="157" t="n">
        <v>1.08</v>
      </c>
      <c r="U18" s="157" t="n">
        <v>1.08</v>
      </c>
      <c r="V18" s="157" t="n">
        <v>1.08</v>
      </c>
      <c r="W18" s="157" t="n">
        <v>1.08</v>
      </c>
      <c r="X18" s="157" t="n">
        <v>1.08</v>
      </c>
      <c r="Y18" s="157" t="n">
        <v>1.08</v>
      </c>
      <c r="Z18" s="157" t="n">
        <v>1.08</v>
      </c>
      <c r="AA18" s="158" t="n">
        <f aca="false">IF(ISERROR(AVERAGE(C18:Z18))," ",AVERAGE(C18:Z18))</f>
        <v>1.08</v>
      </c>
      <c r="AB18" s="159" t="n">
        <f aca="false">IF(AA18=" "," ",IF('c-form'!AE15="",AA18,AA18+'c-form'!AE15))</f>
        <v>342.016</v>
      </c>
      <c r="AC18" s="159" t="n">
        <f aca="false">IF(AA18=" "," ",IF('c-form'!AE15="",AM18,AM18+'c-form'!AE15))</f>
        <v>342.01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016</v>
      </c>
      <c r="AF18" s="160" t="n">
        <f aca="false">IF(AD18=" "," ",MATCH(AN18,C18:Z18,0))</f>
        <v>1</v>
      </c>
      <c r="AM18" s="0" t="n">
        <f aca="false">IF(AB18=" "," ",MAX(C18:Z18))</f>
        <v>1.08</v>
      </c>
      <c r="AN18" s="161" t="n">
        <f aca="false">IF(AB18=" "," ",MIN(C18:Z18))</f>
        <v>1.08</v>
      </c>
    </row>
    <row r="19" customFormat="false" ht="22.5" hidden="false" customHeight="true" outlineLevel="0" collapsed="false">
      <c r="A19" s="155"/>
      <c r="B19" s="156" t="n">
        <v>9</v>
      </c>
      <c r="C19" s="157" t="n">
        <v>1.08</v>
      </c>
      <c r="D19" s="157" t="n">
        <v>1.08</v>
      </c>
      <c r="E19" s="157" t="n">
        <v>1.08</v>
      </c>
      <c r="F19" s="157" t="n">
        <v>1.08</v>
      </c>
      <c r="G19" s="157" t="n">
        <v>1.08</v>
      </c>
      <c r="H19" s="157" t="n">
        <v>1.08</v>
      </c>
      <c r="I19" s="157" t="n">
        <v>1.08</v>
      </c>
      <c r="J19" s="157" t="n">
        <v>1.08</v>
      </c>
      <c r="K19" s="157" t="n">
        <v>1.08</v>
      </c>
      <c r="L19" s="157" t="n">
        <v>1.08</v>
      </c>
      <c r="M19" s="157" t="n">
        <v>1.08</v>
      </c>
      <c r="N19" s="157" t="n">
        <v>1.08</v>
      </c>
      <c r="O19" s="157" t="n">
        <v>1.08</v>
      </c>
      <c r="P19" s="157" t="n">
        <v>1.08</v>
      </c>
      <c r="Q19" s="157" t="n">
        <v>1.08</v>
      </c>
      <c r="R19" s="157" t="n">
        <v>1.08</v>
      </c>
      <c r="S19" s="157" t="n">
        <v>1.08</v>
      </c>
      <c r="T19" s="157" t="n">
        <v>1.08</v>
      </c>
      <c r="U19" s="157" t="n">
        <v>1.08</v>
      </c>
      <c r="V19" s="157" t="n">
        <v>1.08</v>
      </c>
      <c r="W19" s="157" t="n">
        <v>1.08</v>
      </c>
      <c r="X19" s="157" t="n">
        <v>1.08</v>
      </c>
      <c r="Y19" s="157" t="n">
        <v>1.08</v>
      </c>
      <c r="Z19" s="157" t="n">
        <v>1.08</v>
      </c>
      <c r="AA19" s="158" t="n">
        <f aca="false">IF(ISERROR(AVERAGE(C19:Z19))," ",AVERAGE(C19:Z19))</f>
        <v>1.08</v>
      </c>
      <c r="AB19" s="159" t="n">
        <f aca="false">IF(AA19=" "," ",IF('c-form'!AE15="",AA19,AA19+'c-form'!AE15))</f>
        <v>342.016</v>
      </c>
      <c r="AC19" s="159" t="n">
        <f aca="false">IF(AA19=" "," ",IF('c-form'!AE15="",AM19,AM19+'c-form'!AE15))</f>
        <v>342.01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016</v>
      </c>
      <c r="AF19" s="160" t="n">
        <f aca="false">IF(AD19=" "," ",MATCH(AN19,C19:Z19,0))</f>
        <v>1</v>
      </c>
      <c r="AM19" s="0" t="n">
        <f aca="false">IF(AB19=" "," ",MAX(C19:Z19))</f>
        <v>1.08</v>
      </c>
      <c r="AN19" s="161" t="n">
        <f aca="false">IF(AB19=" "," ",MIN(C19:Z19))</f>
        <v>1.08</v>
      </c>
    </row>
    <row r="20" customFormat="false" ht="22.5" hidden="false" customHeight="true" outlineLevel="0" collapsed="false">
      <c r="A20" s="155"/>
      <c r="B20" s="156" t="n">
        <v>10</v>
      </c>
      <c r="C20" s="157" t="n">
        <v>1.08</v>
      </c>
      <c r="D20" s="157" t="n">
        <v>1.08</v>
      </c>
      <c r="E20" s="157" t="n">
        <v>1.08</v>
      </c>
      <c r="F20" s="157" t="n">
        <v>1.08</v>
      </c>
      <c r="G20" s="157" t="n">
        <v>1.08</v>
      </c>
      <c r="H20" s="157" t="n">
        <v>1.08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8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8</v>
      </c>
      <c r="V20" s="157" t="n">
        <v>1.08</v>
      </c>
      <c r="W20" s="157" t="n">
        <v>1.08</v>
      </c>
      <c r="X20" s="157" t="n">
        <v>1.08</v>
      </c>
      <c r="Y20" s="157" t="n">
        <v>1.08</v>
      </c>
      <c r="Z20" s="157" t="n">
        <v>1.08</v>
      </c>
      <c r="AA20" s="158" t="n">
        <f aca="false">IF(ISERROR(AVERAGE(C20:Z20))," ",AVERAGE(C20:Z20))</f>
        <v>1.08</v>
      </c>
      <c r="AB20" s="159" t="n">
        <f aca="false">IF(AA20=" "," ",IF('c-form'!AE15="",AA20,AA20+'c-form'!AE15))</f>
        <v>342.016</v>
      </c>
      <c r="AC20" s="159" t="n">
        <f aca="false">IF(AA20=" "," ",IF('c-form'!AE15="",AM20,AM20+'c-form'!AE15))</f>
        <v>342.01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016</v>
      </c>
      <c r="AF20" s="160" t="n">
        <f aca="false">IF(AD20=" "," ",MATCH(AN20,C20:Z20,0))</f>
        <v>1</v>
      </c>
      <c r="AM20" s="0" t="n">
        <f aca="false">IF(AB20=" "," ",MAX(C20:Z20))</f>
        <v>1.08</v>
      </c>
      <c r="AN20" s="161" t="n">
        <f aca="false">IF(AB20=" "," ",MIN(C20:Z20))</f>
        <v>1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8</v>
      </c>
      <c r="D22" s="157" t="n">
        <v>1.08</v>
      </c>
      <c r="E22" s="157" t="n">
        <v>1.08</v>
      </c>
      <c r="F22" s="157" t="n">
        <v>1.08</v>
      </c>
      <c r="G22" s="157" t="n">
        <v>1.08</v>
      </c>
      <c r="H22" s="157" t="n">
        <v>1.08</v>
      </c>
      <c r="I22" s="157" t="n">
        <v>1.08</v>
      </c>
      <c r="J22" s="157" t="n">
        <v>1.08</v>
      </c>
      <c r="K22" s="157" t="n">
        <v>1.08</v>
      </c>
      <c r="L22" s="157" t="n">
        <v>1.08</v>
      </c>
      <c r="M22" s="157" t="n">
        <v>1.08</v>
      </c>
      <c r="N22" s="157" t="n">
        <v>1.08</v>
      </c>
      <c r="O22" s="157" t="n">
        <v>1.08</v>
      </c>
      <c r="P22" s="157" t="n">
        <v>1.08</v>
      </c>
      <c r="Q22" s="157" t="n">
        <v>1.08</v>
      </c>
      <c r="R22" s="157" t="n">
        <v>1.08</v>
      </c>
      <c r="S22" s="157" t="n">
        <v>1.08</v>
      </c>
      <c r="T22" s="157" t="n">
        <v>1.08</v>
      </c>
      <c r="U22" s="157" t="n">
        <v>1.08</v>
      </c>
      <c r="V22" s="157" t="n">
        <v>1.08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8</v>
      </c>
      <c r="AB22" s="159" t="n">
        <f aca="false">IF(AA22=" "," ",IF('c-form'!AE15="",AA22,AA22+'c-form'!AE15))</f>
        <v>342.016</v>
      </c>
      <c r="AC22" s="159" t="n">
        <f aca="false">IF(AA22=" "," ",IF('c-form'!AE15="",AM22,AM22+'c-form'!AE15))</f>
        <v>342.01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016</v>
      </c>
      <c r="AF22" s="160" t="n">
        <f aca="false">IF(AD22=" "," ",MATCH(AN22,C22:Z22,0))</f>
        <v>1</v>
      </c>
      <c r="AM22" s="0" t="n">
        <f aca="false">IF(AB22=" "," ",MAX(C22:Z22))</f>
        <v>1.08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8</v>
      </c>
      <c r="F23" s="157" t="n">
        <v>1.08</v>
      </c>
      <c r="G23" s="157" t="n">
        <v>1.08</v>
      </c>
      <c r="H23" s="157" t="n">
        <v>1.08</v>
      </c>
      <c r="I23" s="157" t="n">
        <v>1.08</v>
      </c>
      <c r="J23" s="157" t="n">
        <v>1.08</v>
      </c>
      <c r="K23" s="157" t="n">
        <v>1.08</v>
      </c>
      <c r="L23" s="157" t="n">
        <v>1.08</v>
      </c>
      <c r="M23" s="157" t="n">
        <v>1.08</v>
      </c>
      <c r="N23" s="157" t="n">
        <v>1.08</v>
      </c>
      <c r="O23" s="157" t="n">
        <v>1.08</v>
      </c>
      <c r="P23" s="157" t="n">
        <v>1.08</v>
      </c>
      <c r="Q23" s="157" t="n">
        <v>1.08</v>
      </c>
      <c r="R23" s="157" t="n">
        <v>1.08</v>
      </c>
      <c r="S23" s="157" t="n">
        <v>1.08</v>
      </c>
      <c r="T23" s="157" t="n">
        <v>1.08</v>
      </c>
      <c r="U23" s="157" t="n">
        <v>1.08</v>
      </c>
      <c r="V23" s="157" t="n">
        <v>1.08</v>
      </c>
      <c r="W23" s="157" t="n">
        <v>1.08</v>
      </c>
      <c r="X23" s="157" t="n">
        <v>1.08</v>
      </c>
      <c r="Y23" s="157" t="n">
        <v>1.08</v>
      </c>
      <c r="Z23" s="157" t="n">
        <v>1.08</v>
      </c>
      <c r="AA23" s="158" t="n">
        <f aca="false">IF(ISERROR(AVERAGE(C23:Z23))," ",AVERAGE(C23:Z23))</f>
        <v>1.08</v>
      </c>
      <c r="AB23" s="159" t="n">
        <f aca="false">IF(AA23=" "," ",IF('c-form'!AE15="",AA23,AA23+'c-form'!AE15))</f>
        <v>342.016</v>
      </c>
      <c r="AC23" s="159" t="n">
        <f aca="false">IF(AA23=" "," ",IF('c-form'!AE15="",AM23,AM23+'c-form'!AE15))</f>
        <v>342.01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016</v>
      </c>
      <c r="AF23" s="160" t="n">
        <f aca="false">IF(AD23=" "," ",MATCH(AN23,C23:Z23,0))</f>
        <v>1</v>
      </c>
      <c r="AM23" s="0" t="n">
        <f aca="false">IF(AB23=" "," ",MAX(C23:Z23))</f>
        <v>1.08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8</v>
      </c>
      <c r="D24" s="157" t="n">
        <v>1.08</v>
      </c>
      <c r="E24" s="157" t="n">
        <v>1.08</v>
      </c>
      <c r="F24" s="157" t="n">
        <v>1.08</v>
      </c>
      <c r="G24" s="157" t="n">
        <v>1.08</v>
      </c>
      <c r="H24" s="157" t="n">
        <v>1.08</v>
      </c>
      <c r="I24" s="157" t="n">
        <v>1.08</v>
      </c>
      <c r="J24" s="157" t="n">
        <v>1.08</v>
      </c>
      <c r="K24" s="157" t="n">
        <v>1.08</v>
      </c>
      <c r="L24" s="157" t="n">
        <v>1.08</v>
      </c>
      <c r="M24" s="157" t="n">
        <v>1.08</v>
      </c>
      <c r="N24" s="157" t="n">
        <v>1.08</v>
      </c>
      <c r="O24" s="157" t="n">
        <v>1.08</v>
      </c>
      <c r="P24" s="157" t="n">
        <v>1.08</v>
      </c>
      <c r="Q24" s="157" t="n">
        <v>1.08</v>
      </c>
      <c r="R24" s="157" t="n">
        <v>1.08</v>
      </c>
      <c r="S24" s="157" t="n">
        <v>1.08</v>
      </c>
      <c r="T24" s="157" t="n">
        <v>1.08</v>
      </c>
      <c r="U24" s="157" t="n">
        <v>1.08</v>
      </c>
      <c r="V24" s="157" t="n">
        <v>1.08</v>
      </c>
      <c r="W24" s="157" t="n">
        <v>1.08</v>
      </c>
      <c r="X24" s="157" t="n">
        <v>1.08</v>
      </c>
      <c r="Y24" s="157" t="n">
        <v>1.08</v>
      </c>
      <c r="Z24" s="157" t="n">
        <v>1.08</v>
      </c>
      <c r="AA24" s="158" t="n">
        <f aca="false">IF(ISERROR(AVERAGE(C24:Z24))," ",AVERAGE(C24:Z24))</f>
        <v>1.08</v>
      </c>
      <c r="AB24" s="159" t="n">
        <f aca="false">IF(AA24=" "," ",IF('c-form'!AE15="",AA24,AA24+'c-form'!AE15))</f>
        <v>342.016</v>
      </c>
      <c r="AC24" s="159" t="n">
        <f aca="false">IF(AA24=" "," ",IF('c-form'!AE15="",AM24,AM24+'c-form'!AE15))</f>
        <v>342.01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016</v>
      </c>
      <c r="AF24" s="160" t="n">
        <f aca="false">IF(AD24=" "," ",MATCH(AN24,C24:Z24,0))</f>
        <v>1</v>
      </c>
      <c r="AM24" s="0" t="n">
        <f aca="false">IF(AB24=" "," ",MAX(C24:Z24))</f>
        <v>1.08</v>
      </c>
      <c r="AN24" s="161" t="n">
        <f aca="false">IF(AB24=" "," ",MIN(C24:Z24))</f>
        <v>1.08</v>
      </c>
    </row>
    <row r="25" customFormat="false" ht="22.5" hidden="false" customHeight="true" outlineLevel="0" collapsed="false">
      <c r="A25" s="155"/>
      <c r="B25" s="156" t="n">
        <v>14</v>
      </c>
      <c r="C25" s="157" t="n">
        <v>1.08</v>
      </c>
      <c r="D25" s="157" t="n">
        <v>1.08</v>
      </c>
      <c r="E25" s="157" t="n">
        <v>1.08</v>
      </c>
      <c r="F25" s="157" t="n">
        <v>1.08</v>
      </c>
      <c r="G25" s="157" t="n">
        <v>1.08</v>
      </c>
      <c r="H25" s="157" t="n">
        <v>1.08</v>
      </c>
      <c r="I25" s="157" t="n">
        <v>1.08</v>
      </c>
      <c r="J25" s="157" t="n">
        <v>1.08</v>
      </c>
      <c r="K25" s="157" t="n">
        <v>1.08</v>
      </c>
      <c r="L25" s="157" t="n">
        <v>1.08</v>
      </c>
      <c r="M25" s="157" t="n">
        <v>1.08</v>
      </c>
      <c r="N25" s="157" t="n">
        <v>1.08</v>
      </c>
      <c r="O25" s="157" t="n">
        <v>1.08</v>
      </c>
      <c r="P25" s="157" t="n">
        <v>1.08</v>
      </c>
      <c r="Q25" s="157" t="n">
        <v>1.08</v>
      </c>
      <c r="R25" s="157" t="n">
        <v>1.08</v>
      </c>
      <c r="S25" s="157" t="n">
        <v>1.08</v>
      </c>
      <c r="T25" s="157" t="n">
        <v>1.08</v>
      </c>
      <c r="U25" s="157" t="n">
        <v>1.08</v>
      </c>
      <c r="V25" s="157" t="n">
        <v>1.08</v>
      </c>
      <c r="W25" s="157" t="n">
        <v>1.08</v>
      </c>
      <c r="X25" s="157" t="n">
        <v>1.08</v>
      </c>
      <c r="Y25" s="157" t="n">
        <v>1.08</v>
      </c>
      <c r="Z25" s="157" t="n">
        <v>1.08</v>
      </c>
      <c r="AA25" s="158" t="n">
        <f aca="false">IF(ISERROR(AVERAGE(C25:Z25))," ",AVERAGE(C25:Z25))</f>
        <v>1.08</v>
      </c>
      <c r="AB25" s="159" t="n">
        <f aca="false">IF(AA25=" "," ",IF('c-form'!AE15="",AA25,AA25+'c-form'!AE15))</f>
        <v>342.016</v>
      </c>
      <c r="AC25" s="159" t="n">
        <f aca="false">IF(AA25=" "," ",IF('c-form'!AE15="",AM25,AM25+'c-form'!AE15))</f>
        <v>342.01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016</v>
      </c>
      <c r="AF25" s="160" t="n">
        <f aca="false">IF(AD25=" "," ",MATCH(AN25,C25:Z25,0))</f>
        <v>1</v>
      </c>
      <c r="AM25" s="0" t="n">
        <f aca="false">IF(AB25=" "," ",MAX(C25:Z25))</f>
        <v>1.08</v>
      </c>
      <c r="AN25" s="161" t="n">
        <f aca="false">IF(AB25=" "," ",MIN(C25:Z25))</f>
        <v>1.08</v>
      </c>
    </row>
    <row r="26" customFormat="false" ht="22.5" hidden="false" customHeight="true" outlineLevel="0" collapsed="false">
      <c r="A26" s="155"/>
      <c r="B26" s="156" t="n">
        <v>15</v>
      </c>
      <c r="C26" s="157" t="n">
        <v>1.08</v>
      </c>
      <c r="D26" s="157" t="n">
        <v>1.08</v>
      </c>
      <c r="E26" s="157" t="n">
        <v>1.08</v>
      </c>
      <c r="F26" s="157" t="n">
        <v>1.08</v>
      </c>
      <c r="G26" s="157" t="n">
        <v>1.08</v>
      </c>
      <c r="H26" s="157" t="n">
        <v>1.08</v>
      </c>
      <c r="I26" s="157" t="n">
        <v>1.08</v>
      </c>
      <c r="J26" s="157" t="n">
        <v>1.08</v>
      </c>
      <c r="K26" s="157" t="n">
        <v>1.08</v>
      </c>
      <c r="L26" s="157" t="n">
        <v>1.08</v>
      </c>
      <c r="M26" s="157" t="n">
        <v>1.08</v>
      </c>
      <c r="N26" s="157" t="n">
        <v>1.08</v>
      </c>
      <c r="O26" s="157" t="n">
        <v>1.08</v>
      </c>
      <c r="P26" s="157" t="n">
        <v>1.08</v>
      </c>
      <c r="Q26" s="157" t="n">
        <v>1.08</v>
      </c>
      <c r="R26" s="157" t="n">
        <v>1.08</v>
      </c>
      <c r="S26" s="157" t="n">
        <v>1.08</v>
      </c>
      <c r="T26" s="157" t="n">
        <v>1.08</v>
      </c>
      <c r="U26" s="157" t="n">
        <v>1.08</v>
      </c>
      <c r="V26" s="157" t="n">
        <v>1.08</v>
      </c>
      <c r="W26" s="157" t="n">
        <v>1.07</v>
      </c>
      <c r="X26" s="157" t="n">
        <v>1.07</v>
      </c>
      <c r="Y26" s="157" t="n">
        <v>1.07</v>
      </c>
      <c r="Z26" s="157" t="n">
        <v>1.07</v>
      </c>
      <c r="AA26" s="158" t="n">
        <f aca="false">IF(ISERROR(AVERAGE(C26:Z26))," ",AVERAGE(C26:Z26))</f>
        <v>1.07833333333333</v>
      </c>
      <c r="AB26" s="159" t="n">
        <f aca="false">IF(AA26=" "," ",IF('c-form'!AE15="",AA26,AA26+'c-form'!AE15))</f>
        <v>342.014333333333</v>
      </c>
      <c r="AC26" s="159" t="n">
        <f aca="false">IF(AA26=" "," ",IF('c-form'!AE15="",AM26,AM26+'c-form'!AE15))</f>
        <v>342.01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006</v>
      </c>
      <c r="AF26" s="160" t="n">
        <f aca="false">IF(AD26=" "," ",MATCH(AN26,C26:Z26,0))</f>
        <v>21</v>
      </c>
      <c r="AM26" s="0" t="n">
        <f aca="false">IF(AB26=" "," ",MAX(C26:Z26))</f>
        <v>1.08</v>
      </c>
      <c r="AN26" s="161" t="n">
        <f aca="false">IF(AB26=" "," ",MIN(C26:Z26))</f>
        <v>1.07</v>
      </c>
    </row>
    <row r="27" customFormat="false" ht="22.5" hidden="false" customHeight="true" outlineLevel="0" collapsed="false">
      <c r="A27" s="155"/>
      <c r="B27" s="156" t="n">
        <v>16</v>
      </c>
      <c r="C27" s="157" t="n">
        <v>1.07</v>
      </c>
      <c r="D27" s="157" t="n">
        <v>1.07</v>
      </c>
      <c r="E27" s="157" t="n">
        <v>1.07</v>
      </c>
      <c r="F27" s="157" t="n">
        <v>1.07</v>
      </c>
      <c r="G27" s="157" t="n">
        <v>1.07</v>
      </c>
      <c r="H27" s="157" t="n">
        <v>1.07</v>
      </c>
      <c r="I27" s="157" t="n">
        <v>1.07</v>
      </c>
      <c r="J27" s="157" t="n">
        <v>1.07</v>
      </c>
      <c r="K27" s="157" t="n">
        <v>1.07</v>
      </c>
      <c r="L27" s="157" t="n">
        <v>1.07</v>
      </c>
      <c r="M27" s="157" t="n">
        <v>1.07</v>
      </c>
      <c r="N27" s="157" t="n">
        <v>1.07</v>
      </c>
      <c r="O27" s="157" t="n">
        <v>1.07</v>
      </c>
      <c r="P27" s="157" t="n">
        <v>1.07</v>
      </c>
      <c r="Q27" s="157" t="n">
        <v>1.07</v>
      </c>
      <c r="R27" s="157" t="n">
        <v>1.07</v>
      </c>
      <c r="S27" s="157" t="n">
        <v>1.07</v>
      </c>
      <c r="T27" s="157" t="n">
        <v>1.07</v>
      </c>
      <c r="U27" s="157" t="n">
        <v>1.07</v>
      </c>
      <c r="V27" s="157" t="n">
        <v>1.07</v>
      </c>
      <c r="W27" s="157" t="n">
        <v>1.07</v>
      </c>
      <c r="X27" s="157" t="n">
        <v>1.07</v>
      </c>
      <c r="Y27" s="157" t="n">
        <v>1.07</v>
      </c>
      <c r="Z27" s="157" t="n">
        <v>1.07</v>
      </c>
      <c r="AA27" s="158" t="n">
        <f aca="false">IF(ISERROR(AVERAGE(C27:Z27))," ",AVERAGE(C27:Z27))</f>
        <v>1.07</v>
      </c>
      <c r="AB27" s="159" t="n">
        <f aca="false">IF(AA27=" "," ",IF('c-form'!AE15="",AA27,AA27+'c-form'!AE15))</f>
        <v>342.006</v>
      </c>
      <c r="AC27" s="159" t="n">
        <f aca="false">IF(AA27=" "," ",IF('c-form'!AE15="",AM27,AM27+'c-form'!AE15))</f>
        <v>342.00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006</v>
      </c>
      <c r="AF27" s="160" t="n">
        <f aca="false">IF(AD27=" "," ",MATCH(AN27,C27:Z27,0))</f>
        <v>1</v>
      </c>
      <c r="AM27" s="0" t="n">
        <f aca="false">IF(AB27=" "," ",MAX(C27:Z27))</f>
        <v>1.07</v>
      </c>
      <c r="AN27" s="161" t="n">
        <f aca="false">IF(AB27=" "," ",MIN(C27:Z27))</f>
        <v>1.07</v>
      </c>
    </row>
    <row r="28" customFormat="false" ht="22.5" hidden="false" customHeight="true" outlineLevel="0" collapsed="false">
      <c r="A28" s="155"/>
      <c r="B28" s="156" t="n">
        <v>17</v>
      </c>
      <c r="C28" s="157" t="n">
        <v>1.07</v>
      </c>
      <c r="D28" s="157" t="n">
        <v>1.07</v>
      </c>
      <c r="E28" s="157" t="n">
        <v>1.07</v>
      </c>
      <c r="F28" s="157" t="n">
        <v>1.07</v>
      </c>
      <c r="G28" s="157" t="n">
        <v>1.07</v>
      </c>
      <c r="H28" s="157" t="n">
        <v>1.07</v>
      </c>
      <c r="I28" s="157" t="n">
        <v>1.07</v>
      </c>
      <c r="J28" s="157" t="n">
        <v>1.07</v>
      </c>
      <c r="K28" s="157" t="n">
        <v>1.07</v>
      </c>
      <c r="L28" s="157" t="n">
        <v>1.07</v>
      </c>
      <c r="M28" s="157" t="n">
        <v>1.07</v>
      </c>
      <c r="N28" s="157" t="n">
        <v>1.07</v>
      </c>
      <c r="O28" s="157" t="n">
        <v>1.07</v>
      </c>
      <c r="P28" s="157" t="n">
        <v>1.07</v>
      </c>
      <c r="Q28" s="157" t="n">
        <v>1.07</v>
      </c>
      <c r="R28" s="157" t="n">
        <v>1.07</v>
      </c>
      <c r="S28" s="157" t="n">
        <v>1.07</v>
      </c>
      <c r="T28" s="157" t="n">
        <v>1.07</v>
      </c>
      <c r="U28" s="157" t="n">
        <v>1.07</v>
      </c>
      <c r="V28" s="157" t="n">
        <v>1.07</v>
      </c>
      <c r="W28" s="157" t="n">
        <v>1.07</v>
      </c>
      <c r="X28" s="157" t="n">
        <v>1.07</v>
      </c>
      <c r="Y28" s="157" t="n">
        <v>1.07</v>
      </c>
      <c r="Z28" s="157" t="n">
        <v>1.07</v>
      </c>
      <c r="AA28" s="158" t="n">
        <f aca="false">IF(ISERROR(AVERAGE(C28:Z28))," ",AVERAGE(C28:Z28))</f>
        <v>1.07</v>
      </c>
      <c r="AB28" s="159" t="n">
        <f aca="false">IF(AA28=" "," ",IF('c-form'!AE15="",AA28,AA28+'c-form'!AE15))</f>
        <v>342.006</v>
      </c>
      <c r="AC28" s="159" t="n">
        <f aca="false">IF(AA28=" "," ",IF('c-form'!AE15="",AM28,AM28+'c-form'!AE15))</f>
        <v>342.00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006</v>
      </c>
      <c r="AF28" s="160" t="n">
        <f aca="false">IF(AD28=" "," ",MATCH(AN28,C28:Z28,0))</f>
        <v>1</v>
      </c>
      <c r="AM28" s="0" t="n">
        <f aca="false">IF(AB28=" "," ",MAX(C28:Z28))</f>
        <v>1.07</v>
      </c>
      <c r="AN28" s="161" t="n">
        <f aca="false">IF(AB28=" "," ",MIN(C28:Z28))</f>
        <v>1.07</v>
      </c>
    </row>
    <row r="29" customFormat="false" ht="22.5" hidden="false" customHeight="true" outlineLevel="0" collapsed="false">
      <c r="A29" s="155"/>
      <c r="B29" s="156" t="n">
        <v>18</v>
      </c>
      <c r="C29" s="157" t="n">
        <v>1.07</v>
      </c>
      <c r="D29" s="157" t="n">
        <v>1.07</v>
      </c>
      <c r="E29" s="157" t="n">
        <v>1.07</v>
      </c>
      <c r="F29" s="157" t="n">
        <v>1.07</v>
      </c>
      <c r="G29" s="157" t="n">
        <v>1.07</v>
      </c>
      <c r="H29" s="157" t="n">
        <v>1.07</v>
      </c>
      <c r="I29" s="157" t="n">
        <v>1.07</v>
      </c>
      <c r="J29" s="157" t="n">
        <v>1.07</v>
      </c>
      <c r="K29" s="157" t="n">
        <v>1.07</v>
      </c>
      <c r="L29" s="157" t="n">
        <v>1.07</v>
      </c>
      <c r="M29" s="157" t="n">
        <v>1.07</v>
      </c>
      <c r="N29" s="157" t="n">
        <v>1.07</v>
      </c>
      <c r="O29" s="157" t="n">
        <v>1.07</v>
      </c>
      <c r="P29" s="157" t="n">
        <v>1.07</v>
      </c>
      <c r="Q29" s="157" t="n">
        <v>1.07</v>
      </c>
      <c r="R29" s="157" t="n">
        <v>1.07</v>
      </c>
      <c r="S29" s="157" t="n">
        <v>1.07</v>
      </c>
      <c r="T29" s="157" t="n">
        <v>1.07</v>
      </c>
      <c r="U29" s="157" t="n">
        <v>1.07</v>
      </c>
      <c r="V29" s="157" t="n">
        <v>1.07</v>
      </c>
      <c r="W29" s="157" t="n">
        <v>1.07</v>
      </c>
      <c r="X29" s="157" t="n">
        <v>1.07</v>
      </c>
      <c r="Y29" s="157" t="n">
        <v>1.07</v>
      </c>
      <c r="Z29" s="157" t="n">
        <v>1.07</v>
      </c>
      <c r="AA29" s="158" t="n">
        <f aca="false">IF(ISERROR(AVERAGE(C29:Z29))," ",AVERAGE(C29:Z29))</f>
        <v>1.07</v>
      </c>
      <c r="AB29" s="159" t="n">
        <f aca="false">IF(AA29=" "," ",IF('c-form'!AE15="",AA29,AA29+'c-form'!AE15))</f>
        <v>342.006</v>
      </c>
      <c r="AC29" s="159" t="n">
        <f aca="false">IF(AA29=" "," ",IF('c-form'!AE15="",AM29,AM29+'c-form'!AE15))</f>
        <v>342.00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006</v>
      </c>
      <c r="AF29" s="160" t="n">
        <f aca="false">IF(AD29=" "," ",MATCH(AN29,C29:Z29,0))</f>
        <v>1</v>
      </c>
      <c r="AM29" s="0" t="n">
        <f aca="false">IF(AB29=" "," ",MAX(C29:Z29))</f>
        <v>1.07</v>
      </c>
      <c r="AN29" s="161" t="n">
        <f aca="false">IF(AB29=" "," ",MIN(C29:Z29))</f>
        <v>1.07</v>
      </c>
    </row>
    <row r="30" customFormat="false" ht="22.5" hidden="false" customHeight="true" outlineLevel="0" collapsed="false">
      <c r="A30" s="155"/>
      <c r="B30" s="156" t="n">
        <v>19</v>
      </c>
      <c r="C30" s="157" t="n">
        <v>1.07</v>
      </c>
      <c r="D30" s="157" t="n">
        <v>1.07</v>
      </c>
      <c r="E30" s="157" t="n">
        <v>1.07</v>
      </c>
      <c r="F30" s="157" t="n">
        <v>1.07</v>
      </c>
      <c r="G30" s="157" t="n">
        <v>1.07</v>
      </c>
      <c r="H30" s="157" t="n">
        <v>1.07</v>
      </c>
      <c r="I30" s="157" t="n">
        <v>1.07</v>
      </c>
      <c r="J30" s="157" t="n">
        <v>1.07</v>
      </c>
      <c r="K30" s="157" t="n">
        <v>1.07</v>
      </c>
      <c r="L30" s="157" t="n">
        <v>1.07</v>
      </c>
      <c r="M30" s="157" t="n">
        <v>1.07</v>
      </c>
      <c r="N30" s="157" t="n">
        <v>1.07</v>
      </c>
      <c r="O30" s="157" t="n">
        <v>1.07</v>
      </c>
      <c r="P30" s="157" t="n">
        <v>1.07</v>
      </c>
      <c r="Q30" s="157" t="n">
        <v>1.07</v>
      </c>
      <c r="R30" s="157" t="n">
        <v>1.07</v>
      </c>
      <c r="S30" s="157" t="n">
        <v>1.07</v>
      </c>
      <c r="T30" s="157" t="n">
        <v>1.07</v>
      </c>
      <c r="U30" s="157" t="n">
        <v>1.07</v>
      </c>
      <c r="V30" s="157" t="n">
        <v>1.07</v>
      </c>
      <c r="W30" s="157" t="n">
        <v>1.07</v>
      </c>
      <c r="X30" s="157" t="n">
        <v>1.07</v>
      </c>
      <c r="Y30" s="157" t="n">
        <v>1.07</v>
      </c>
      <c r="Z30" s="157" t="n">
        <v>1.07</v>
      </c>
      <c r="AA30" s="158" t="n">
        <f aca="false">IF(ISERROR(AVERAGE(C30:Z30))," ",AVERAGE(C30:Z30))</f>
        <v>1.07</v>
      </c>
      <c r="AB30" s="159" t="n">
        <f aca="false">IF(AA30=" "," ",IF('c-form'!AE15="",AA30,AA30+'c-form'!AE15))</f>
        <v>342.006</v>
      </c>
      <c r="AC30" s="159" t="n">
        <f aca="false">IF(AA30=" "," ",IF('c-form'!AE15="",AM30,AM30+'c-form'!AE15))</f>
        <v>342.00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006</v>
      </c>
      <c r="AF30" s="160" t="n">
        <f aca="false">IF(AD30=" "," ",MATCH(AN30,C30:Z30,0))</f>
        <v>1</v>
      </c>
      <c r="AM30" s="0" t="n">
        <f aca="false">IF(AB30=" "," ",MAX(C30:Z30))</f>
        <v>1.07</v>
      </c>
      <c r="AN30" s="161" t="n">
        <f aca="false">IF(AB30=" "," ",MIN(C30:Z30))</f>
        <v>1.07</v>
      </c>
    </row>
    <row r="31" customFormat="false" ht="22.5" hidden="false" customHeight="true" outlineLevel="0" collapsed="false">
      <c r="A31" s="155"/>
      <c r="B31" s="156" t="n">
        <v>20</v>
      </c>
      <c r="C31" s="157" t="n">
        <v>1.07</v>
      </c>
      <c r="D31" s="157" t="n">
        <v>1.07</v>
      </c>
      <c r="E31" s="157" t="n">
        <v>1.07</v>
      </c>
      <c r="F31" s="157" t="n">
        <v>1.07</v>
      </c>
      <c r="G31" s="157" t="n">
        <v>1.07</v>
      </c>
      <c r="H31" s="157" t="n">
        <v>1.07</v>
      </c>
      <c r="I31" s="157" t="n">
        <v>1.07</v>
      </c>
      <c r="J31" s="157" t="n">
        <v>1.07</v>
      </c>
      <c r="K31" s="157" t="n">
        <v>1.07</v>
      </c>
      <c r="L31" s="157" t="n">
        <v>1.07</v>
      </c>
      <c r="M31" s="157" t="n">
        <v>1.07</v>
      </c>
      <c r="N31" s="157" t="n">
        <v>1.07</v>
      </c>
      <c r="O31" s="157" t="n">
        <v>1.07</v>
      </c>
      <c r="P31" s="157" t="n">
        <v>1.07</v>
      </c>
      <c r="Q31" s="157" t="n">
        <v>1.07</v>
      </c>
      <c r="R31" s="157" t="n">
        <v>1.07</v>
      </c>
      <c r="S31" s="157" t="n">
        <v>1.07</v>
      </c>
      <c r="T31" s="157" t="n">
        <v>1.07</v>
      </c>
      <c r="U31" s="157" t="n">
        <v>1.07</v>
      </c>
      <c r="V31" s="157" t="n">
        <v>1.07</v>
      </c>
      <c r="W31" s="157" t="n">
        <v>1.07</v>
      </c>
      <c r="X31" s="157" t="n">
        <v>1.07</v>
      </c>
      <c r="Y31" s="157" t="n">
        <v>1.07</v>
      </c>
      <c r="Z31" s="157" t="n">
        <v>1.07</v>
      </c>
      <c r="AA31" s="158" t="n">
        <f aca="false">IF(ISERROR(AVERAGE(C31:Z31))," ",AVERAGE(C31:Z31))</f>
        <v>1.07</v>
      </c>
      <c r="AB31" s="159" t="n">
        <f aca="false">IF(AA31=" "," ",IF('c-form'!AE15="",AA31,AA31+'c-form'!AE15))</f>
        <v>342.006</v>
      </c>
      <c r="AC31" s="159" t="n">
        <f aca="false">IF(AA31=" "," ",IF('c-form'!AE15="",AM31,AM31+'c-form'!AE15))</f>
        <v>342.00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006</v>
      </c>
      <c r="AF31" s="160" t="n">
        <f aca="false">IF(AD31=" "," ",MATCH(AN31,C31:Z31,0))</f>
        <v>1</v>
      </c>
      <c r="AM31" s="0" t="n">
        <f aca="false">IF(AB31=" "," ",MAX(C31:Z31))</f>
        <v>1.07</v>
      </c>
      <c r="AN31" s="161" t="n">
        <f aca="false">IF(AB31=" "," ",MIN(C31:Z31))</f>
        <v>1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7</v>
      </c>
      <c r="D33" s="157" t="n">
        <v>1.07</v>
      </c>
      <c r="E33" s="157" t="n">
        <v>1.07</v>
      </c>
      <c r="F33" s="157" t="n">
        <v>1.07</v>
      </c>
      <c r="G33" s="157" t="n">
        <v>1.07</v>
      </c>
      <c r="H33" s="157" t="n">
        <v>1.07</v>
      </c>
      <c r="I33" s="157" t="n">
        <v>1.07</v>
      </c>
      <c r="J33" s="157" t="n">
        <v>1.07</v>
      </c>
      <c r="K33" s="157" t="n">
        <v>1.07</v>
      </c>
      <c r="L33" s="157" t="n">
        <v>1.07</v>
      </c>
      <c r="M33" s="157" t="n">
        <v>1.07</v>
      </c>
      <c r="N33" s="157" t="n">
        <v>1.07</v>
      </c>
      <c r="O33" s="157" t="n">
        <v>1.07</v>
      </c>
      <c r="P33" s="157" t="n">
        <v>1.07</v>
      </c>
      <c r="Q33" s="157" t="n">
        <v>1.07</v>
      </c>
      <c r="R33" s="157" t="n">
        <v>1.07</v>
      </c>
      <c r="S33" s="157" t="n">
        <v>1.07</v>
      </c>
      <c r="T33" s="157" t="n">
        <v>1.07</v>
      </c>
      <c r="U33" s="157" t="n">
        <v>1.07</v>
      </c>
      <c r="V33" s="157" t="n">
        <v>1.07</v>
      </c>
      <c r="W33" s="157" t="n">
        <v>1.07</v>
      </c>
      <c r="X33" s="157" t="n">
        <v>1.08</v>
      </c>
      <c r="Y33" s="157" t="n">
        <v>1.08</v>
      </c>
      <c r="Z33" s="157" t="n">
        <v>1.08</v>
      </c>
      <c r="AA33" s="158" t="n">
        <f aca="false">IF(ISERROR(AVERAGE(C33:Z33))," ",AVERAGE(C33:Z33))</f>
        <v>1.07125</v>
      </c>
      <c r="AB33" s="159" t="n">
        <f aca="false">IF(AA33=" "," ",IF('c-form'!AE15="",AA33,AA33+'c-form'!AE15))</f>
        <v>342.00725</v>
      </c>
      <c r="AC33" s="159" t="n">
        <f aca="false">IF(AA33=" "," ",IF('c-form'!AE15="",AM33,AM33+'c-form'!AE15))</f>
        <v>342.016</v>
      </c>
      <c r="AD33" s="160" t="n">
        <f aca="false">IF(AB33=" "," ",MATCH(AM33,C33:Z33,0))</f>
        <v>22</v>
      </c>
      <c r="AE33" s="159" t="n">
        <f aca="false">IF(AA33=" "," ",IF('c-form'!AE15="",AN33,AN33+'c-form'!AE15))</f>
        <v>342.006</v>
      </c>
      <c r="AF33" s="160" t="n">
        <f aca="false">IF(AD33=" "," ",MATCH(AN33,C33:Z33,0))</f>
        <v>1</v>
      </c>
      <c r="AM33" s="0" t="n">
        <f aca="false">IF(AB33=" "," ",MAX(C33:Z33))</f>
        <v>1.08</v>
      </c>
      <c r="AN33" s="161" t="n">
        <f aca="false">IF(AB33=" "," ",MIN(C33:Z33))</f>
        <v>1.07</v>
      </c>
    </row>
    <row r="34" customFormat="false" ht="22.5" hidden="false" customHeight="true" outlineLevel="0" collapsed="false">
      <c r="A34" s="155"/>
      <c r="B34" s="156" t="n">
        <v>22</v>
      </c>
      <c r="C34" s="157" t="n">
        <v>1.08</v>
      </c>
      <c r="D34" s="157" t="n">
        <v>1.08</v>
      </c>
      <c r="E34" s="157" t="n">
        <v>1.08</v>
      </c>
      <c r="F34" s="157" t="n">
        <v>1.08</v>
      </c>
      <c r="G34" s="157" t="n">
        <v>1.08</v>
      </c>
      <c r="H34" s="157" t="n">
        <v>1.08</v>
      </c>
      <c r="I34" s="157" t="n">
        <v>1.08</v>
      </c>
      <c r="J34" s="157" t="n">
        <v>1.08</v>
      </c>
      <c r="K34" s="157" t="n">
        <v>1.08</v>
      </c>
      <c r="L34" s="157" t="n">
        <v>1.08</v>
      </c>
      <c r="M34" s="157" t="n">
        <v>1.08</v>
      </c>
      <c r="N34" s="157" t="n">
        <v>1.08</v>
      </c>
      <c r="O34" s="157" t="n">
        <v>1.08</v>
      </c>
      <c r="P34" s="157" t="n">
        <v>1.08</v>
      </c>
      <c r="Q34" s="157" t="n">
        <v>1.08</v>
      </c>
      <c r="R34" s="157" t="n">
        <v>1.08</v>
      </c>
      <c r="S34" s="157" t="n">
        <v>1.08</v>
      </c>
      <c r="T34" s="157" t="n">
        <v>1.08</v>
      </c>
      <c r="U34" s="157" t="n">
        <v>1.08</v>
      </c>
      <c r="V34" s="157" t="n">
        <v>1.08</v>
      </c>
      <c r="W34" s="157" t="n">
        <v>1.08</v>
      </c>
      <c r="X34" s="157" t="n">
        <v>1.08</v>
      </c>
      <c r="Y34" s="157" t="n">
        <v>1.08</v>
      </c>
      <c r="Z34" s="157" t="n">
        <v>1.08</v>
      </c>
      <c r="AA34" s="158" t="n">
        <f aca="false">IF(ISERROR(AVERAGE(C34:Z34))," ",AVERAGE(C34:Z34))</f>
        <v>1.08</v>
      </c>
      <c r="AB34" s="159" t="n">
        <f aca="false">IF(AA34=" "," ",IF('c-form'!AE15="",AA34,AA34+'c-form'!AE15))</f>
        <v>342.016</v>
      </c>
      <c r="AC34" s="159" t="n">
        <f aca="false">IF(AA34=" "," ",IF('c-form'!AE15="",AM34,AM34+'c-form'!AE15))</f>
        <v>342.01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016</v>
      </c>
      <c r="AF34" s="160" t="n">
        <f aca="false">IF(AD34=" "," ",MATCH(AN34,C34:Z34,0))</f>
        <v>1</v>
      </c>
      <c r="AM34" s="0" t="n">
        <f aca="false">IF(AB34=" "," ",MAX(C34:Z34))</f>
        <v>1.08</v>
      </c>
      <c r="AN34" s="161" t="n">
        <f aca="false">IF(AB34=" "," ",MIN(C34:Z34))</f>
        <v>1.08</v>
      </c>
    </row>
    <row r="35" customFormat="false" ht="22.5" hidden="false" customHeight="true" outlineLevel="0" collapsed="false">
      <c r="A35" s="155"/>
      <c r="B35" s="156" t="n">
        <v>23</v>
      </c>
      <c r="C35" s="157" t="n">
        <v>1.08</v>
      </c>
      <c r="D35" s="157" t="n">
        <v>1.08</v>
      </c>
      <c r="E35" s="157" t="n">
        <v>1.08</v>
      </c>
      <c r="F35" s="157" t="n">
        <v>1.09</v>
      </c>
      <c r="G35" s="157" t="n">
        <v>1.09</v>
      </c>
      <c r="H35" s="157" t="n">
        <v>1.09</v>
      </c>
      <c r="I35" s="157" t="n">
        <v>1.09</v>
      </c>
      <c r="J35" s="157" t="n">
        <v>1.09</v>
      </c>
      <c r="K35" s="157" t="n">
        <v>1.09</v>
      </c>
      <c r="L35" s="157" t="n">
        <v>1.09</v>
      </c>
      <c r="M35" s="157" t="n">
        <v>1.09</v>
      </c>
      <c r="N35" s="157" t="n">
        <v>1.09</v>
      </c>
      <c r="O35" s="157" t="n">
        <v>1.09</v>
      </c>
      <c r="P35" s="157" t="n">
        <v>1.09</v>
      </c>
      <c r="Q35" s="157" t="n">
        <v>1.09</v>
      </c>
      <c r="R35" s="157" t="n">
        <v>1.09</v>
      </c>
      <c r="S35" s="157" t="n">
        <v>1.09</v>
      </c>
      <c r="T35" s="157" t="n">
        <v>1.09</v>
      </c>
      <c r="U35" s="157" t="n">
        <v>1.09</v>
      </c>
      <c r="V35" s="157" t="n">
        <v>1.09</v>
      </c>
      <c r="W35" s="157" t="n">
        <v>1.09</v>
      </c>
      <c r="X35" s="157" t="n">
        <v>1.09</v>
      </c>
      <c r="Y35" s="157" t="n">
        <v>1.08</v>
      </c>
      <c r="Z35" s="157" t="n">
        <v>1.08</v>
      </c>
      <c r="AA35" s="158" t="n">
        <f aca="false">IF(ISERROR(AVERAGE(C35:Z35))," ",AVERAGE(C35:Z35))</f>
        <v>1.08791666666667</v>
      </c>
      <c r="AB35" s="159" t="n">
        <f aca="false">IF(AA35=" "," ",IF('c-form'!AE15="",AA35,AA35+'c-form'!AE15))</f>
        <v>342.023916666667</v>
      </c>
      <c r="AC35" s="159" t="n">
        <f aca="false">IF(AA35=" "," ",IF('c-form'!AE15="",AM35,AM35+'c-form'!AE15))</f>
        <v>342.026</v>
      </c>
      <c r="AD35" s="160" t="n">
        <f aca="false">IF(AB35=" "," ",MATCH(AM35,C35:Z35,0))</f>
        <v>4</v>
      </c>
      <c r="AE35" s="159" t="n">
        <f aca="false">IF(AA35=" "," ",IF('c-form'!AE15="",AN35,AN35+'c-form'!AE15))</f>
        <v>342.016</v>
      </c>
      <c r="AF35" s="160" t="n">
        <f aca="false">IF(AD35=" "," ",MATCH(AN35,C35:Z35,0))</f>
        <v>1</v>
      </c>
      <c r="AM35" s="0" t="n">
        <f aca="false">IF(AB35=" "," ",MAX(C35:Z35))</f>
        <v>1.09</v>
      </c>
      <c r="AN35" s="161" t="n">
        <f aca="false">IF(AB35=" "," ",MIN(C35:Z35))</f>
        <v>1.08</v>
      </c>
    </row>
    <row r="36" customFormat="false" ht="22.5" hidden="false" customHeight="true" outlineLevel="0" collapsed="false">
      <c r="A36" s="155"/>
      <c r="B36" s="156" t="n">
        <v>24</v>
      </c>
      <c r="C36" s="157" t="n">
        <v>1.08</v>
      </c>
      <c r="D36" s="157" t="n">
        <v>1.08</v>
      </c>
      <c r="E36" s="157" t="n">
        <v>1.08</v>
      </c>
      <c r="F36" s="157" t="n">
        <v>1.08</v>
      </c>
      <c r="G36" s="157" t="n">
        <v>1.08</v>
      </c>
      <c r="H36" s="157" t="n">
        <v>1.08</v>
      </c>
      <c r="I36" s="157" t="n">
        <v>1.08</v>
      </c>
      <c r="J36" s="157" t="n">
        <v>1.08</v>
      </c>
      <c r="K36" s="157" t="n">
        <v>1.08</v>
      </c>
      <c r="L36" s="157" t="n">
        <v>1.08</v>
      </c>
      <c r="M36" s="157" t="n">
        <v>1.08</v>
      </c>
      <c r="N36" s="157" t="n">
        <v>1.08</v>
      </c>
      <c r="O36" s="157" t="n">
        <v>1.08</v>
      </c>
      <c r="P36" s="157" t="n">
        <v>1.08</v>
      </c>
      <c r="Q36" s="157" t="n">
        <v>1.08</v>
      </c>
      <c r="R36" s="157" t="n">
        <v>1.08</v>
      </c>
      <c r="S36" s="157" t="n">
        <v>1.08</v>
      </c>
      <c r="T36" s="157" t="n">
        <v>1.08</v>
      </c>
      <c r="U36" s="157" t="n">
        <v>1.08</v>
      </c>
      <c r="V36" s="157" t="n">
        <v>1.08</v>
      </c>
      <c r="W36" s="157" t="n">
        <v>1.08</v>
      </c>
      <c r="X36" s="157" t="n">
        <v>1.08</v>
      </c>
      <c r="Y36" s="157" t="n">
        <v>1.08</v>
      </c>
      <c r="Z36" s="157" t="n">
        <v>1.08</v>
      </c>
      <c r="AA36" s="158" t="n">
        <f aca="false">IF(ISERROR(AVERAGE(C36:Z36))," ",AVERAGE(C36:Z36))</f>
        <v>1.08</v>
      </c>
      <c r="AB36" s="159" t="n">
        <f aca="false">IF(AA36=" "," ",IF('c-form'!AE15="",AA36,AA36+'c-form'!AE15))</f>
        <v>342.016</v>
      </c>
      <c r="AC36" s="159" t="n">
        <f aca="false">IF(AA36=" "," ",IF('c-form'!AE15="",AM36,AM36+'c-form'!AE15))</f>
        <v>342.0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016</v>
      </c>
      <c r="AF36" s="160" t="n">
        <f aca="false">IF(AD36=" "," ",MATCH(AN36,C36:Z36,0))</f>
        <v>1</v>
      </c>
      <c r="AM36" s="0" t="n">
        <f aca="false">IF(AB36=" "," ",MAX(C36:Z36))</f>
        <v>1.08</v>
      </c>
      <c r="AN36" s="161" t="n">
        <f aca="false">IF(AB36=" "," ",MIN(C36:Z36))</f>
        <v>1.08</v>
      </c>
    </row>
    <row r="37" customFormat="false" ht="22.5" hidden="false" customHeight="true" outlineLevel="0" collapsed="false">
      <c r="A37" s="155"/>
      <c r="B37" s="156" t="n">
        <v>25</v>
      </c>
      <c r="C37" s="157" t="n">
        <v>1.08</v>
      </c>
      <c r="D37" s="157" t="n">
        <v>1.08</v>
      </c>
      <c r="E37" s="157" t="n">
        <v>1.08</v>
      </c>
      <c r="F37" s="157" t="n">
        <v>1.08</v>
      </c>
      <c r="G37" s="157" t="n">
        <v>1.08</v>
      </c>
      <c r="H37" s="157" t="n">
        <v>1.08</v>
      </c>
      <c r="I37" s="157" t="n">
        <v>1.08</v>
      </c>
      <c r="J37" s="157" t="n">
        <v>1.08</v>
      </c>
      <c r="K37" s="157" t="n">
        <v>1.08</v>
      </c>
      <c r="L37" s="157" t="n">
        <v>1.08</v>
      </c>
      <c r="M37" s="157" t="n">
        <v>1.08</v>
      </c>
      <c r="N37" s="157" t="n">
        <v>1.08</v>
      </c>
      <c r="O37" s="157" t="n">
        <v>1.08</v>
      </c>
      <c r="P37" s="157" t="n">
        <v>1.08</v>
      </c>
      <c r="Q37" s="157" t="n">
        <v>1.08</v>
      </c>
      <c r="R37" s="157" t="n">
        <v>1.08</v>
      </c>
      <c r="S37" s="157" t="n">
        <v>1.08</v>
      </c>
      <c r="T37" s="157" t="n">
        <v>1.08</v>
      </c>
      <c r="U37" s="157" t="n">
        <v>1.08</v>
      </c>
      <c r="V37" s="157" t="n">
        <v>1.08</v>
      </c>
      <c r="W37" s="157" t="n">
        <v>1.08</v>
      </c>
      <c r="X37" s="157" t="n">
        <v>1.08</v>
      </c>
      <c r="Y37" s="157" t="n">
        <v>1.08</v>
      </c>
      <c r="Z37" s="157" t="n">
        <v>1.08</v>
      </c>
      <c r="AA37" s="158" t="n">
        <f aca="false">IF(ISERROR(AVERAGE(C37:Z37))," ",AVERAGE(C37:Z37))</f>
        <v>1.08</v>
      </c>
      <c r="AB37" s="159" t="n">
        <f aca="false">IF(AA37=" "," ",IF('c-form'!AE15="",AA37,AA37+'c-form'!AE15))</f>
        <v>342.016</v>
      </c>
      <c r="AC37" s="159" t="n">
        <f aca="false">IF(AA37=" "," ",IF('c-form'!AE15="",AM37,AM37+'c-form'!AE15))</f>
        <v>342.01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016</v>
      </c>
      <c r="AF37" s="160" t="n">
        <f aca="false">IF(AD37=" "," ",MATCH(AN37,C37:Z37,0))</f>
        <v>1</v>
      </c>
      <c r="AM37" s="0" t="n">
        <f aca="false">IF(AB37=" "," ",MAX(C37:Z37))</f>
        <v>1.08</v>
      </c>
      <c r="AN37" s="161" t="n">
        <f aca="false">IF(AB37=" "," ",MIN(C37:Z37))</f>
        <v>1.08</v>
      </c>
    </row>
    <row r="38" customFormat="false" ht="22.5" hidden="false" customHeight="true" outlineLevel="0" collapsed="false">
      <c r="A38" s="155"/>
      <c r="B38" s="156" t="n">
        <v>26</v>
      </c>
      <c r="C38" s="157" t="n">
        <v>1.08</v>
      </c>
      <c r="D38" s="157" t="n">
        <v>1.08</v>
      </c>
      <c r="E38" s="157" t="n">
        <v>1.08</v>
      </c>
      <c r="F38" s="157" t="n">
        <v>1.08</v>
      </c>
      <c r="G38" s="157" t="n">
        <v>1.08</v>
      </c>
      <c r="H38" s="157" t="n">
        <v>1.08</v>
      </c>
      <c r="I38" s="157" t="n">
        <v>1.08</v>
      </c>
      <c r="J38" s="157" t="n">
        <v>1.08</v>
      </c>
      <c r="K38" s="157" t="n">
        <v>1.08</v>
      </c>
      <c r="L38" s="157" t="n">
        <v>1.08</v>
      </c>
      <c r="M38" s="157" t="n">
        <v>1.08</v>
      </c>
      <c r="N38" s="157" t="n">
        <v>1.08</v>
      </c>
      <c r="O38" s="157" t="n">
        <v>1.08</v>
      </c>
      <c r="P38" s="157" t="n">
        <v>1.08</v>
      </c>
      <c r="Q38" s="157" t="n">
        <v>1.08</v>
      </c>
      <c r="R38" s="157" t="n">
        <v>1.08</v>
      </c>
      <c r="S38" s="157" t="n">
        <v>1.08</v>
      </c>
      <c r="T38" s="157" t="n">
        <v>1.08</v>
      </c>
      <c r="U38" s="157" t="n">
        <v>1.08</v>
      </c>
      <c r="V38" s="157" t="n">
        <v>1.08</v>
      </c>
      <c r="W38" s="157" t="n">
        <v>1.08</v>
      </c>
      <c r="X38" s="157" t="n">
        <v>1.07</v>
      </c>
      <c r="Y38" s="157" t="n">
        <v>1.07</v>
      </c>
      <c r="Z38" s="157" t="n">
        <v>1.07</v>
      </c>
      <c r="AA38" s="158" t="n">
        <f aca="false">IF(ISERROR(AVERAGE(C38:Z38))," ",AVERAGE(C38:Z38))</f>
        <v>1.07875</v>
      </c>
      <c r="AB38" s="159" t="n">
        <f aca="false">IF(AA38=" "," ",IF('c-form'!AE15="",AA38,AA38+'c-form'!AE15))</f>
        <v>342.01475</v>
      </c>
      <c r="AC38" s="159" t="n">
        <f aca="false">IF(AA38=" "," ",IF('c-form'!AE15="",AM38,AM38+'c-form'!AE15))</f>
        <v>342.01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006</v>
      </c>
      <c r="AF38" s="160" t="n">
        <f aca="false">IF(AD38=" "," ",MATCH(AN38,C38:Z38,0))</f>
        <v>22</v>
      </c>
      <c r="AM38" s="0" t="n">
        <f aca="false">IF(AB38=" "," ",MAX(C38:Z38))</f>
        <v>1.08</v>
      </c>
      <c r="AN38" s="161" t="n">
        <f aca="false">IF(AB38=" "," ",MIN(C38:Z38))</f>
        <v>1.07</v>
      </c>
    </row>
    <row r="39" customFormat="false" ht="22.5" hidden="false" customHeight="true" outlineLevel="0" collapsed="false">
      <c r="A39" s="155"/>
      <c r="B39" s="156" t="n">
        <v>27</v>
      </c>
      <c r="C39" s="157" t="n">
        <v>1.07</v>
      </c>
      <c r="D39" s="157" t="n">
        <v>1.07</v>
      </c>
      <c r="E39" s="157" t="n">
        <v>1.07</v>
      </c>
      <c r="F39" s="157" t="n">
        <v>1.07</v>
      </c>
      <c r="G39" s="157" t="n">
        <v>1.07</v>
      </c>
      <c r="H39" s="157" t="n">
        <v>1.07</v>
      </c>
      <c r="I39" s="157" t="n">
        <v>1.07</v>
      </c>
      <c r="J39" s="157" t="n">
        <v>1.07</v>
      </c>
      <c r="K39" s="157" t="n">
        <v>1.07</v>
      </c>
      <c r="L39" s="157" t="n">
        <v>1.07</v>
      </c>
      <c r="M39" s="157" t="n">
        <v>1.07</v>
      </c>
      <c r="N39" s="157" t="n">
        <v>1.07</v>
      </c>
      <c r="O39" s="157" t="n">
        <v>1.07</v>
      </c>
      <c r="P39" s="157" t="n">
        <v>1.07</v>
      </c>
      <c r="Q39" s="157" t="n">
        <v>1.07</v>
      </c>
      <c r="R39" s="157" t="n">
        <v>1.07</v>
      </c>
      <c r="S39" s="157" t="n">
        <v>1.07</v>
      </c>
      <c r="T39" s="157" t="n">
        <v>1.07</v>
      </c>
      <c r="U39" s="157" t="n">
        <v>1.07</v>
      </c>
      <c r="V39" s="157" t="n">
        <v>1.07</v>
      </c>
      <c r="W39" s="157" t="n">
        <v>1.07</v>
      </c>
      <c r="X39" s="157" t="n">
        <v>1.07</v>
      </c>
      <c r="Y39" s="157" t="n">
        <v>1.07</v>
      </c>
      <c r="Z39" s="157" t="n">
        <v>1.07</v>
      </c>
      <c r="AA39" s="158" t="n">
        <f aca="false">IF(ISERROR(AVERAGE(C39:Z39))," ",AVERAGE(C39:Z39))</f>
        <v>1.07</v>
      </c>
      <c r="AB39" s="159" t="n">
        <f aca="false">IF(AA39=" "," ",IF('c-form'!AE15="",AA39,AA39+'c-form'!AE15))</f>
        <v>342.006</v>
      </c>
      <c r="AC39" s="159" t="n">
        <f aca="false">IF(AA39=" "," ",IF('c-form'!AE15="",AM39,AM39+'c-form'!AE15))</f>
        <v>342.00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006</v>
      </c>
      <c r="AF39" s="160" t="n">
        <f aca="false">IF(AD39=" "," ",MATCH(AN39,C39:Z39,0))</f>
        <v>1</v>
      </c>
      <c r="AM39" s="0" t="n">
        <f aca="false">IF(AB39=" "," ",MAX(C39:Z39))</f>
        <v>1.07</v>
      </c>
      <c r="AN39" s="161" t="n">
        <f aca="false">IF(AB39=" "," ",MIN(C39:Z39))</f>
        <v>1.07</v>
      </c>
    </row>
    <row r="40" customFormat="false" ht="22.5" hidden="false" customHeight="true" outlineLevel="0" collapsed="false">
      <c r="A40" s="155"/>
      <c r="B40" s="156" t="n">
        <v>28</v>
      </c>
      <c r="C40" s="157" t="n">
        <v>1.07</v>
      </c>
      <c r="D40" s="157" t="n">
        <v>1.07</v>
      </c>
      <c r="E40" s="157" t="n">
        <v>1.07</v>
      </c>
      <c r="F40" s="157" t="n">
        <v>1.07</v>
      </c>
      <c r="G40" s="157" t="n">
        <v>1.07</v>
      </c>
      <c r="H40" s="157" t="n">
        <v>1.07</v>
      </c>
      <c r="I40" s="157" t="n">
        <v>1.07</v>
      </c>
      <c r="J40" s="157" t="n">
        <v>1.07</v>
      </c>
      <c r="K40" s="157" t="n">
        <v>1.07</v>
      </c>
      <c r="L40" s="157" t="n">
        <v>1.07</v>
      </c>
      <c r="M40" s="157" t="n">
        <v>1.07</v>
      </c>
      <c r="N40" s="157" t="n">
        <v>1.07</v>
      </c>
      <c r="O40" s="157" t="n">
        <v>1.07</v>
      </c>
      <c r="P40" s="157" t="n">
        <v>1.07</v>
      </c>
      <c r="Q40" s="157" t="n">
        <v>1.07</v>
      </c>
      <c r="R40" s="157" t="n">
        <v>1.07</v>
      </c>
      <c r="S40" s="157" t="n">
        <v>1.07</v>
      </c>
      <c r="T40" s="157" t="n">
        <v>1.07</v>
      </c>
      <c r="U40" s="157" t="n">
        <v>1.07</v>
      </c>
      <c r="V40" s="157" t="n">
        <v>1.07</v>
      </c>
      <c r="W40" s="157" t="n">
        <v>1.07</v>
      </c>
      <c r="X40" s="157" t="n">
        <v>1.07</v>
      </c>
      <c r="Y40" s="157" t="n">
        <v>1.07</v>
      </c>
      <c r="Z40" s="157" t="n">
        <v>1.07</v>
      </c>
      <c r="AA40" s="158" t="n">
        <f aca="false">IF(ISERROR(AVERAGE(C40:Z40))," ",AVERAGE(C40:Z40))</f>
        <v>1.07</v>
      </c>
      <c r="AB40" s="159" t="n">
        <f aca="false">IF(AA40=" "," ",IF('c-form'!AE15="",AA40,AA40+'c-form'!AE15))</f>
        <v>342.006</v>
      </c>
      <c r="AC40" s="159" t="n">
        <f aca="false">IF(AA40=" "," ",IF('c-form'!AE15="",AM40,AM40+'c-form'!AE15))</f>
        <v>342.00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006</v>
      </c>
      <c r="AF40" s="160" t="n">
        <f aca="false">IF(AD40=" "," ",MATCH(AN40,C40:Z40,0))</f>
        <v>1</v>
      </c>
      <c r="AM40" s="0" t="n">
        <f aca="false">IF(AB40=" "," ",MAX(C40:Z40))</f>
        <v>1.07</v>
      </c>
      <c r="AN40" s="161" t="n">
        <f aca="false">IF(AB40=" "," ",MIN(C40:Z40))</f>
        <v>1.07</v>
      </c>
    </row>
    <row r="41" customFormat="false" ht="22.5" hidden="false" customHeight="true" outlineLevel="0" collapsed="false">
      <c r="A41" s="155"/>
      <c r="B41" s="156" t="n">
        <v>29</v>
      </c>
      <c r="C41" s="157" t="n">
        <v>1.07</v>
      </c>
      <c r="D41" s="157" t="n">
        <v>1.07</v>
      </c>
      <c r="E41" s="157" t="n">
        <v>1.07</v>
      </c>
      <c r="F41" s="157" t="n">
        <v>1.07</v>
      </c>
      <c r="G41" s="157" t="n">
        <v>1.07</v>
      </c>
      <c r="H41" s="157" t="n">
        <v>1.07</v>
      </c>
      <c r="I41" s="157" t="n">
        <v>1.07</v>
      </c>
      <c r="J41" s="157" t="n">
        <v>1.07</v>
      </c>
      <c r="K41" s="157" t="n">
        <v>1.07</v>
      </c>
      <c r="L41" s="157" t="n">
        <v>1.07</v>
      </c>
      <c r="M41" s="157" t="n">
        <v>1.07</v>
      </c>
      <c r="N41" s="157" t="n">
        <v>1.07</v>
      </c>
      <c r="O41" s="157" t="n">
        <v>1.07</v>
      </c>
      <c r="P41" s="157" t="n">
        <v>1.07</v>
      </c>
      <c r="Q41" s="157" t="n">
        <v>1.07</v>
      </c>
      <c r="R41" s="157" t="n">
        <v>1.07</v>
      </c>
      <c r="S41" s="157" t="n">
        <v>1.07</v>
      </c>
      <c r="T41" s="157" t="n">
        <v>1.07</v>
      </c>
      <c r="U41" s="157" t="n">
        <v>1.07</v>
      </c>
      <c r="V41" s="157" t="n">
        <v>1.07</v>
      </c>
      <c r="W41" s="157" t="n">
        <v>1.07</v>
      </c>
      <c r="X41" s="157" t="n">
        <v>1.07</v>
      </c>
      <c r="Y41" s="157" t="n">
        <v>1.07</v>
      </c>
      <c r="Z41" s="157" t="n">
        <v>1.07</v>
      </c>
      <c r="AA41" s="158" t="n">
        <f aca="false">IF(ISERROR(AVERAGE(C41:Z41))," ",AVERAGE(C41:Z41))</f>
        <v>1.07</v>
      </c>
      <c r="AB41" s="159" t="n">
        <f aca="false">IF(AA41=" "," ",IF('c-form'!AE15="",AA41,AA41+'c-form'!AE15))</f>
        <v>342.006</v>
      </c>
      <c r="AC41" s="159" t="n">
        <f aca="false">IF(AA41=" "," ",IF('c-form'!AE15="",AM41,AM41+'c-form'!AE15))</f>
        <v>342.006</v>
      </c>
      <c r="AD41" s="160" t="n">
        <f aca="false">IF(AB41=" "," ",MATCH(AM41,C41:Z41,0))</f>
        <v>1</v>
      </c>
      <c r="AE41" s="159" t="n">
        <f aca="false">IF(AA41=" "," ",IF('c-form'!AE15="",AN41,AN41+'c-form'!AE15))</f>
        <v>342.006</v>
      </c>
      <c r="AF41" s="160" t="n">
        <f aca="false">IF(AD41=" "," ",MATCH(AN41,C41:Z41,0))</f>
        <v>1</v>
      </c>
      <c r="AM41" s="0" t="n">
        <f aca="false">IF(AB41=" "," ",MAX(C41:Z41))</f>
        <v>1.07</v>
      </c>
      <c r="AN41" s="161" t="n">
        <f aca="false">IF(AB41=" "," ",MIN(C41:Z41))</f>
        <v>1.07</v>
      </c>
    </row>
    <row r="42" customFormat="false" ht="22.5" hidden="false" customHeight="true" outlineLevel="0" collapsed="false">
      <c r="A42" s="155"/>
      <c r="B42" s="156" t="n">
        <v>30</v>
      </c>
      <c r="C42" s="157" t="n">
        <v>1.07</v>
      </c>
      <c r="D42" s="157" t="n">
        <v>1.07</v>
      </c>
      <c r="E42" s="157" t="n">
        <v>1.07</v>
      </c>
      <c r="F42" s="157" t="n">
        <v>1.07</v>
      </c>
      <c r="G42" s="157" t="n">
        <v>1.07</v>
      </c>
      <c r="H42" s="157" t="n">
        <v>1.07</v>
      </c>
      <c r="I42" s="157" t="n">
        <v>1.07</v>
      </c>
      <c r="J42" s="157" t="n">
        <v>1.07</v>
      </c>
      <c r="K42" s="157" t="n">
        <v>1.07</v>
      </c>
      <c r="L42" s="157" t="n">
        <v>1.07</v>
      </c>
      <c r="M42" s="157" t="n">
        <v>1.07</v>
      </c>
      <c r="N42" s="157" t="n">
        <v>1.07</v>
      </c>
      <c r="O42" s="157" t="n">
        <v>1.07</v>
      </c>
      <c r="P42" s="157" t="n">
        <v>1.07</v>
      </c>
      <c r="Q42" s="157" t="n">
        <v>1.07</v>
      </c>
      <c r="R42" s="157" t="n">
        <v>1.07</v>
      </c>
      <c r="S42" s="157" t="n">
        <v>1.07</v>
      </c>
      <c r="T42" s="157" t="n">
        <v>1.07</v>
      </c>
      <c r="U42" s="157" t="n">
        <v>1.07</v>
      </c>
      <c r="V42" s="157" t="n">
        <v>1.07</v>
      </c>
      <c r="W42" s="157" t="n">
        <v>1.07</v>
      </c>
      <c r="X42" s="157" t="n">
        <v>1.07</v>
      </c>
      <c r="Y42" s="157" t="n">
        <v>1.07</v>
      </c>
      <c r="Z42" s="157" t="n">
        <v>1.07</v>
      </c>
      <c r="AA42" s="158" t="n">
        <f aca="false">IF(ISERROR(AVERAGE(C42:Z42))," ",AVERAGE(C42:Z42))</f>
        <v>1.07</v>
      </c>
      <c r="AB42" s="159" t="n">
        <f aca="false">IF(AA42=" "," ",IF('c-form'!AE15="",AA42,AA42+'c-form'!AE15))</f>
        <v>342.006</v>
      </c>
      <c r="AC42" s="159" t="n">
        <f aca="false">IF(AM42=" "," ",IF('c-form'!AE15="",AA42,AM42+'c-form'!AE15))</f>
        <v>342.006</v>
      </c>
      <c r="AD42" s="160" t="n">
        <f aca="false">IF(AB42=" "," ",MATCH(AM42,C42:Z42,0))</f>
        <v>1</v>
      </c>
      <c r="AE42" s="159" t="n">
        <f aca="false">IF(AN42=" "," ",IF('c-form'!AE15="",AA42,AN42+'c-form'!AE15))</f>
        <v>342.006</v>
      </c>
      <c r="AF42" s="160" t="n">
        <f aca="false">IF(AD42=" "," ",MATCH(AN42,C42:Z42,0))</f>
        <v>1</v>
      </c>
      <c r="AM42" s="0" t="n">
        <f aca="false">IF(AB42=" "," ",MAX(C42:Z42))</f>
        <v>1.07</v>
      </c>
      <c r="AN42" s="161" t="n">
        <f aca="false">IF(AB42=" "," ",MIN(C42:Z42))</f>
        <v>1.07</v>
      </c>
    </row>
    <row r="43" customFormat="false" ht="24" hidden="false" customHeight="true" outlineLevel="0" collapsed="false">
      <c r="A43" s="155"/>
      <c r="B43" s="156" t="n">
        <v>31</v>
      </c>
      <c r="C43" s="157" t="n">
        <v>1.07</v>
      </c>
      <c r="D43" s="157" t="n">
        <v>1.07</v>
      </c>
      <c r="E43" s="157" t="n">
        <v>1.07</v>
      </c>
      <c r="F43" s="157" t="n">
        <v>1.07</v>
      </c>
      <c r="G43" s="157" t="n">
        <v>1.07</v>
      </c>
      <c r="H43" s="157" t="n">
        <v>1.07</v>
      </c>
      <c r="I43" s="157" t="n">
        <v>1.07</v>
      </c>
      <c r="J43" s="157" t="n">
        <v>1.07</v>
      </c>
      <c r="K43" s="157" t="n">
        <v>1.07</v>
      </c>
      <c r="L43" s="157" t="n">
        <v>1.07</v>
      </c>
      <c r="M43" s="157" t="n">
        <v>1.07</v>
      </c>
      <c r="N43" s="157" t="n">
        <v>1.07</v>
      </c>
      <c r="O43" s="157" t="n">
        <v>1.07</v>
      </c>
      <c r="P43" s="157" t="n">
        <v>1.07</v>
      </c>
      <c r="Q43" s="157" t="n">
        <v>1.07</v>
      </c>
      <c r="R43" s="157" t="n">
        <v>1.07</v>
      </c>
      <c r="S43" s="157" t="n">
        <v>1.07</v>
      </c>
      <c r="T43" s="157" t="n">
        <v>1.07</v>
      </c>
      <c r="U43" s="157" t="n">
        <v>1.07</v>
      </c>
      <c r="V43" s="157" t="n">
        <v>1.07</v>
      </c>
      <c r="W43" s="157" t="n">
        <v>1.07</v>
      </c>
      <c r="X43" s="157" t="n">
        <v>1.07</v>
      </c>
      <c r="Y43" s="157" t="n">
        <v>1.07</v>
      </c>
      <c r="Z43" s="157" t="n">
        <v>1.07</v>
      </c>
      <c r="AA43" s="158" t="n">
        <f aca="false">IF(ISERR(AVERAGE(C43:Z43))," ",AVERAGE(C43:Z43))</f>
        <v>1.07</v>
      </c>
      <c r="AB43" s="159" t="n">
        <f aca="false">IF(AA43=" "," ",IF('c-form'!AE15="",AA43,AA43+'c-form'!AE15))</f>
        <v>342.006</v>
      </c>
      <c r="AC43" s="159" t="n">
        <f aca="false">IF(AM43=" "," ",IF('c-form'!AE15="",AA43,AM43+'c-form'!AE15))</f>
        <v>342.006</v>
      </c>
      <c r="AD43" s="160" t="n">
        <f aca="false">IF(AB43=" "," ",MATCH(AM43,C43:Z43,0))</f>
        <v>1</v>
      </c>
      <c r="AE43" s="159" t="n">
        <f aca="false">IF(AN43=" "," ",IF('c-form'!AE15="",AA43,AN43+'c-form'!AE15))</f>
        <v>342.006</v>
      </c>
      <c r="AF43" s="160" t="n">
        <f aca="false">IF(AD43=" "," ",MATCH(AN43,C43:Z43,0))</f>
        <v>1</v>
      </c>
      <c r="AM43" s="0" t="n">
        <f aca="false">IF(AB43=" "," ",MAX(C43:Z43))</f>
        <v>1.07</v>
      </c>
      <c r="AN43" s="161" t="n">
        <f aca="false">IF(AB43=" "," ",MIN(C43:Z43))</f>
        <v>1.0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2.02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3</v>
      </c>
      <c r="M45" s="172" t="s">
        <v>124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42.01265322580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00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24</v>
      </c>
      <c r="N46" s="173" t="s">
        <v>125</v>
      </c>
      <c r="O46" s="174" t="n">
        <f aca="false">IF(COUNT(AC11:AC43)=0," ",INDEX(AF11:AF43,AM46))</f>
        <v>2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Suat</v>
      </c>
      <c r="E5" s="131"/>
      <c r="F5" s="130" t="s">
        <v>99</v>
      </c>
      <c r="G5" s="131" t="str">
        <f aca="false">IF(ISBLANK(name),"",name)</f>
        <v>Y.46</v>
      </c>
      <c r="H5" s="131"/>
      <c r="I5" s="130" t="s">
        <v>100</v>
      </c>
      <c r="J5" s="132" t="str">
        <f aca="false">IF(stampv="","",MID(stampv,1,FIND(",",stampv)-1))</f>
        <v>Ban Pang 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L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936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9</v>
      </c>
      <c r="D11" s="157" t="n">
        <v>1.09</v>
      </c>
      <c r="E11" s="157" t="n">
        <v>1.09</v>
      </c>
      <c r="F11" s="157" t="n">
        <v>1.09</v>
      </c>
      <c r="G11" s="157" t="n">
        <v>1.09</v>
      </c>
      <c r="H11" s="157" t="n">
        <v>1.09</v>
      </c>
      <c r="I11" s="157" t="n">
        <v>1.09</v>
      </c>
      <c r="J11" s="157" t="n">
        <v>1.09</v>
      </c>
      <c r="K11" s="157" t="n">
        <v>1.09</v>
      </c>
      <c r="L11" s="157" t="n">
        <v>1.09</v>
      </c>
      <c r="M11" s="157" t="n">
        <v>1.09</v>
      </c>
      <c r="N11" s="157" t="n">
        <v>1.09</v>
      </c>
      <c r="O11" s="157" t="n">
        <v>1.09</v>
      </c>
      <c r="P11" s="157" t="n">
        <v>1.09</v>
      </c>
      <c r="Q11" s="157" t="n">
        <v>1.09</v>
      </c>
      <c r="R11" s="157" t="n">
        <v>1.09</v>
      </c>
      <c r="S11" s="157" t="n">
        <v>1.09</v>
      </c>
      <c r="T11" s="157" t="n">
        <v>1.09</v>
      </c>
      <c r="U11" s="157" t="n">
        <v>1.09</v>
      </c>
      <c r="V11" s="157" t="n">
        <v>1.09</v>
      </c>
      <c r="W11" s="157" t="n">
        <v>1.09</v>
      </c>
      <c r="X11" s="157" t="n">
        <v>1.09</v>
      </c>
      <c r="Y11" s="157" t="n">
        <v>1.09</v>
      </c>
      <c r="Z11" s="157" t="n">
        <v>1.09</v>
      </c>
      <c r="AA11" s="158" t="n">
        <f aca="false">IF(ISERROR(AVERAGE(C11:Z11))," ",AVERAGE(C11:Z11))</f>
        <v>1.09</v>
      </c>
      <c r="AB11" s="159" t="n">
        <f aca="false">IF(AA11=" "," ",IF('c-form'!AE15="",AA11,AA11+'c-form'!AE15))</f>
        <v>342.026</v>
      </c>
      <c r="AC11" s="159" t="n">
        <f aca="false">IF(AA11=" "," ",IF('c-form'!AE15="",AM11,AM11+'c-form'!AE15))</f>
        <v>342.026</v>
      </c>
      <c r="AD11" s="160" t="n">
        <f aca="false">IF(AB11=" "," ",MATCH(AM11,C11:Z11,0))</f>
        <v>1</v>
      </c>
      <c r="AE11" s="159" t="n">
        <f aca="false">IF(AA11=" "," ",IF('c-form'!AE15="",AN11,AN11+'c-form'!AE15))</f>
        <v>342.026</v>
      </c>
      <c r="AF11" s="160" t="n">
        <f aca="false">IF(AD11=" "," ",MATCH(AN11,C11:Z11,0))</f>
        <v>1</v>
      </c>
      <c r="AG11" s="112"/>
      <c r="AM11" s="0" t="n">
        <f aca="false">IF(AB11=" "," ",MAX(C11:Z11))</f>
        <v>1.09</v>
      </c>
      <c r="AN11" s="161" t="n">
        <f aca="false">IF(AB11=" "," ",MIN(C11:Z11))</f>
        <v>1.09</v>
      </c>
    </row>
    <row r="12" customFormat="false" ht="22.5" hidden="false" customHeight="true" outlineLevel="0" collapsed="false">
      <c r="A12" s="155"/>
      <c r="B12" s="156" t="n">
        <v>2</v>
      </c>
      <c r="C12" s="157" t="n">
        <v>1.09</v>
      </c>
      <c r="D12" s="157" t="n">
        <v>1.09</v>
      </c>
      <c r="E12" s="157" t="n">
        <v>1.09</v>
      </c>
      <c r="F12" s="157" t="n">
        <v>1.09</v>
      </c>
      <c r="G12" s="157" t="n">
        <v>1.09</v>
      </c>
      <c r="H12" s="157" t="n">
        <v>1.09</v>
      </c>
      <c r="I12" s="157" t="n">
        <v>1.09</v>
      </c>
      <c r="J12" s="157" t="n">
        <v>1.09</v>
      </c>
      <c r="K12" s="157" t="n">
        <v>1.09</v>
      </c>
      <c r="L12" s="157" t="n">
        <v>1.09</v>
      </c>
      <c r="M12" s="157" t="n">
        <v>1.09</v>
      </c>
      <c r="N12" s="157" t="n">
        <v>1.09</v>
      </c>
      <c r="O12" s="157" t="n">
        <v>1.09</v>
      </c>
      <c r="P12" s="157" t="n">
        <v>1.09</v>
      </c>
      <c r="Q12" s="157" t="n">
        <v>1.09</v>
      </c>
      <c r="R12" s="157" t="n">
        <v>1.09</v>
      </c>
      <c r="S12" s="157" t="n">
        <v>1.09</v>
      </c>
      <c r="T12" s="157" t="n">
        <v>1.09</v>
      </c>
      <c r="U12" s="157" t="n">
        <v>1.09</v>
      </c>
      <c r="V12" s="157" t="n">
        <v>1.09</v>
      </c>
      <c r="W12" s="157" t="n">
        <v>1.09</v>
      </c>
      <c r="X12" s="157" t="n">
        <v>1.09</v>
      </c>
      <c r="Y12" s="157" t="n">
        <v>1.09</v>
      </c>
      <c r="Z12" s="157" t="n">
        <v>1.09</v>
      </c>
      <c r="AA12" s="158" t="n">
        <f aca="false">IF(ISERROR(AVERAGE(C12:Z12))," ",AVERAGE(C12:Z12))</f>
        <v>1.09</v>
      </c>
      <c r="AB12" s="159" t="n">
        <f aca="false">IF(AA12=" "," ",IF('c-form'!AE15="",AA12,AA12+'c-form'!AE15))</f>
        <v>342.026</v>
      </c>
      <c r="AC12" s="159" t="n">
        <f aca="false">IF(AA12=" "," ",IF('c-form'!AE15="",AM12,AM12+'c-form'!AE15))</f>
        <v>342.026</v>
      </c>
      <c r="AD12" s="160" t="n">
        <f aca="false">IF(AB12=" "," ",MATCH(AM12,C12:Z12,0))</f>
        <v>1</v>
      </c>
      <c r="AE12" s="159" t="n">
        <f aca="false">IF(AA12=" "," ",IF('c-form'!AE15="",AN12,AN12+'c-form'!AE15))</f>
        <v>342.026</v>
      </c>
      <c r="AF12" s="160" t="n">
        <f aca="false">IF(AD12=" "," ",MATCH(AN12,C12:Z12,0))</f>
        <v>1</v>
      </c>
      <c r="AG12" s="112"/>
      <c r="AM12" s="0" t="n">
        <f aca="false">IF(AB12=" "," ",MAX(C12:Z12))</f>
        <v>1.09</v>
      </c>
      <c r="AN12" s="161" t="n">
        <f aca="false">IF(AB12=" "," ",MIN(C12:Z12))</f>
        <v>1.09</v>
      </c>
    </row>
    <row r="13" customFormat="false" ht="22.5" hidden="false" customHeight="true" outlineLevel="0" collapsed="false">
      <c r="A13" s="155"/>
      <c r="B13" s="156" t="n">
        <v>3</v>
      </c>
      <c r="C13" s="157" t="n">
        <v>1.09</v>
      </c>
      <c r="D13" s="157" t="n">
        <v>1.09</v>
      </c>
      <c r="E13" s="157" t="n">
        <v>1.09</v>
      </c>
      <c r="F13" s="157" t="n">
        <v>1.09</v>
      </c>
      <c r="G13" s="157" t="n">
        <v>1.09</v>
      </c>
      <c r="H13" s="157" t="n">
        <v>1.09</v>
      </c>
      <c r="I13" s="157" t="n">
        <v>1.09</v>
      </c>
      <c r="J13" s="157" t="n">
        <v>1.09</v>
      </c>
      <c r="K13" s="157" t="n">
        <v>1.09</v>
      </c>
      <c r="L13" s="157" t="n">
        <v>1.09</v>
      </c>
      <c r="M13" s="157" t="n">
        <v>1.09</v>
      </c>
      <c r="N13" s="157" t="n">
        <v>1.09</v>
      </c>
      <c r="O13" s="157" t="n">
        <v>1.09</v>
      </c>
      <c r="P13" s="157" t="n">
        <v>1.09</v>
      </c>
      <c r="Q13" s="157" t="n">
        <v>1.09</v>
      </c>
      <c r="R13" s="157" t="n">
        <v>1.09</v>
      </c>
      <c r="S13" s="157" t="n">
        <v>1.09</v>
      </c>
      <c r="T13" s="157" t="n">
        <v>1.09</v>
      </c>
      <c r="U13" s="157" t="n">
        <v>1.09</v>
      </c>
      <c r="V13" s="157" t="n">
        <v>1.09</v>
      </c>
      <c r="W13" s="157" t="n">
        <v>1.09</v>
      </c>
      <c r="X13" s="157" t="n">
        <v>1.09</v>
      </c>
      <c r="Y13" s="157" t="n">
        <v>1.09</v>
      </c>
      <c r="Z13" s="157" t="n">
        <v>1.09</v>
      </c>
      <c r="AA13" s="158" t="n">
        <f aca="false">IF(ISERROR(AVERAGE(C13:Z13))," ",AVERAGE(C13:Z13))</f>
        <v>1.09</v>
      </c>
      <c r="AB13" s="159" t="n">
        <f aca="false">IF(AA13=" "," ",IF('c-form'!AE15="",AA13,AA13+'c-form'!AE15))</f>
        <v>342.026</v>
      </c>
      <c r="AC13" s="159" t="n">
        <f aca="false">IF(AA13=" "," ",IF('c-form'!AE15="",AM13,AM13+'c-form'!AE15))</f>
        <v>342.026</v>
      </c>
      <c r="AD13" s="160" t="n">
        <f aca="false">IF(AB13=" "," ",MATCH(AM13,C13:Z13,0))</f>
        <v>1</v>
      </c>
      <c r="AE13" s="159" t="n">
        <f aca="false">IF(AA13=" "," ",IF('c-form'!AE15="",AN13,AN13+'c-form'!AE15))</f>
        <v>342.026</v>
      </c>
      <c r="AF13" s="160" t="n">
        <f aca="false">IF(AD13=" "," ",MATCH(AN13,C13:Z13,0))</f>
        <v>1</v>
      </c>
      <c r="AG13" s="112"/>
      <c r="AM13" s="0" t="n">
        <f aca="false">IF(AB13=" "," ",MAX(C13:Z13))</f>
        <v>1.09</v>
      </c>
      <c r="AN13" s="161" t="n">
        <f aca="false">IF(AB13=" "," ",MIN(C13:Z13))</f>
        <v>1.09</v>
      </c>
    </row>
    <row r="14" customFormat="false" ht="22.5" hidden="false" customHeight="true" outlineLevel="0" collapsed="false">
      <c r="A14" s="155"/>
      <c r="B14" s="156" t="n">
        <v>4</v>
      </c>
      <c r="C14" s="157" t="n">
        <v>1.09</v>
      </c>
      <c r="D14" s="157" t="n">
        <v>1.09</v>
      </c>
      <c r="E14" s="157" t="n">
        <v>1.09</v>
      </c>
      <c r="F14" s="157" t="n">
        <v>1.09</v>
      </c>
      <c r="G14" s="157" t="n">
        <v>1.09</v>
      </c>
      <c r="H14" s="157" t="n">
        <v>1.09</v>
      </c>
      <c r="I14" s="157" t="n">
        <v>1.09</v>
      </c>
      <c r="J14" s="157" t="n">
        <v>1.09</v>
      </c>
      <c r="K14" s="157" t="n">
        <v>1.09</v>
      </c>
      <c r="L14" s="157" t="n">
        <v>1.09</v>
      </c>
      <c r="M14" s="157" t="n">
        <v>1.09</v>
      </c>
      <c r="N14" s="157" t="n">
        <v>1.09</v>
      </c>
      <c r="O14" s="157" t="n">
        <v>1.09</v>
      </c>
      <c r="P14" s="157" t="n">
        <v>1.09</v>
      </c>
      <c r="Q14" s="157" t="n">
        <v>1.09</v>
      </c>
      <c r="R14" s="157" t="n">
        <v>1.09</v>
      </c>
      <c r="S14" s="157" t="n">
        <v>1.09</v>
      </c>
      <c r="T14" s="157" t="n">
        <v>1.09</v>
      </c>
      <c r="U14" s="157" t="n">
        <v>1.09</v>
      </c>
      <c r="V14" s="157" t="n">
        <v>1.09</v>
      </c>
      <c r="W14" s="157" t="n">
        <v>1.09</v>
      </c>
      <c r="X14" s="157" t="n">
        <v>1.09</v>
      </c>
      <c r="Y14" s="157" t="n">
        <v>1.09</v>
      </c>
      <c r="Z14" s="157" t="n">
        <v>1.09</v>
      </c>
      <c r="AA14" s="158" t="n">
        <f aca="false">IF(ISERROR(AVERAGE(C14:Z14))," ",AVERAGE(C14:Z14))</f>
        <v>1.09</v>
      </c>
      <c r="AB14" s="159" t="n">
        <f aca="false">IF(AA14=" "," ",IF('c-form'!AE15="",AA14,AA14+'c-form'!AE15))</f>
        <v>342.026</v>
      </c>
      <c r="AC14" s="159" t="n">
        <f aca="false">IF(AA14=" "," ",IF('c-form'!AE15="",AM14,AM14+'c-form'!AE15))</f>
        <v>342.026</v>
      </c>
      <c r="AD14" s="160" t="n">
        <f aca="false">IF(AB14=" "," ",MATCH(AM14,C14:Z14,0))</f>
        <v>1</v>
      </c>
      <c r="AE14" s="159" t="n">
        <f aca="false">IF(AA14=" "," ",IF('c-form'!AE15="",AN14,AN14+'c-form'!AE15))</f>
        <v>342.026</v>
      </c>
      <c r="AF14" s="160" t="n">
        <f aca="false">IF(AD14=" "," ",MATCH(AN14,C14:Z14,0))</f>
        <v>1</v>
      </c>
      <c r="AG14" s="112"/>
      <c r="AM14" s="0" t="n">
        <f aca="false">IF(AB14=" "," ",MAX(C14:Z14))</f>
        <v>1.09</v>
      </c>
      <c r="AN14" s="161" t="n">
        <f aca="false">IF(AB14=" "," ",MIN(C14:Z14))</f>
        <v>1.09</v>
      </c>
    </row>
    <row r="15" customFormat="false" ht="22.5" hidden="false" customHeight="true" outlineLevel="0" collapsed="false">
      <c r="A15" s="155"/>
      <c r="B15" s="156" t="n">
        <v>5</v>
      </c>
      <c r="C15" s="157" t="n">
        <v>1.09</v>
      </c>
      <c r="D15" s="157" t="n">
        <v>1.09</v>
      </c>
      <c r="E15" s="157" t="n">
        <v>1.09</v>
      </c>
      <c r="F15" s="157" t="n">
        <v>1.09</v>
      </c>
      <c r="G15" s="157" t="n">
        <v>1.09</v>
      </c>
      <c r="H15" s="157" t="n">
        <v>1.09</v>
      </c>
      <c r="I15" s="157" t="n">
        <v>1.09</v>
      </c>
      <c r="J15" s="157" t="n">
        <v>1.09</v>
      </c>
      <c r="K15" s="157" t="n">
        <v>1.09</v>
      </c>
      <c r="L15" s="157" t="n">
        <v>1.09</v>
      </c>
      <c r="M15" s="157" t="n">
        <v>1.09</v>
      </c>
      <c r="N15" s="157" t="n">
        <v>1.09</v>
      </c>
      <c r="O15" s="157" t="n">
        <v>1.09</v>
      </c>
      <c r="P15" s="157" t="n">
        <v>1.09</v>
      </c>
      <c r="Q15" s="157" t="n">
        <v>1.09</v>
      </c>
      <c r="R15" s="157" t="n">
        <v>1.09</v>
      </c>
      <c r="S15" s="157" t="n">
        <v>1.09</v>
      </c>
      <c r="T15" s="157" t="n">
        <v>1.09</v>
      </c>
      <c r="U15" s="157" t="n">
        <v>1.09</v>
      </c>
      <c r="V15" s="157" t="n">
        <v>1.09</v>
      </c>
      <c r="W15" s="157" t="n">
        <v>1.09</v>
      </c>
      <c r="X15" s="157" t="n">
        <v>1.09</v>
      </c>
      <c r="Y15" s="157" t="n">
        <v>1.09</v>
      </c>
      <c r="Z15" s="157" t="n">
        <v>1.09</v>
      </c>
      <c r="AA15" s="158" t="n">
        <f aca="false">IF(ISERROR(AVERAGE(C15:Z15))," ",AVERAGE(C15:Z15))</f>
        <v>1.09</v>
      </c>
      <c r="AB15" s="159" t="n">
        <f aca="false">IF(AA15=" "," ",IF('c-form'!AE15="",AA15,AA15+'c-form'!AE15))</f>
        <v>342.026</v>
      </c>
      <c r="AC15" s="159" t="n">
        <f aca="false">IF(AA15=" "," ",IF('c-form'!AE15="",AM15,AM15+'c-form'!AE15))</f>
        <v>342.026</v>
      </c>
      <c r="AD15" s="160" t="n">
        <f aca="false">IF(AB15=" "," ",MATCH(AM15,C15:Z15,0))</f>
        <v>1</v>
      </c>
      <c r="AE15" s="159" t="n">
        <f aca="false">IF(AA15=" "," ",IF('c-form'!AE15="",AN15,AN15+'c-form'!AE15))</f>
        <v>342.026</v>
      </c>
      <c r="AF15" s="160" t="n">
        <f aca="false">IF(AD15=" "," ",MATCH(AN15,C15:Z15,0))</f>
        <v>1</v>
      </c>
      <c r="AG15" s="112"/>
      <c r="AM15" s="0" t="n">
        <f aca="false">IF(AB15=" "," ",MAX(C15:Z15))</f>
        <v>1.09</v>
      </c>
      <c r="AN15" s="161" t="n">
        <f aca="false">IF(AB15=" "," ",MIN(C15:Z15))</f>
        <v>1.09</v>
      </c>
    </row>
    <row r="16" customFormat="false" ht="22.5" hidden="false" customHeight="true" outlineLevel="0" collapsed="false">
      <c r="A16" s="155"/>
      <c r="B16" s="156" t="n">
        <v>6</v>
      </c>
      <c r="C16" s="157" t="n">
        <v>1.09</v>
      </c>
      <c r="D16" s="157" t="n">
        <v>1.09</v>
      </c>
      <c r="E16" s="157" t="n">
        <v>1.09</v>
      </c>
      <c r="F16" s="157" t="n">
        <v>1.09</v>
      </c>
      <c r="G16" s="157" t="n">
        <v>1.09</v>
      </c>
      <c r="H16" s="157" t="n">
        <v>1.09</v>
      </c>
      <c r="I16" s="157" t="n">
        <v>1.09</v>
      </c>
      <c r="J16" s="157" t="n">
        <v>1.09</v>
      </c>
      <c r="K16" s="157" t="n">
        <v>1.09</v>
      </c>
      <c r="L16" s="157" t="n">
        <v>1.09</v>
      </c>
      <c r="M16" s="157" t="n">
        <v>1.09</v>
      </c>
      <c r="N16" s="157" t="n">
        <v>1.09</v>
      </c>
      <c r="O16" s="157" t="n">
        <v>1.09</v>
      </c>
      <c r="P16" s="157" t="n">
        <v>1.09</v>
      </c>
      <c r="Q16" s="157" t="n">
        <v>1.09</v>
      </c>
      <c r="R16" s="157" t="n">
        <v>1.09</v>
      </c>
      <c r="S16" s="157" t="n">
        <v>1.09</v>
      </c>
      <c r="T16" s="157" t="n">
        <v>1.09</v>
      </c>
      <c r="U16" s="157" t="n">
        <v>1.09</v>
      </c>
      <c r="V16" s="157" t="n">
        <v>1.09</v>
      </c>
      <c r="W16" s="157" t="n">
        <v>1.09</v>
      </c>
      <c r="X16" s="157" t="n">
        <v>1.09</v>
      </c>
      <c r="Y16" s="157" t="n">
        <v>1.09</v>
      </c>
      <c r="Z16" s="157" t="n">
        <v>1.09</v>
      </c>
      <c r="AA16" s="158" t="n">
        <f aca="false">IF(ISERROR(AVERAGE(C16:Z16))," ",AVERAGE(C16:Z16))</f>
        <v>1.09</v>
      </c>
      <c r="AB16" s="159" t="n">
        <f aca="false">IF(AA16=" "," ",IF('c-form'!AE15="",AA16,AA16+'c-form'!AE15))</f>
        <v>342.026</v>
      </c>
      <c r="AC16" s="159" t="n">
        <f aca="false">IF(AA16=" "," ",IF('c-form'!AE15="",AM16,AM16+'c-form'!AE15))</f>
        <v>342.026</v>
      </c>
      <c r="AD16" s="160" t="n">
        <f aca="false">IF(AB16=" "," ",MATCH(AM16,C16:Z16,0))</f>
        <v>1</v>
      </c>
      <c r="AE16" s="159" t="n">
        <f aca="false">IF(AA16=" "," ",IF('c-form'!AE15="",AN16,AN16+'c-form'!AE15))</f>
        <v>342.026</v>
      </c>
      <c r="AF16" s="160" t="n">
        <f aca="false">IF(AD16=" "," ",MATCH(AN16,C16:Z16,0))</f>
        <v>1</v>
      </c>
      <c r="AG16" s="112"/>
      <c r="AM16" s="0" t="n">
        <f aca="false">IF(AB16=" "," ",MAX(C16:Z16))</f>
        <v>1.09</v>
      </c>
      <c r="AN16" s="161" t="n">
        <f aca="false">IF(AB16=" "," ",MIN(C16:Z16))</f>
        <v>1.09</v>
      </c>
    </row>
    <row r="17" customFormat="false" ht="22.5" hidden="false" customHeight="true" outlineLevel="0" collapsed="false">
      <c r="A17" s="155"/>
      <c r="B17" s="156" t="n">
        <v>7</v>
      </c>
      <c r="C17" s="157" t="n">
        <v>1.09</v>
      </c>
      <c r="D17" s="157" t="n">
        <v>1.09</v>
      </c>
      <c r="E17" s="157" t="n">
        <v>1.09</v>
      </c>
      <c r="F17" s="157" t="n">
        <v>1.09</v>
      </c>
      <c r="G17" s="157" t="n">
        <v>1.09</v>
      </c>
      <c r="H17" s="157" t="n">
        <v>1.09</v>
      </c>
      <c r="I17" s="157" t="n">
        <v>1.09</v>
      </c>
      <c r="J17" s="157" t="n">
        <v>1.09</v>
      </c>
      <c r="K17" s="157" t="n">
        <v>1.09</v>
      </c>
      <c r="L17" s="157" t="n">
        <v>1.09</v>
      </c>
      <c r="M17" s="157" t="n">
        <v>1.09</v>
      </c>
      <c r="N17" s="157" t="n">
        <v>1.09</v>
      </c>
      <c r="O17" s="157" t="n">
        <v>1.09</v>
      </c>
      <c r="P17" s="157" t="n">
        <v>1.09</v>
      </c>
      <c r="Q17" s="157" t="n">
        <v>1.09</v>
      </c>
      <c r="R17" s="157" t="n">
        <v>1.09</v>
      </c>
      <c r="S17" s="157" t="n">
        <v>1.09</v>
      </c>
      <c r="T17" s="157" t="n">
        <v>1.09</v>
      </c>
      <c r="U17" s="157" t="n">
        <v>1.09</v>
      </c>
      <c r="V17" s="157" t="n">
        <v>1.09</v>
      </c>
      <c r="W17" s="157" t="n">
        <v>1.09</v>
      </c>
      <c r="X17" s="157" t="n">
        <v>1.09</v>
      </c>
      <c r="Y17" s="157" t="n">
        <v>1.09</v>
      </c>
      <c r="Z17" s="157" t="n">
        <v>1.09</v>
      </c>
      <c r="AA17" s="158" t="n">
        <f aca="false">IF(ISERROR(AVERAGE(C17:Z17))," ",AVERAGE(C17:Z17))</f>
        <v>1.09</v>
      </c>
      <c r="AB17" s="159" t="n">
        <f aca="false">IF(AA17=" "," ",IF('c-form'!AE15="",AA17,AA17+'c-form'!AE15))</f>
        <v>342.026</v>
      </c>
      <c r="AC17" s="159" t="n">
        <f aca="false">IF(AA17=" "," ",IF('c-form'!AE15="",AM17,AM17+'c-form'!AE15))</f>
        <v>342.026</v>
      </c>
      <c r="AD17" s="160" t="n">
        <f aca="false">IF(AB17=" "," ",MATCH(AM17,C17:Z17,0))</f>
        <v>1</v>
      </c>
      <c r="AE17" s="159" t="n">
        <f aca="false">IF(AA17=" "," ",IF('c-form'!AE15="",AN17,AN17+'c-form'!AE15))</f>
        <v>342.026</v>
      </c>
      <c r="AF17" s="160" t="n">
        <f aca="false">IF(AD17=" "," ",MATCH(AN17,C17:Z17,0))</f>
        <v>1</v>
      </c>
      <c r="AG17" s="112"/>
      <c r="AM17" s="0" t="n">
        <f aca="false">IF(AB17=" "," ",MAX(C17:Z17))</f>
        <v>1.09</v>
      </c>
      <c r="AN17" s="161" t="n">
        <f aca="false">IF(AB17=" "," ",MIN(C17:Z17))</f>
        <v>1.09</v>
      </c>
    </row>
    <row r="18" customFormat="false" ht="22.5" hidden="false" customHeight="true" outlineLevel="0" collapsed="false">
      <c r="A18" s="155"/>
      <c r="B18" s="156" t="n">
        <v>8</v>
      </c>
      <c r="C18" s="157" t="n">
        <v>1.09</v>
      </c>
      <c r="D18" s="157" t="n">
        <v>1.09</v>
      </c>
      <c r="E18" s="157" t="n">
        <v>1.09</v>
      </c>
      <c r="F18" s="157" t="n">
        <v>1.09</v>
      </c>
      <c r="G18" s="157" t="n">
        <v>1.09</v>
      </c>
      <c r="H18" s="157" t="n">
        <v>1.09</v>
      </c>
      <c r="I18" s="157" t="n">
        <v>1.09</v>
      </c>
      <c r="J18" s="157" t="n">
        <v>1.09</v>
      </c>
      <c r="K18" s="157" t="n">
        <v>1.09</v>
      </c>
      <c r="L18" s="157" t="n">
        <v>1.09</v>
      </c>
      <c r="M18" s="157" t="n">
        <v>1.09</v>
      </c>
      <c r="N18" s="157" t="n">
        <v>1.09</v>
      </c>
      <c r="O18" s="157" t="n">
        <v>1.09</v>
      </c>
      <c r="P18" s="157" t="n">
        <v>1.09</v>
      </c>
      <c r="Q18" s="157" t="n">
        <v>1.09</v>
      </c>
      <c r="R18" s="157" t="n">
        <v>1.09</v>
      </c>
      <c r="S18" s="157" t="n">
        <v>1.09</v>
      </c>
      <c r="T18" s="157" t="n">
        <v>1.09</v>
      </c>
      <c r="U18" s="157" t="n">
        <v>1.09</v>
      </c>
      <c r="V18" s="157" t="n">
        <v>1.09</v>
      </c>
      <c r="W18" s="157" t="n">
        <v>1.09</v>
      </c>
      <c r="X18" s="157" t="n">
        <v>1.09</v>
      </c>
      <c r="Y18" s="157" t="n">
        <v>1.09</v>
      </c>
      <c r="Z18" s="157" t="n">
        <v>1.09</v>
      </c>
      <c r="AA18" s="158" t="n">
        <f aca="false">IF(ISERROR(AVERAGE(C18:Z18))," ",AVERAGE(C18:Z18))</f>
        <v>1.09</v>
      </c>
      <c r="AB18" s="159" t="n">
        <f aca="false">IF(AA18=" "," ",IF('c-form'!AE15="",AA18,AA18+'c-form'!AE15))</f>
        <v>342.026</v>
      </c>
      <c r="AC18" s="159" t="n">
        <f aca="false">IF(AA18=" "," ",IF('c-form'!AE15="",AM18,AM18+'c-form'!AE15))</f>
        <v>342.026</v>
      </c>
      <c r="AD18" s="160" t="n">
        <f aca="false">IF(AB18=" "," ",MATCH(AM18,C18:Z18,0))</f>
        <v>1</v>
      </c>
      <c r="AE18" s="159" t="n">
        <f aca="false">IF(AA18=" "," ",IF('c-form'!AE15="",AN18,AN18+'c-form'!AE15))</f>
        <v>342.026</v>
      </c>
      <c r="AF18" s="160" t="n">
        <f aca="false">IF(AD18=" "," ",MATCH(AN18,C18:Z18,0))</f>
        <v>1</v>
      </c>
      <c r="AG18" s="112"/>
      <c r="AM18" s="0" t="n">
        <f aca="false">IF(AB18=" "," ",MAX(C18:Z18))</f>
        <v>1.09</v>
      </c>
      <c r="AN18" s="161" t="n">
        <f aca="false">IF(AB18=" "," ",MIN(C18:Z18))</f>
        <v>1.09</v>
      </c>
    </row>
    <row r="19" customFormat="false" ht="22.5" hidden="false" customHeight="true" outlineLevel="0" collapsed="false">
      <c r="A19" s="155"/>
      <c r="B19" s="156" t="n">
        <v>9</v>
      </c>
      <c r="C19" s="157" t="n">
        <v>1.09</v>
      </c>
      <c r="D19" s="157" t="n">
        <v>1.09</v>
      </c>
      <c r="E19" s="157" t="n">
        <v>1.09</v>
      </c>
      <c r="F19" s="157" t="n">
        <v>1.09</v>
      </c>
      <c r="G19" s="157" t="n">
        <v>1.09</v>
      </c>
      <c r="H19" s="157" t="n">
        <v>1.09</v>
      </c>
      <c r="I19" s="157" t="n">
        <v>1.09</v>
      </c>
      <c r="J19" s="157" t="n">
        <v>1.09</v>
      </c>
      <c r="K19" s="157" t="n">
        <v>1.09</v>
      </c>
      <c r="L19" s="157" t="n">
        <v>1.09</v>
      </c>
      <c r="M19" s="157" t="n">
        <v>1.09</v>
      </c>
      <c r="N19" s="157" t="n">
        <v>1.09</v>
      </c>
      <c r="O19" s="157" t="n">
        <v>1.09</v>
      </c>
      <c r="P19" s="157" t="n">
        <v>1.09</v>
      </c>
      <c r="Q19" s="157" t="n">
        <v>1.09</v>
      </c>
      <c r="R19" s="157" t="n">
        <v>1.09</v>
      </c>
      <c r="S19" s="157" t="n">
        <v>1.09</v>
      </c>
      <c r="T19" s="157" t="n">
        <v>1.09</v>
      </c>
      <c r="U19" s="157" t="n">
        <v>1.09</v>
      </c>
      <c r="V19" s="157" t="n">
        <v>1.09</v>
      </c>
      <c r="W19" s="157" t="n">
        <v>1.09</v>
      </c>
      <c r="X19" s="157" t="n">
        <v>1.09</v>
      </c>
      <c r="Y19" s="157" t="n">
        <v>1.09</v>
      </c>
      <c r="Z19" s="157" t="n">
        <v>1.09</v>
      </c>
      <c r="AA19" s="158" t="n">
        <f aca="false">IF(ISERROR(AVERAGE(C19:Z19))," ",AVERAGE(C19:Z19))</f>
        <v>1.09</v>
      </c>
      <c r="AB19" s="159" t="n">
        <f aca="false">IF(AA19=" "," ",IF('c-form'!AE15="",AA19,AA19+'c-form'!AE15))</f>
        <v>342.026</v>
      </c>
      <c r="AC19" s="159" t="n">
        <f aca="false">IF(AA19=" "," ",IF('c-form'!AE15="",AM19,AM19+'c-form'!AE15))</f>
        <v>342.026</v>
      </c>
      <c r="AD19" s="160" t="n">
        <f aca="false">IF(AB19=" "," ",MATCH(AM19,C19:Z19,0))</f>
        <v>1</v>
      </c>
      <c r="AE19" s="159" t="n">
        <f aca="false">IF(AA19=" "," ",IF('c-form'!AE15="",AN19,AN19+'c-form'!AE15))</f>
        <v>342.026</v>
      </c>
      <c r="AF19" s="160" t="n">
        <f aca="false">IF(AD19=" "," ",MATCH(AN19,C19:Z19,0))</f>
        <v>1</v>
      </c>
      <c r="AG19" s="112"/>
      <c r="AM19" s="0" t="n">
        <f aca="false">IF(AB19=" "," ",MAX(C19:Z19))</f>
        <v>1.09</v>
      </c>
      <c r="AN19" s="161" t="n">
        <f aca="false">IF(AB19=" "," ",MIN(C19:Z19))</f>
        <v>1.09</v>
      </c>
    </row>
    <row r="20" customFormat="false" ht="22.5" hidden="false" customHeight="true" outlineLevel="0" collapsed="false">
      <c r="A20" s="155"/>
      <c r="B20" s="156" t="n">
        <v>10</v>
      </c>
      <c r="C20" s="157" t="n">
        <v>1.09</v>
      </c>
      <c r="D20" s="157" t="n">
        <v>1.09</v>
      </c>
      <c r="E20" s="157" t="n">
        <v>1.09</v>
      </c>
      <c r="F20" s="157" t="n">
        <v>1.09</v>
      </c>
      <c r="G20" s="157" t="n">
        <v>1.09</v>
      </c>
      <c r="H20" s="157" t="n">
        <v>1.09</v>
      </c>
      <c r="I20" s="157" t="n">
        <v>1.09</v>
      </c>
      <c r="J20" s="157" t="n">
        <v>1.09</v>
      </c>
      <c r="K20" s="157" t="n">
        <v>1.09</v>
      </c>
      <c r="L20" s="157" t="n">
        <v>1.09</v>
      </c>
      <c r="M20" s="157" t="n">
        <v>1.09</v>
      </c>
      <c r="N20" s="157" t="n">
        <v>1.09</v>
      </c>
      <c r="O20" s="157" t="n">
        <v>1.09</v>
      </c>
      <c r="P20" s="157" t="n">
        <v>1.09</v>
      </c>
      <c r="Q20" s="157" t="n">
        <v>1.09</v>
      </c>
      <c r="R20" s="157" t="n">
        <v>1.09</v>
      </c>
      <c r="S20" s="157" t="n">
        <v>1.09</v>
      </c>
      <c r="T20" s="157" t="n">
        <v>1.09</v>
      </c>
      <c r="U20" s="157" t="n">
        <v>1.09</v>
      </c>
      <c r="V20" s="157" t="n">
        <v>1.09</v>
      </c>
      <c r="W20" s="157" t="n">
        <v>1.09</v>
      </c>
      <c r="X20" s="157" t="n">
        <v>1.09</v>
      </c>
      <c r="Y20" s="157" t="n">
        <v>1.09</v>
      </c>
      <c r="Z20" s="157" t="n">
        <v>1.09</v>
      </c>
      <c r="AA20" s="158" t="n">
        <f aca="false">IF(ISERROR(AVERAGE(C20:Z20))," ",AVERAGE(C20:Z20))</f>
        <v>1.09</v>
      </c>
      <c r="AB20" s="159" t="n">
        <f aca="false">IF(AA20=" "," ",IF('c-form'!AE15="",AA20,AA20+'c-form'!AE15))</f>
        <v>342.026</v>
      </c>
      <c r="AC20" s="159" t="n">
        <f aca="false">IF(AA20=" "," ",IF('c-form'!AE15="",AM20,AM20+'c-form'!AE15))</f>
        <v>342.026</v>
      </c>
      <c r="AD20" s="160" t="n">
        <f aca="false">IF(AB20=" "," ",MATCH(AM20,C20:Z20,0))</f>
        <v>1</v>
      </c>
      <c r="AE20" s="159" t="n">
        <f aca="false">IF(AA20=" "," ",IF('c-form'!AE15="",AN20,AN20+'c-form'!AE15))</f>
        <v>342.026</v>
      </c>
      <c r="AF20" s="160" t="n">
        <f aca="false">IF(AD20=" "," ",MATCH(AN20,C20:Z20,0))</f>
        <v>1</v>
      </c>
      <c r="AG20" s="112"/>
      <c r="AM20" s="0" t="n">
        <f aca="false">IF(AB20=" "," ",MAX(C20:Z20))</f>
        <v>1.09</v>
      </c>
      <c r="AN20" s="161" t="n">
        <f aca="false">IF(AB20=" "," ",MIN(C20:Z20))</f>
        <v>1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9</v>
      </c>
      <c r="D22" s="157" t="n">
        <v>1.09</v>
      </c>
      <c r="E22" s="157" t="n">
        <v>1.09</v>
      </c>
      <c r="F22" s="157" t="n">
        <v>1.09</v>
      </c>
      <c r="G22" s="157" t="n">
        <v>1.09</v>
      </c>
      <c r="H22" s="157" t="n">
        <v>1.09</v>
      </c>
      <c r="I22" s="157" t="n">
        <v>1.09</v>
      </c>
      <c r="J22" s="157" t="n">
        <v>1.09</v>
      </c>
      <c r="K22" s="157" t="n">
        <v>1.09</v>
      </c>
      <c r="L22" s="157" t="n">
        <v>1.09</v>
      </c>
      <c r="M22" s="157" t="n">
        <v>1.09</v>
      </c>
      <c r="N22" s="157" t="n">
        <v>1.09</v>
      </c>
      <c r="O22" s="157" t="n">
        <v>1.09</v>
      </c>
      <c r="P22" s="157" t="n">
        <v>1.09</v>
      </c>
      <c r="Q22" s="157" t="n">
        <v>1.09</v>
      </c>
      <c r="R22" s="157" t="n">
        <v>1.09</v>
      </c>
      <c r="S22" s="157" t="n">
        <v>1.09</v>
      </c>
      <c r="T22" s="157" t="n">
        <v>1.09</v>
      </c>
      <c r="U22" s="157" t="n">
        <v>1.09</v>
      </c>
      <c r="V22" s="157" t="n">
        <v>1.09</v>
      </c>
      <c r="W22" s="157" t="n">
        <v>1.09</v>
      </c>
      <c r="X22" s="157" t="n">
        <v>1.09</v>
      </c>
      <c r="Y22" s="157" t="n">
        <v>1.09</v>
      </c>
      <c r="Z22" s="157" t="n">
        <v>1.09</v>
      </c>
      <c r="AA22" s="158" t="n">
        <f aca="false">IF(ISERROR(AVERAGE(C22:Z22))," ",AVERAGE(C22:Z22))</f>
        <v>1.09</v>
      </c>
      <c r="AB22" s="159" t="n">
        <f aca="false">IF(AA22=" "," ",IF('c-form'!AE15="",AA22,AA22+'c-form'!AE15))</f>
        <v>342.026</v>
      </c>
      <c r="AC22" s="159" t="n">
        <f aca="false">IF(AA22=" "," ",IF('c-form'!AE15="",AM22,AM22+'c-form'!AE15))</f>
        <v>342.026</v>
      </c>
      <c r="AD22" s="160" t="n">
        <f aca="false">IF(AB22=" "," ",MATCH(AM22,C22:Z22,0))</f>
        <v>1</v>
      </c>
      <c r="AE22" s="159" t="n">
        <f aca="false">IF(AA22=" "," ",IF('c-form'!AE15="",AN22,AN22+'c-form'!AE15))</f>
        <v>342.026</v>
      </c>
      <c r="AF22" s="160" t="n">
        <f aca="false">IF(AD22=" "," ",MATCH(AN22,C22:Z22,0))</f>
        <v>1</v>
      </c>
      <c r="AG22" s="112"/>
      <c r="AM22" s="0" t="n">
        <f aca="false">IF(AB22=" "," ",MAX(C22:Z22))</f>
        <v>1.09</v>
      </c>
      <c r="AN22" s="161" t="n">
        <f aca="false">IF(AB22=" "," ",MIN(C22:Z22))</f>
        <v>1.09</v>
      </c>
    </row>
    <row r="23" customFormat="false" ht="22.5" hidden="false" customHeight="true" outlineLevel="0" collapsed="false">
      <c r="A23" s="155"/>
      <c r="B23" s="156" t="n">
        <v>12</v>
      </c>
      <c r="C23" s="157" t="n">
        <v>1.09</v>
      </c>
      <c r="D23" s="157" t="n">
        <v>1.09</v>
      </c>
      <c r="E23" s="157" t="n">
        <v>1.09</v>
      </c>
      <c r="F23" s="157" t="n">
        <v>1.09</v>
      </c>
      <c r="G23" s="157" t="n">
        <v>1.09</v>
      </c>
      <c r="H23" s="157" t="n">
        <v>1.09</v>
      </c>
      <c r="I23" s="157" t="n">
        <v>1.09</v>
      </c>
      <c r="J23" s="157" t="n">
        <v>1.09</v>
      </c>
      <c r="K23" s="157" t="n">
        <v>1.09</v>
      </c>
      <c r="L23" s="157" t="n">
        <v>1.09</v>
      </c>
      <c r="M23" s="157" t="n">
        <v>1.09</v>
      </c>
      <c r="N23" s="157" t="n">
        <v>1.09</v>
      </c>
      <c r="O23" s="157" t="n">
        <v>1.09</v>
      </c>
      <c r="P23" s="157" t="n">
        <v>1.09</v>
      </c>
      <c r="Q23" s="157" t="n">
        <v>1.09</v>
      </c>
      <c r="R23" s="157" t="n">
        <v>1.09</v>
      </c>
      <c r="S23" s="157" t="n">
        <v>1.09</v>
      </c>
      <c r="T23" s="157" t="n">
        <v>1.09</v>
      </c>
      <c r="U23" s="157" t="n">
        <v>1.09</v>
      </c>
      <c r="V23" s="157" t="n">
        <v>1.09</v>
      </c>
      <c r="W23" s="157" t="n">
        <v>1.09</v>
      </c>
      <c r="X23" s="157" t="n">
        <v>1.09</v>
      </c>
      <c r="Y23" s="157" t="n">
        <v>1.09</v>
      </c>
      <c r="Z23" s="157" t="n">
        <v>1.09</v>
      </c>
      <c r="AA23" s="158" t="n">
        <f aca="false">IF(ISERROR(AVERAGE(C23:Z23))," ",AVERAGE(C23:Z23))</f>
        <v>1.09</v>
      </c>
      <c r="AB23" s="159" t="n">
        <f aca="false">IF(AA23=" "," ",IF('c-form'!AE15="",AA23,AA23+'c-form'!AE15))</f>
        <v>342.026</v>
      </c>
      <c r="AC23" s="159" t="n">
        <f aca="false">IF(AA23=" "," ",IF('c-form'!AE15="",AM23,AM23+'c-form'!AE15))</f>
        <v>342.026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026</v>
      </c>
      <c r="AF23" s="160" t="n">
        <f aca="false">IF(AD23=" "," ",MATCH(AN23,C23:Z23,0))</f>
        <v>1</v>
      </c>
      <c r="AG23" s="112"/>
      <c r="AM23" s="0" t="n">
        <f aca="false">IF(AB23=" "," ",MAX(C23:Z23))</f>
        <v>1.09</v>
      </c>
      <c r="AN23" s="161" t="n">
        <f aca="false">IF(AB23=" "," ",MIN(C23:Z23))</f>
        <v>1.09</v>
      </c>
    </row>
    <row r="24" customFormat="false" ht="22.5" hidden="false" customHeight="true" outlineLevel="0" collapsed="false">
      <c r="A24" s="155"/>
      <c r="B24" s="156" t="n">
        <v>13</v>
      </c>
      <c r="C24" s="157" t="n">
        <v>1.09</v>
      </c>
      <c r="D24" s="157" t="n">
        <v>1.09</v>
      </c>
      <c r="E24" s="157" t="n">
        <v>1.09</v>
      </c>
      <c r="F24" s="157" t="n">
        <v>1.09</v>
      </c>
      <c r="G24" s="157" t="n">
        <v>1.09</v>
      </c>
      <c r="H24" s="157" t="n">
        <v>1.09</v>
      </c>
      <c r="I24" s="157" t="n">
        <v>1.09</v>
      </c>
      <c r="J24" s="157" t="n">
        <v>1.09</v>
      </c>
      <c r="K24" s="157" t="n">
        <v>1.09</v>
      </c>
      <c r="L24" s="157" t="n">
        <v>1.09</v>
      </c>
      <c r="M24" s="157" t="n">
        <v>1.09</v>
      </c>
      <c r="N24" s="157" t="n">
        <v>1.09</v>
      </c>
      <c r="O24" s="157" t="n">
        <v>1.09</v>
      </c>
      <c r="P24" s="157" t="n">
        <v>1.09</v>
      </c>
      <c r="Q24" s="157" t="n">
        <v>1.09</v>
      </c>
      <c r="R24" s="157" t="n">
        <v>1.09</v>
      </c>
      <c r="S24" s="157" t="n">
        <v>1.09</v>
      </c>
      <c r="T24" s="157" t="n">
        <v>1.09</v>
      </c>
      <c r="U24" s="157" t="n">
        <v>1.09</v>
      </c>
      <c r="V24" s="157" t="n">
        <v>1.09</v>
      </c>
      <c r="W24" s="157" t="n">
        <v>1.09</v>
      </c>
      <c r="X24" s="157" t="n">
        <v>1.09</v>
      </c>
      <c r="Y24" s="157" t="n">
        <v>1.09</v>
      </c>
      <c r="Z24" s="157" t="n">
        <v>1.09</v>
      </c>
      <c r="AA24" s="158" t="n">
        <f aca="false">IF(ISERROR(AVERAGE(C24:Z24))," ",AVERAGE(C24:Z24))</f>
        <v>1.09</v>
      </c>
      <c r="AB24" s="159" t="n">
        <f aca="false">IF(AA24=" "," ",IF('c-form'!AE15="",AA24,AA24+'c-form'!AE15))</f>
        <v>342.026</v>
      </c>
      <c r="AC24" s="159" t="n">
        <f aca="false">IF(AA24=" "," ",IF('c-form'!AE15="",AM24,AM24+'c-form'!AE15))</f>
        <v>342.026</v>
      </c>
      <c r="AD24" s="160" t="n">
        <f aca="false">IF(AB24=" "," ",MATCH(AM24,C24:Z24,0))</f>
        <v>1</v>
      </c>
      <c r="AE24" s="159" t="n">
        <f aca="false">IF(AA24=" "," ",IF('c-form'!AE15="",AN24,AN24+'c-form'!AE15))</f>
        <v>342.026</v>
      </c>
      <c r="AF24" s="160" t="n">
        <f aca="false">IF(AD24=" "," ",MATCH(AN24,C24:Z24,0))</f>
        <v>1</v>
      </c>
      <c r="AG24" s="112"/>
      <c r="AM24" s="0" t="n">
        <f aca="false">IF(AB24=" "," ",MAX(C24:Z24))</f>
        <v>1.09</v>
      </c>
      <c r="AN24" s="161" t="n">
        <f aca="false">IF(AB24=" "," ",MIN(C24:Z24))</f>
        <v>1.09</v>
      </c>
    </row>
    <row r="25" customFormat="false" ht="22.5" hidden="false" customHeight="true" outlineLevel="0" collapsed="false">
      <c r="A25" s="155"/>
      <c r="B25" s="156" t="n">
        <v>14</v>
      </c>
      <c r="C25" s="157" t="n">
        <v>1.09</v>
      </c>
      <c r="D25" s="157" t="n">
        <v>1.09</v>
      </c>
      <c r="E25" s="157" t="n">
        <v>1.09</v>
      </c>
      <c r="F25" s="157" t="n">
        <v>1.09</v>
      </c>
      <c r="G25" s="157" t="n">
        <v>1.09</v>
      </c>
      <c r="H25" s="157" t="n">
        <v>1.09</v>
      </c>
      <c r="I25" s="157" t="n">
        <v>1.09</v>
      </c>
      <c r="J25" s="157" t="n">
        <v>1.09</v>
      </c>
      <c r="K25" s="157" t="n">
        <v>1.09</v>
      </c>
      <c r="L25" s="157" t="n">
        <v>1.09</v>
      </c>
      <c r="M25" s="157" t="n">
        <v>1.09</v>
      </c>
      <c r="N25" s="157" t="n">
        <v>1.09</v>
      </c>
      <c r="O25" s="157" t="n">
        <v>1.09</v>
      </c>
      <c r="P25" s="157" t="n">
        <v>1.09</v>
      </c>
      <c r="Q25" s="157" t="n">
        <v>1.09</v>
      </c>
      <c r="R25" s="157" t="n">
        <v>1.09</v>
      </c>
      <c r="S25" s="157" t="n">
        <v>1.09</v>
      </c>
      <c r="T25" s="157" t="n">
        <v>1.09</v>
      </c>
      <c r="U25" s="157" t="n">
        <v>1.09</v>
      </c>
      <c r="V25" s="157" t="n">
        <v>1.09</v>
      </c>
      <c r="W25" s="157" t="n">
        <v>1.09</v>
      </c>
      <c r="X25" s="157" t="n">
        <v>1.09</v>
      </c>
      <c r="Y25" s="157" t="n">
        <v>1.09</v>
      </c>
      <c r="Z25" s="157" t="n">
        <v>1.09</v>
      </c>
      <c r="AA25" s="158" t="n">
        <f aca="false">IF(ISERROR(AVERAGE(C25:Z25))," ",AVERAGE(C25:Z25))</f>
        <v>1.09</v>
      </c>
      <c r="AB25" s="159" t="n">
        <f aca="false">IF(AA25=" "," ",IF('c-form'!AE15="",AA25,AA25+'c-form'!AE15))</f>
        <v>342.026</v>
      </c>
      <c r="AC25" s="159" t="n">
        <f aca="false">IF(AA25=" "," ",IF('c-form'!AE15="",AM25,AM25+'c-form'!AE15))</f>
        <v>342.026</v>
      </c>
      <c r="AD25" s="160" t="n">
        <f aca="false">IF(AB25=" "," ",MATCH(AM25,C25:Z25,0))</f>
        <v>1</v>
      </c>
      <c r="AE25" s="159" t="n">
        <f aca="false">IF(AA25=" "," ",IF('c-form'!AE15="",AN25,AN25+'c-form'!AE15))</f>
        <v>342.026</v>
      </c>
      <c r="AF25" s="160" t="n">
        <f aca="false">IF(AD25=" "," ",MATCH(AN25,C25:Z25,0))</f>
        <v>1</v>
      </c>
      <c r="AG25" s="112"/>
      <c r="AM25" s="0" t="n">
        <f aca="false">IF(AB25=" "," ",MAX(C25:Z25))</f>
        <v>1.09</v>
      </c>
      <c r="AN25" s="161" t="n">
        <f aca="false">IF(AB25=" "," ",MIN(C25:Z25))</f>
        <v>1.09</v>
      </c>
    </row>
    <row r="26" customFormat="false" ht="22.5" hidden="false" customHeight="true" outlineLevel="0" collapsed="false">
      <c r="A26" s="155"/>
      <c r="B26" s="156" t="n">
        <v>15</v>
      </c>
      <c r="C26" s="157" t="n">
        <v>1.09</v>
      </c>
      <c r="D26" s="157" t="n">
        <v>1.09</v>
      </c>
      <c r="E26" s="157" t="n">
        <v>1.09</v>
      </c>
      <c r="F26" s="157" t="n">
        <v>1.08</v>
      </c>
      <c r="G26" s="157" t="n">
        <v>1.08</v>
      </c>
      <c r="H26" s="157" t="n">
        <v>1.08</v>
      </c>
      <c r="I26" s="157" t="n">
        <v>1.08</v>
      </c>
      <c r="J26" s="157" t="n">
        <v>1.08</v>
      </c>
      <c r="K26" s="157" t="n">
        <v>1.08</v>
      </c>
      <c r="L26" s="157" t="n">
        <v>1.08</v>
      </c>
      <c r="M26" s="157" t="n">
        <v>1.08</v>
      </c>
      <c r="N26" s="157" t="n">
        <v>1.08</v>
      </c>
      <c r="O26" s="157" t="n">
        <v>1.08</v>
      </c>
      <c r="P26" s="157" t="n">
        <v>1.08</v>
      </c>
      <c r="Q26" s="157" t="n">
        <v>1.08</v>
      </c>
      <c r="R26" s="157" t="n">
        <v>1.08</v>
      </c>
      <c r="S26" s="157" t="n">
        <v>1.08</v>
      </c>
      <c r="T26" s="157" t="n">
        <v>1.08</v>
      </c>
      <c r="U26" s="157" t="n">
        <v>1.08</v>
      </c>
      <c r="V26" s="157" t="n">
        <v>1.08</v>
      </c>
      <c r="W26" s="157" t="n">
        <v>1.08</v>
      </c>
      <c r="X26" s="157" t="n">
        <v>1.08</v>
      </c>
      <c r="Y26" s="157" t="n">
        <v>1.08</v>
      </c>
      <c r="Z26" s="157" t="n">
        <v>1.08</v>
      </c>
      <c r="AA26" s="158" t="n">
        <f aca="false">IF(ISERROR(AVERAGE(C26:Z26))," ",AVERAGE(C26:Z26))</f>
        <v>1.08125</v>
      </c>
      <c r="AB26" s="159" t="n">
        <f aca="false">IF(AA26=" "," ",IF('c-form'!AE15="",AA26,AA26+'c-form'!AE15))</f>
        <v>342.01725</v>
      </c>
      <c r="AC26" s="159" t="n">
        <f aca="false">IF(AA26=" "," ",IF('c-form'!AE15="",AM26,AM26+'c-form'!AE15))</f>
        <v>342.026</v>
      </c>
      <c r="AD26" s="160" t="n">
        <f aca="false">IF(AB26=" "," ",MATCH(AM26,C26:Z26,0))</f>
        <v>1</v>
      </c>
      <c r="AE26" s="159" t="n">
        <f aca="false">IF(AA26=" "," ",IF('c-form'!AE15="",AN26,AN26+'c-form'!AE15))</f>
        <v>342.016</v>
      </c>
      <c r="AF26" s="160" t="n">
        <f aca="false">IF(AD26=" "," ",MATCH(AN26,C26:Z26,0))</f>
        <v>4</v>
      </c>
      <c r="AG26" s="112"/>
      <c r="AM26" s="0" t="n">
        <f aca="false">IF(AB26=" "," ",MAX(C26:Z26))</f>
        <v>1.09</v>
      </c>
      <c r="AN26" s="161" t="n">
        <f aca="false">IF(AB26=" "," ",MIN(C26:Z26))</f>
        <v>1.08</v>
      </c>
    </row>
    <row r="27" customFormat="false" ht="22.5" hidden="false" customHeight="true" outlineLevel="0" collapsed="false">
      <c r="A27" s="155"/>
      <c r="B27" s="156" t="n">
        <v>16</v>
      </c>
      <c r="C27" s="157" t="n">
        <v>1.08</v>
      </c>
      <c r="D27" s="157" t="n">
        <v>1.08</v>
      </c>
      <c r="E27" s="157" t="n">
        <v>1.08</v>
      </c>
      <c r="F27" s="157" t="n">
        <v>1.08</v>
      </c>
      <c r="G27" s="157" t="n">
        <v>1.08</v>
      </c>
      <c r="H27" s="157" t="n">
        <v>1.08</v>
      </c>
      <c r="I27" s="157" t="n">
        <v>1.08</v>
      </c>
      <c r="J27" s="157" t="n">
        <v>1.08</v>
      </c>
      <c r="K27" s="157" t="n">
        <v>1.08</v>
      </c>
      <c r="L27" s="157" t="n">
        <v>1.08</v>
      </c>
      <c r="M27" s="157" t="n">
        <v>1.08</v>
      </c>
      <c r="N27" s="157" t="n">
        <v>1.08</v>
      </c>
      <c r="O27" s="157" t="n">
        <v>1.08</v>
      </c>
      <c r="P27" s="157" t="n">
        <v>1.08</v>
      </c>
      <c r="Q27" s="157" t="n">
        <v>1.08</v>
      </c>
      <c r="R27" s="157" t="n">
        <v>1.08</v>
      </c>
      <c r="S27" s="157" t="n">
        <v>1.08</v>
      </c>
      <c r="T27" s="157" t="n">
        <v>1.08</v>
      </c>
      <c r="U27" s="157" t="n">
        <v>1.08</v>
      </c>
      <c r="V27" s="157" t="n">
        <v>1.08</v>
      </c>
      <c r="W27" s="157" t="n">
        <v>1.08</v>
      </c>
      <c r="X27" s="157" t="n">
        <v>1.08</v>
      </c>
      <c r="Y27" s="157" t="n">
        <v>1.08</v>
      </c>
      <c r="Z27" s="157" t="n">
        <v>1.08</v>
      </c>
      <c r="AA27" s="158" t="n">
        <f aca="false">IF(ISERROR(AVERAGE(C27:Z27))," ",AVERAGE(C27:Z27))</f>
        <v>1.08</v>
      </c>
      <c r="AB27" s="159" t="n">
        <f aca="false">IF(AA27=" "," ",IF('c-form'!AE15="",AA27,AA27+'c-form'!AE15))</f>
        <v>342.016</v>
      </c>
      <c r="AC27" s="159" t="n">
        <f aca="false">IF(AA27=" "," ",IF('c-form'!AE15="",AM27,AM27+'c-form'!AE15))</f>
        <v>342.016</v>
      </c>
      <c r="AD27" s="160" t="n">
        <f aca="false">IF(AB27=" "," ",MATCH(AM27,C27:Z27,0))</f>
        <v>1</v>
      </c>
      <c r="AE27" s="159" t="n">
        <f aca="false">IF(AA27=" "," ",IF('c-form'!AE15="",AN27,AN27+'c-form'!AE15))</f>
        <v>342.016</v>
      </c>
      <c r="AF27" s="160" t="n">
        <f aca="false">IF(AD27=" "," ",MATCH(AN27,C27:Z27,0))</f>
        <v>1</v>
      </c>
      <c r="AG27" s="112"/>
      <c r="AM27" s="0" t="n">
        <f aca="false">IF(AB27=" "," ",MAX(C27:Z27))</f>
        <v>1.08</v>
      </c>
      <c r="AN27" s="161" t="n">
        <f aca="false">IF(AB27=" "," ",MIN(C27:Z27))</f>
        <v>1.08</v>
      </c>
    </row>
    <row r="28" customFormat="false" ht="22.5" hidden="false" customHeight="true" outlineLevel="0" collapsed="false">
      <c r="A28" s="155"/>
      <c r="B28" s="156" t="n">
        <v>17</v>
      </c>
      <c r="C28" s="157" t="n">
        <v>1.08</v>
      </c>
      <c r="D28" s="157" t="n">
        <v>1.08</v>
      </c>
      <c r="E28" s="157" t="n">
        <v>1.08</v>
      </c>
      <c r="F28" s="157" t="n">
        <v>1.08</v>
      </c>
      <c r="G28" s="157" t="n">
        <v>1.08</v>
      </c>
      <c r="H28" s="157" t="n">
        <v>1.08</v>
      </c>
      <c r="I28" s="157" t="n">
        <v>1.08</v>
      </c>
      <c r="J28" s="157" t="n">
        <v>1.08</v>
      </c>
      <c r="K28" s="157" t="n">
        <v>1.08</v>
      </c>
      <c r="L28" s="157" t="n">
        <v>1.08</v>
      </c>
      <c r="M28" s="157" t="n">
        <v>1.08</v>
      </c>
      <c r="N28" s="157" t="n">
        <v>1.08</v>
      </c>
      <c r="O28" s="157" t="n">
        <v>1.08</v>
      </c>
      <c r="P28" s="157" t="n">
        <v>1.08</v>
      </c>
      <c r="Q28" s="157" t="n">
        <v>1.08</v>
      </c>
      <c r="R28" s="157" t="n">
        <v>1.08</v>
      </c>
      <c r="S28" s="157" t="n">
        <v>1.08</v>
      </c>
      <c r="T28" s="157" t="n">
        <v>1.08</v>
      </c>
      <c r="U28" s="157" t="n">
        <v>1.08</v>
      </c>
      <c r="V28" s="157" t="n">
        <v>1.08</v>
      </c>
      <c r="W28" s="157" t="n">
        <v>1.08</v>
      </c>
      <c r="X28" s="157" t="n">
        <v>1.08</v>
      </c>
      <c r="Y28" s="157" t="n">
        <v>1.08</v>
      </c>
      <c r="Z28" s="157" t="n">
        <v>1.08</v>
      </c>
      <c r="AA28" s="158" t="n">
        <f aca="false">IF(ISERROR(AVERAGE(C28:Z28))," ",AVERAGE(C28:Z28))</f>
        <v>1.08</v>
      </c>
      <c r="AB28" s="159" t="n">
        <f aca="false">IF(AA28=" "," ",IF('c-form'!AE15="",AA28,AA28+'c-form'!AE15))</f>
        <v>342.016</v>
      </c>
      <c r="AC28" s="159" t="n">
        <f aca="false">IF(AA28=" "," ",IF('c-form'!AE15="",AM28,AM28+'c-form'!AE15))</f>
        <v>342.016</v>
      </c>
      <c r="AD28" s="160" t="n">
        <f aca="false">IF(AB28=" "," ",MATCH(AM28,C28:Z28,0))</f>
        <v>1</v>
      </c>
      <c r="AE28" s="159" t="n">
        <f aca="false">IF(AA28=" "," ",IF('c-form'!AE15="",AN28,AN28+'c-form'!AE15))</f>
        <v>342.016</v>
      </c>
      <c r="AF28" s="160" t="n">
        <f aca="false">IF(AD28=" "," ",MATCH(AN28,C28:Z28,0))</f>
        <v>1</v>
      </c>
      <c r="AG28" s="112"/>
      <c r="AM28" s="0" t="n">
        <f aca="false">IF(AB28=" "," ",MAX(C28:Z28))</f>
        <v>1.08</v>
      </c>
      <c r="AN28" s="161" t="n">
        <f aca="false">IF(AB28=" "," ",MIN(C28:Z28))</f>
        <v>1.08</v>
      </c>
    </row>
    <row r="29" customFormat="false" ht="22.5" hidden="false" customHeight="true" outlineLevel="0" collapsed="false">
      <c r="A29" s="155"/>
      <c r="B29" s="156" t="n">
        <v>18</v>
      </c>
      <c r="C29" s="157" t="n">
        <v>1.08</v>
      </c>
      <c r="D29" s="157" t="n">
        <v>1.08</v>
      </c>
      <c r="E29" s="157" t="n">
        <v>1.08</v>
      </c>
      <c r="F29" s="157" t="n">
        <v>1.08</v>
      </c>
      <c r="G29" s="157" t="n">
        <v>1.08</v>
      </c>
      <c r="H29" s="157" t="n">
        <v>1.08</v>
      </c>
      <c r="I29" s="157" t="n">
        <v>1.08</v>
      </c>
      <c r="J29" s="157" t="n">
        <v>1.08</v>
      </c>
      <c r="K29" s="157" t="n">
        <v>1.08</v>
      </c>
      <c r="L29" s="157" t="n">
        <v>1.08</v>
      </c>
      <c r="M29" s="157" t="n">
        <v>1.08</v>
      </c>
      <c r="N29" s="157" t="n">
        <v>1.08</v>
      </c>
      <c r="O29" s="157" t="n">
        <v>1.08</v>
      </c>
      <c r="P29" s="157" t="n">
        <v>1.08</v>
      </c>
      <c r="Q29" s="157" t="n">
        <v>1.08</v>
      </c>
      <c r="R29" s="157" t="n">
        <v>1.08</v>
      </c>
      <c r="S29" s="157" t="n">
        <v>1.08</v>
      </c>
      <c r="T29" s="157" t="n">
        <v>1.08</v>
      </c>
      <c r="U29" s="157" t="n">
        <v>1.08</v>
      </c>
      <c r="V29" s="157" t="n">
        <v>1.08</v>
      </c>
      <c r="W29" s="157" t="n">
        <v>1.08</v>
      </c>
      <c r="X29" s="157" t="n">
        <v>1.08</v>
      </c>
      <c r="Y29" s="157" t="n">
        <v>1.08</v>
      </c>
      <c r="Z29" s="157" t="n">
        <v>1.08</v>
      </c>
      <c r="AA29" s="158" t="n">
        <f aca="false">IF(ISERROR(AVERAGE(C29:Z29))," ",AVERAGE(C29:Z29))</f>
        <v>1.08</v>
      </c>
      <c r="AB29" s="159" t="n">
        <f aca="false">IF(AA29=" "," ",IF('c-form'!AE15="",AA29,AA29+'c-form'!AE15))</f>
        <v>342.016</v>
      </c>
      <c r="AC29" s="159" t="n">
        <f aca="false">IF(AA29=" "," ",IF('c-form'!AE15="",AM29,AM29+'c-form'!AE15))</f>
        <v>342.016</v>
      </c>
      <c r="AD29" s="160" t="n">
        <f aca="false">IF(AB29=" "," ",MATCH(AM29,C29:Z29,0))</f>
        <v>1</v>
      </c>
      <c r="AE29" s="159" t="n">
        <f aca="false">IF(AA29=" "," ",IF('c-form'!AE15="",AN29,AN29+'c-form'!AE15))</f>
        <v>342.016</v>
      </c>
      <c r="AF29" s="160" t="n">
        <f aca="false">IF(AD29=" "," ",MATCH(AN29,C29:Z29,0))</f>
        <v>1</v>
      </c>
      <c r="AG29" s="112"/>
      <c r="AM29" s="0" t="n">
        <f aca="false">IF(AB29=" "," ",MAX(C29:Z29))</f>
        <v>1.08</v>
      </c>
      <c r="AN29" s="161" t="n">
        <f aca="false">IF(AB29=" "," ",MIN(C29:Z29))</f>
        <v>1.08</v>
      </c>
    </row>
    <row r="30" customFormat="false" ht="22.5" hidden="false" customHeight="true" outlineLevel="0" collapsed="false">
      <c r="A30" s="155"/>
      <c r="B30" s="156" t="n">
        <v>19</v>
      </c>
      <c r="C30" s="157" t="n">
        <v>1.08</v>
      </c>
      <c r="D30" s="157" t="n">
        <v>1.08</v>
      </c>
      <c r="E30" s="157" t="n">
        <v>1.08</v>
      </c>
      <c r="F30" s="157" t="n">
        <v>1.08</v>
      </c>
      <c r="G30" s="157" t="n">
        <v>1.08</v>
      </c>
      <c r="H30" s="157" t="n">
        <v>1.08</v>
      </c>
      <c r="I30" s="157" t="n">
        <v>1.08</v>
      </c>
      <c r="J30" s="157" t="n">
        <v>1.08</v>
      </c>
      <c r="K30" s="157" t="n">
        <v>1.08</v>
      </c>
      <c r="L30" s="157" t="n">
        <v>1.08</v>
      </c>
      <c r="M30" s="157" t="n">
        <v>1.08</v>
      </c>
      <c r="N30" s="157" t="n">
        <v>1.08</v>
      </c>
      <c r="O30" s="157" t="n">
        <v>1.08</v>
      </c>
      <c r="P30" s="157" t="n">
        <v>1.08</v>
      </c>
      <c r="Q30" s="157" t="n">
        <v>1.08</v>
      </c>
      <c r="R30" s="157" t="n">
        <v>1.08</v>
      </c>
      <c r="S30" s="157" t="n">
        <v>1.08</v>
      </c>
      <c r="T30" s="157" t="n">
        <v>1.08</v>
      </c>
      <c r="U30" s="157" t="n">
        <v>1.08</v>
      </c>
      <c r="V30" s="157" t="n">
        <v>1.08</v>
      </c>
      <c r="W30" s="157" t="n">
        <v>1.08</v>
      </c>
      <c r="X30" s="157" t="n">
        <v>1.08</v>
      </c>
      <c r="Y30" s="157" t="n">
        <v>1.08</v>
      </c>
      <c r="Z30" s="157" t="n">
        <v>1.08</v>
      </c>
      <c r="AA30" s="158" t="n">
        <f aca="false">IF(ISERROR(AVERAGE(C30:Z30))," ",AVERAGE(C30:Z30))</f>
        <v>1.08</v>
      </c>
      <c r="AB30" s="159" t="n">
        <f aca="false">IF(AA30=" "," ",IF('c-form'!AE15="",AA30,AA30+'c-form'!AE15))</f>
        <v>342.016</v>
      </c>
      <c r="AC30" s="159" t="n">
        <f aca="false">IF(AA30=" "," ",IF('c-form'!AE15="",AM30,AM30+'c-form'!AE15))</f>
        <v>342.016</v>
      </c>
      <c r="AD30" s="160" t="n">
        <f aca="false">IF(AB30=" "," ",MATCH(AM30,C30:Z30,0))</f>
        <v>1</v>
      </c>
      <c r="AE30" s="159" t="n">
        <f aca="false">IF(AA30=" "," ",IF('c-form'!AE15="",AN30,AN30+'c-form'!AE15))</f>
        <v>342.016</v>
      </c>
      <c r="AF30" s="160" t="n">
        <f aca="false">IF(AD30=" "," ",MATCH(AN30,C30:Z30,0))</f>
        <v>1</v>
      </c>
      <c r="AG30" s="112"/>
      <c r="AM30" s="0" t="n">
        <f aca="false">IF(AB30=" "," ",MAX(C30:Z30))</f>
        <v>1.08</v>
      </c>
      <c r="AN30" s="161" t="n">
        <f aca="false">IF(AB30=" "," ",MIN(C30:Z30))</f>
        <v>1.08</v>
      </c>
    </row>
    <row r="31" customFormat="false" ht="22.5" hidden="false" customHeight="true" outlineLevel="0" collapsed="false">
      <c r="A31" s="155"/>
      <c r="B31" s="156" t="n">
        <v>20</v>
      </c>
      <c r="C31" s="157" t="n">
        <v>1.08</v>
      </c>
      <c r="D31" s="157" t="n">
        <v>1.08</v>
      </c>
      <c r="E31" s="157" t="n">
        <v>1.08</v>
      </c>
      <c r="F31" s="157" t="n">
        <v>1.08</v>
      </c>
      <c r="G31" s="157" t="n">
        <v>1.08</v>
      </c>
      <c r="H31" s="157" t="n">
        <v>1.08</v>
      </c>
      <c r="I31" s="157" t="n">
        <v>1.08</v>
      </c>
      <c r="J31" s="157" t="n">
        <v>1.08</v>
      </c>
      <c r="K31" s="157" t="n">
        <v>1.08</v>
      </c>
      <c r="L31" s="157" t="n">
        <v>1.08</v>
      </c>
      <c r="M31" s="157" t="n">
        <v>1.08</v>
      </c>
      <c r="N31" s="157" t="n">
        <v>1.08</v>
      </c>
      <c r="O31" s="157" t="n">
        <v>1.08</v>
      </c>
      <c r="P31" s="157" t="n">
        <v>1.08</v>
      </c>
      <c r="Q31" s="157" t="n">
        <v>1.08</v>
      </c>
      <c r="R31" s="157" t="n">
        <v>1.08</v>
      </c>
      <c r="S31" s="157" t="n">
        <v>1.08</v>
      </c>
      <c r="T31" s="157" t="n">
        <v>1.08</v>
      </c>
      <c r="U31" s="157" t="n">
        <v>1.08</v>
      </c>
      <c r="V31" s="157" t="n">
        <v>1.08</v>
      </c>
      <c r="W31" s="157" t="n">
        <v>1.08</v>
      </c>
      <c r="X31" s="157" t="n">
        <v>1.08</v>
      </c>
      <c r="Y31" s="157" t="n">
        <v>1.08</v>
      </c>
      <c r="Z31" s="157" t="n">
        <v>1.08</v>
      </c>
      <c r="AA31" s="158" t="n">
        <f aca="false">IF(ISERROR(AVERAGE(C31:Z31))," ",AVERAGE(C31:Z31))</f>
        <v>1.08</v>
      </c>
      <c r="AB31" s="159" t="n">
        <f aca="false">IF(AA31=" "," ",IF('c-form'!AE15="",AA31,AA31+'c-form'!AE15))</f>
        <v>342.016</v>
      </c>
      <c r="AC31" s="159" t="n">
        <f aca="false">IF(AA31=" "," ",IF('c-form'!AE15="",AM31,AM31+'c-form'!AE15))</f>
        <v>342.016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016</v>
      </c>
      <c r="AF31" s="160" t="n">
        <f aca="false">IF(AD31=" "," ",MATCH(AN31,C31:Z31,0))</f>
        <v>1</v>
      </c>
      <c r="AG31" s="112"/>
      <c r="AM31" s="0" t="n">
        <f aca="false">IF(AB31=" "," ",MAX(C31:Z31))</f>
        <v>1.08</v>
      </c>
      <c r="AN31" s="161" t="n">
        <f aca="false">IF(AB31=" "," ",MIN(C31:Z31))</f>
        <v>1.0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8</v>
      </c>
      <c r="D33" s="157" t="n">
        <v>1.08</v>
      </c>
      <c r="E33" s="157" t="n">
        <v>1.08</v>
      </c>
      <c r="F33" s="157" t="n">
        <v>1.08</v>
      </c>
      <c r="G33" s="157" t="n">
        <v>1.08</v>
      </c>
      <c r="H33" s="157" t="n">
        <v>1.08</v>
      </c>
      <c r="I33" s="157" t="n">
        <v>1.08</v>
      </c>
      <c r="J33" s="157" t="n">
        <v>1.08</v>
      </c>
      <c r="K33" s="157" t="n">
        <v>1.08</v>
      </c>
      <c r="L33" s="157" t="n">
        <v>1.08</v>
      </c>
      <c r="M33" s="157" t="n">
        <v>1.08</v>
      </c>
      <c r="N33" s="157" t="n">
        <v>1.08</v>
      </c>
      <c r="O33" s="157" t="n">
        <v>1.08</v>
      </c>
      <c r="P33" s="157" t="n">
        <v>1.08</v>
      </c>
      <c r="Q33" s="157" t="n">
        <v>1.08</v>
      </c>
      <c r="R33" s="157" t="n">
        <v>1.08</v>
      </c>
      <c r="S33" s="157" t="n">
        <v>1.08</v>
      </c>
      <c r="T33" s="157" t="n">
        <v>1.08</v>
      </c>
      <c r="U33" s="157" t="n">
        <v>1.08</v>
      </c>
      <c r="V33" s="157" t="n">
        <v>1.08</v>
      </c>
      <c r="W33" s="157" t="n">
        <v>1.08</v>
      </c>
      <c r="X33" s="157" t="n">
        <v>1.08</v>
      </c>
      <c r="Y33" s="157" t="n">
        <v>1.08</v>
      </c>
      <c r="Z33" s="157" t="n">
        <v>1.08</v>
      </c>
      <c r="AA33" s="158" t="n">
        <f aca="false">IF(ISERROR(AVERAGE(C33:Z33))," ",AVERAGE(C33:Z33))</f>
        <v>1.08</v>
      </c>
      <c r="AB33" s="159" t="n">
        <f aca="false">IF(AA33=" "," ",IF('c-form'!AE15="",AA33,AA33+'c-form'!AE15))</f>
        <v>342.016</v>
      </c>
      <c r="AC33" s="159" t="n">
        <f aca="false">IF(AA33=" "," ",IF('c-form'!AE15="",AM33,AM33+'c-form'!AE15))</f>
        <v>342.016</v>
      </c>
      <c r="AD33" s="160" t="n">
        <f aca="false">IF(AB33=" "," ",MATCH(AM33,C33:Z33,0))</f>
        <v>1</v>
      </c>
      <c r="AE33" s="159" t="n">
        <f aca="false">IF(AA33=" "," ",IF('c-form'!AE15="",AN33,AN33+'c-form'!AE15))</f>
        <v>342.016</v>
      </c>
      <c r="AF33" s="160" t="n">
        <f aca="false">IF(AD33=" "," ",MATCH(AN33,C33:Z33,0))</f>
        <v>1</v>
      </c>
      <c r="AG33" s="112"/>
      <c r="AM33" s="0" t="n">
        <f aca="false">IF(AB33=" "," ",MAX(C33:Z33))</f>
        <v>1.08</v>
      </c>
      <c r="AN33" s="161" t="n">
        <f aca="false">IF(AB33=" "," ",MIN(C33:Z33))</f>
        <v>1.08</v>
      </c>
    </row>
    <row r="34" customFormat="false" ht="22.5" hidden="false" customHeight="true" outlineLevel="0" collapsed="false">
      <c r="A34" s="155"/>
      <c r="B34" s="156" t="n">
        <v>22</v>
      </c>
      <c r="C34" s="157" t="n">
        <v>1.08</v>
      </c>
      <c r="D34" s="157" t="n">
        <v>1.08</v>
      </c>
      <c r="E34" s="157" t="n">
        <v>1.08</v>
      </c>
      <c r="F34" s="157" t="n">
        <v>1.08</v>
      </c>
      <c r="G34" s="157" t="n">
        <v>1.08</v>
      </c>
      <c r="H34" s="157" t="n">
        <v>1.08</v>
      </c>
      <c r="I34" s="157" t="n">
        <v>1.08</v>
      </c>
      <c r="J34" s="157" t="n">
        <v>1.08</v>
      </c>
      <c r="K34" s="157" t="n">
        <v>1.08</v>
      </c>
      <c r="L34" s="157" t="n">
        <v>1.08</v>
      </c>
      <c r="M34" s="157" t="n">
        <v>1.08</v>
      </c>
      <c r="N34" s="157" t="n">
        <v>1.08</v>
      </c>
      <c r="O34" s="157" t="n">
        <v>1.08</v>
      </c>
      <c r="P34" s="157" t="n">
        <v>1.08</v>
      </c>
      <c r="Q34" s="157" t="n">
        <v>1.08</v>
      </c>
      <c r="R34" s="157" t="n">
        <v>1.08</v>
      </c>
      <c r="S34" s="157" t="n">
        <v>1.08</v>
      </c>
      <c r="T34" s="157" t="n">
        <v>1.08</v>
      </c>
      <c r="U34" s="157" t="n">
        <v>1.08</v>
      </c>
      <c r="V34" s="157" t="n">
        <v>1.08</v>
      </c>
      <c r="W34" s="157" t="n">
        <v>1.08</v>
      </c>
      <c r="X34" s="157" t="n">
        <v>1.08</v>
      </c>
      <c r="Y34" s="157" t="n">
        <v>1.08</v>
      </c>
      <c r="Z34" s="157" t="n">
        <v>1.08</v>
      </c>
      <c r="AA34" s="158" t="n">
        <f aca="false">IF(ISERROR(AVERAGE(C34:Z34))," ",AVERAGE(C34:Z34))</f>
        <v>1.08</v>
      </c>
      <c r="AB34" s="159" t="n">
        <f aca="false">IF(AA34=" "," ",IF('c-form'!AE15="",AA34,AA34+'c-form'!AE15))</f>
        <v>342.016</v>
      </c>
      <c r="AC34" s="159" t="n">
        <f aca="false">IF(AA34=" "," ",IF('c-form'!AE15="",AM34,AM34+'c-form'!AE15))</f>
        <v>342.016</v>
      </c>
      <c r="AD34" s="160" t="n">
        <f aca="false">IF(AB34=" "," ",MATCH(AM34,C34:Z34,0))</f>
        <v>1</v>
      </c>
      <c r="AE34" s="159" t="n">
        <f aca="false">IF(AA34=" "," ",IF('c-form'!AE15="",AN34,AN34+'c-form'!AE15))</f>
        <v>342.016</v>
      </c>
      <c r="AF34" s="160" t="n">
        <f aca="false">IF(AD34=" "," ",MATCH(AN34,C34:Z34,0))</f>
        <v>1</v>
      </c>
      <c r="AG34" s="112"/>
      <c r="AM34" s="0" t="n">
        <f aca="false">IF(AB34=" "," ",MAX(C34:Z34))</f>
        <v>1.08</v>
      </c>
      <c r="AN34" s="161" t="n">
        <f aca="false">IF(AB34=" "," ",MIN(C34:Z34))</f>
        <v>1.08</v>
      </c>
    </row>
    <row r="35" customFormat="false" ht="22.5" hidden="false" customHeight="true" outlineLevel="0" collapsed="false">
      <c r="A35" s="155"/>
      <c r="B35" s="156" t="n">
        <v>23</v>
      </c>
      <c r="C35" s="157" t="n">
        <v>1.08</v>
      </c>
      <c r="D35" s="157" t="n">
        <v>1.08</v>
      </c>
      <c r="E35" s="157" t="n">
        <v>1.08</v>
      </c>
      <c r="F35" s="157" t="n">
        <v>1.08</v>
      </c>
      <c r="G35" s="157" t="n">
        <v>1.08</v>
      </c>
      <c r="H35" s="157" t="n">
        <v>1.08</v>
      </c>
      <c r="I35" s="157" t="n">
        <v>1.08</v>
      </c>
      <c r="J35" s="157" t="n">
        <v>1.08</v>
      </c>
      <c r="K35" s="157" t="n">
        <v>1.08</v>
      </c>
      <c r="L35" s="157" t="n">
        <v>1.08</v>
      </c>
      <c r="M35" s="157" t="n">
        <v>1.08</v>
      </c>
      <c r="N35" s="157" t="n">
        <v>1.08</v>
      </c>
      <c r="O35" s="157" t="n">
        <v>1.08</v>
      </c>
      <c r="P35" s="157" t="n">
        <v>1.08</v>
      </c>
      <c r="Q35" s="157" t="n">
        <v>1.08</v>
      </c>
      <c r="R35" s="157" t="n">
        <v>1.08</v>
      </c>
      <c r="S35" s="157" t="n">
        <v>1.08</v>
      </c>
      <c r="T35" s="157" t="n">
        <v>1.08</v>
      </c>
      <c r="U35" s="157" t="n">
        <v>1.08</v>
      </c>
      <c r="V35" s="157" t="n">
        <v>1.08</v>
      </c>
      <c r="W35" s="157" t="n">
        <v>1.08</v>
      </c>
      <c r="X35" s="157" t="n">
        <v>1.08</v>
      </c>
      <c r="Y35" s="157" t="n">
        <v>1.08</v>
      </c>
      <c r="Z35" s="157" t="n">
        <v>1.08</v>
      </c>
      <c r="AA35" s="158" t="n">
        <f aca="false">IF(ISERROR(AVERAGE(C35:Z35))," ",AVERAGE(C35:Z35))</f>
        <v>1.08</v>
      </c>
      <c r="AB35" s="159" t="n">
        <f aca="false">IF(AA35=" "," ",IF('c-form'!AE15="",AA35,AA35+'c-form'!AE15))</f>
        <v>342.016</v>
      </c>
      <c r="AC35" s="159" t="n">
        <f aca="false">IF(AA35=" "," ",IF('c-form'!AE15="",AM35,AM35+'c-form'!AE15))</f>
        <v>342.016</v>
      </c>
      <c r="AD35" s="160" t="n">
        <f aca="false">IF(AB35=" "," ",MATCH(AM35,C35:Z35,0))</f>
        <v>1</v>
      </c>
      <c r="AE35" s="159" t="n">
        <f aca="false">IF(AA35=" "," ",IF('c-form'!AE15="",AN35,AN35+'c-form'!AE15))</f>
        <v>342.016</v>
      </c>
      <c r="AF35" s="160" t="n">
        <f aca="false">IF(AD35=" "," ",MATCH(AN35,C35:Z35,0))</f>
        <v>1</v>
      </c>
      <c r="AG35" s="112"/>
      <c r="AM35" s="0" t="n">
        <f aca="false">IF(AB35=" "," ",MAX(C35:Z35))</f>
        <v>1.08</v>
      </c>
      <c r="AN35" s="161" t="n">
        <f aca="false">IF(AB35=" "," ",MIN(C35:Z35))</f>
        <v>1.08</v>
      </c>
    </row>
    <row r="36" customFormat="false" ht="22.5" hidden="false" customHeight="true" outlineLevel="0" collapsed="false">
      <c r="A36" s="155"/>
      <c r="B36" s="156" t="n">
        <v>24</v>
      </c>
      <c r="C36" s="157" t="n">
        <v>1.08</v>
      </c>
      <c r="D36" s="157" t="n">
        <v>1.08</v>
      </c>
      <c r="E36" s="157" t="n">
        <v>1.08</v>
      </c>
      <c r="F36" s="157" t="n">
        <v>1.08</v>
      </c>
      <c r="G36" s="157" t="n">
        <v>1.08</v>
      </c>
      <c r="H36" s="157" t="n">
        <v>1.08</v>
      </c>
      <c r="I36" s="157" t="n">
        <v>1.08</v>
      </c>
      <c r="J36" s="157" t="n">
        <v>1.08</v>
      </c>
      <c r="K36" s="157" t="n">
        <v>1.08</v>
      </c>
      <c r="L36" s="157" t="n">
        <v>1.08</v>
      </c>
      <c r="M36" s="157" t="n">
        <v>1.08</v>
      </c>
      <c r="N36" s="157" t="n">
        <v>1.08</v>
      </c>
      <c r="O36" s="157" t="n">
        <v>1.08</v>
      </c>
      <c r="P36" s="157" t="n">
        <v>1.08</v>
      </c>
      <c r="Q36" s="157" t="n">
        <v>1.08</v>
      </c>
      <c r="R36" s="157" t="n">
        <v>1.08</v>
      </c>
      <c r="S36" s="157" t="n">
        <v>1.08</v>
      </c>
      <c r="T36" s="157" t="n">
        <v>1.08</v>
      </c>
      <c r="U36" s="157" t="n">
        <v>1.08</v>
      </c>
      <c r="V36" s="157" t="n">
        <v>1.08</v>
      </c>
      <c r="W36" s="157" t="n">
        <v>1.08</v>
      </c>
      <c r="X36" s="157" t="n">
        <v>1.08</v>
      </c>
      <c r="Y36" s="157" t="n">
        <v>1.08</v>
      </c>
      <c r="Z36" s="157" t="n">
        <v>1.08</v>
      </c>
      <c r="AA36" s="158" t="n">
        <f aca="false">IF(ISERROR(AVERAGE(C36:Z36))," ",AVERAGE(C36:Z36))</f>
        <v>1.08</v>
      </c>
      <c r="AB36" s="159" t="n">
        <f aca="false">IF(AA36=" "," ",IF('c-form'!AE15="",AA36,AA36+'c-form'!AE15))</f>
        <v>342.016</v>
      </c>
      <c r="AC36" s="159" t="n">
        <f aca="false">IF(AA36=" "," ",IF('c-form'!AE15="",AM36,AM36+'c-form'!AE15))</f>
        <v>342.016</v>
      </c>
      <c r="AD36" s="160" t="n">
        <f aca="false">IF(AB36=" "," ",MATCH(AM36,C36:Z36,0))</f>
        <v>1</v>
      </c>
      <c r="AE36" s="159" t="n">
        <f aca="false">IF(AA36=" "," ",IF('c-form'!AE15="",AN36,AN36+'c-form'!AE15))</f>
        <v>342.016</v>
      </c>
      <c r="AF36" s="160" t="n">
        <f aca="false">IF(AD36=" "," ",MATCH(AN36,C36:Z36,0))</f>
        <v>1</v>
      </c>
      <c r="AG36" s="112"/>
      <c r="AM36" s="0" t="n">
        <f aca="false">IF(AB36=" "," ",MAX(C36:Z36))</f>
        <v>1.08</v>
      </c>
      <c r="AN36" s="161" t="n">
        <f aca="false">IF(AB36=" "," ",MIN(C36:Z36))</f>
        <v>1.08</v>
      </c>
    </row>
    <row r="37" customFormat="false" ht="22.5" hidden="false" customHeight="true" outlineLevel="0" collapsed="false">
      <c r="A37" s="155"/>
      <c r="B37" s="156" t="n">
        <v>25</v>
      </c>
      <c r="C37" s="157" t="n">
        <v>1.08</v>
      </c>
      <c r="D37" s="157" t="n">
        <v>1.08</v>
      </c>
      <c r="E37" s="157" t="n">
        <v>1.08</v>
      </c>
      <c r="F37" s="157" t="n">
        <v>1.08</v>
      </c>
      <c r="G37" s="157" t="n">
        <v>1.08</v>
      </c>
      <c r="H37" s="157" t="n">
        <v>1.08</v>
      </c>
      <c r="I37" s="157" t="n">
        <v>1.08</v>
      </c>
      <c r="J37" s="157" t="n">
        <v>1.08</v>
      </c>
      <c r="K37" s="157" t="n">
        <v>1.08</v>
      </c>
      <c r="L37" s="157" t="n">
        <v>1.08</v>
      </c>
      <c r="M37" s="157" t="n">
        <v>1.08</v>
      </c>
      <c r="N37" s="157" t="n">
        <v>1.08</v>
      </c>
      <c r="O37" s="157" t="n">
        <v>1.08</v>
      </c>
      <c r="P37" s="157" t="n">
        <v>1.08</v>
      </c>
      <c r="Q37" s="157" t="n">
        <v>1.08</v>
      </c>
      <c r="R37" s="157" t="n">
        <v>1.08</v>
      </c>
      <c r="S37" s="157" t="n">
        <v>1.08</v>
      </c>
      <c r="T37" s="157" t="n">
        <v>1.08</v>
      </c>
      <c r="U37" s="157" t="n">
        <v>1.08</v>
      </c>
      <c r="V37" s="157" t="n">
        <v>1.08</v>
      </c>
      <c r="W37" s="157" t="n">
        <v>1.08</v>
      </c>
      <c r="X37" s="157" t="n">
        <v>1.08</v>
      </c>
      <c r="Y37" s="157" t="n">
        <v>1.08</v>
      </c>
      <c r="Z37" s="157" t="n">
        <v>1.08</v>
      </c>
      <c r="AA37" s="158" t="n">
        <f aca="false">IF(ISERROR(AVERAGE(C37:Z37))," ",AVERAGE(C37:Z37))</f>
        <v>1.08</v>
      </c>
      <c r="AB37" s="159" t="n">
        <f aca="false">IF(AA37=" "," ",IF('c-form'!AE15="",AA37,AA37+'c-form'!AE15))</f>
        <v>342.016</v>
      </c>
      <c r="AC37" s="159" t="n">
        <f aca="false">IF(AA37=" "," ",IF('c-form'!AE15="",AM37,AM37+'c-form'!AE15))</f>
        <v>342.016</v>
      </c>
      <c r="AD37" s="160" t="n">
        <f aca="false">IF(AB37=" "," ",MATCH(AM37,C37:Z37,0))</f>
        <v>1</v>
      </c>
      <c r="AE37" s="159" t="n">
        <f aca="false">IF(AA37=" "," ",IF('c-form'!AE15="",AN37,AN37+'c-form'!AE15))</f>
        <v>342.016</v>
      </c>
      <c r="AF37" s="160" t="n">
        <f aca="false">IF(AD37=" "," ",MATCH(AN37,C37:Z37,0))</f>
        <v>1</v>
      </c>
      <c r="AG37" s="112"/>
      <c r="AM37" s="0" t="n">
        <f aca="false">IF(AB37=" "," ",MAX(C37:Z37))</f>
        <v>1.08</v>
      </c>
      <c r="AN37" s="161" t="n">
        <f aca="false">IF(AB37=" "," ",MIN(C37:Z37))</f>
        <v>1.08</v>
      </c>
    </row>
    <row r="38" customFormat="false" ht="22.5" hidden="false" customHeight="true" outlineLevel="0" collapsed="false">
      <c r="A38" s="155"/>
      <c r="B38" s="156" t="n">
        <v>26</v>
      </c>
      <c r="C38" s="157" t="n">
        <v>1.08</v>
      </c>
      <c r="D38" s="157" t="n">
        <v>1.08</v>
      </c>
      <c r="E38" s="157" t="n">
        <v>1.08</v>
      </c>
      <c r="F38" s="157" t="n">
        <v>1.08</v>
      </c>
      <c r="G38" s="157" t="n">
        <v>1.08</v>
      </c>
      <c r="H38" s="157" t="n">
        <v>1.08</v>
      </c>
      <c r="I38" s="157" t="n">
        <v>1.08</v>
      </c>
      <c r="J38" s="157" t="n">
        <v>1.08</v>
      </c>
      <c r="K38" s="157" t="n">
        <v>1.08</v>
      </c>
      <c r="L38" s="157" t="n">
        <v>1.08</v>
      </c>
      <c r="M38" s="157" t="n">
        <v>1.08</v>
      </c>
      <c r="N38" s="157" t="n">
        <v>1.08</v>
      </c>
      <c r="O38" s="157" t="n">
        <v>1.08</v>
      </c>
      <c r="P38" s="157" t="n">
        <v>1.08</v>
      </c>
      <c r="Q38" s="157" t="n">
        <v>1.08</v>
      </c>
      <c r="R38" s="157" t="n">
        <v>1.08</v>
      </c>
      <c r="S38" s="157" t="n">
        <v>1.08</v>
      </c>
      <c r="T38" s="157" t="n">
        <v>1.08</v>
      </c>
      <c r="U38" s="157" t="n">
        <v>1.08</v>
      </c>
      <c r="V38" s="157" t="n">
        <v>1.08</v>
      </c>
      <c r="W38" s="157" t="n">
        <v>1.08</v>
      </c>
      <c r="X38" s="157" t="n">
        <v>1.08</v>
      </c>
      <c r="Y38" s="157" t="n">
        <v>1.08</v>
      </c>
      <c r="Z38" s="157" t="n">
        <v>1.08</v>
      </c>
      <c r="AA38" s="158" t="n">
        <f aca="false">IF(ISERROR(AVERAGE(C38:Z38))," ",AVERAGE(C38:Z38))</f>
        <v>1.08</v>
      </c>
      <c r="AB38" s="159" t="n">
        <f aca="false">IF(AA38=" "," ",IF('c-form'!AE15="",AA38,AA38+'c-form'!AE15))</f>
        <v>342.016</v>
      </c>
      <c r="AC38" s="159" t="n">
        <f aca="false">IF(AA38=" "," ",IF('c-form'!AE15="",AM38,AM38+'c-form'!AE15))</f>
        <v>342.016</v>
      </c>
      <c r="AD38" s="160" t="n">
        <f aca="false">IF(AB38=" "," ",MATCH(AM38,C38:Z38,0))</f>
        <v>1</v>
      </c>
      <c r="AE38" s="159" t="n">
        <f aca="false">IF(AA38=" "," ",IF('c-form'!AE15="",AN38,AN38+'c-form'!AE15))</f>
        <v>342.016</v>
      </c>
      <c r="AF38" s="160" t="n">
        <f aca="false">IF(AD38=" "," ",MATCH(AN38,C38:Z38,0))</f>
        <v>1</v>
      </c>
      <c r="AG38" s="112"/>
      <c r="AM38" s="0" t="n">
        <f aca="false">IF(AB38=" "," ",MAX(C38:Z38))</f>
        <v>1.08</v>
      </c>
      <c r="AN38" s="161" t="n">
        <f aca="false">IF(AB38=" "," ",MIN(C38:Z38))</f>
        <v>1.08</v>
      </c>
    </row>
    <row r="39" customFormat="false" ht="22.5" hidden="false" customHeight="true" outlineLevel="0" collapsed="false">
      <c r="A39" s="155"/>
      <c r="B39" s="156" t="n">
        <v>27</v>
      </c>
      <c r="C39" s="157" t="n">
        <v>1.08</v>
      </c>
      <c r="D39" s="157" t="n">
        <v>1.08</v>
      </c>
      <c r="E39" s="157" t="n">
        <v>1.08</v>
      </c>
      <c r="F39" s="157" t="n">
        <v>1.08</v>
      </c>
      <c r="G39" s="157" t="n">
        <v>1.08</v>
      </c>
      <c r="H39" s="157" t="n">
        <v>1.08</v>
      </c>
      <c r="I39" s="157" t="n">
        <v>1.08</v>
      </c>
      <c r="J39" s="157" t="n">
        <v>1.08</v>
      </c>
      <c r="K39" s="157" t="n">
        <v>1.08</v>
      </c>
      <c r="L39" s="157" t="n">
        <v>1.08</v>
      </c>
      <c r="M39" s="157" t="n">
        <v>1.08</v>
      </c>
      <c r="N39" s="157" t="n">
        <v>1.08</v>
      </c>
      <c r="O39" s="157" t="n">
        <v>1.08</v>
      </c>
      <c r="P39" s="157" t="n">
        <v>1.08</v>
      </c>
      <c r="Q39" s="157" t="n">
        <v>1.08</v>
      </c>
      <c r="R39" s="157" t="n">
        <v>1.08</v>
      </c>
      <c r="S39" s="157" t="n">
        <v>1.08</v>
      </c>
      <c r="T39" s="157" t="n">
        <v>1.08</v>
      </c>
      <c r="U39" s="157" t="n">
        <v>1.08</v>
      </c>
      <c r="V39" s="157" t="n">
        <v>1.08</v>
      </c>
      <c r="W39" s="157" t="n">
        <v>1.08</v>
      </c>
      <c r="X39" s="157" t="n">
        <v>1.08</v>
      </c>
      <c r="Y39" s="157" t="n">
        <v>1.08</v>
      </c>
      <c r="Z39" s="157" t="n">
        <v>1.08</v>
      </c>
      <c r="AA39" s="158" t="n">
        <f aca="false">IF(ISERROR(AVERAGE(C39:Z39))," ",AVERAGE(C39:Z39))</f>
        <v>1.08</v>
      </c>
      <c r="AB39" s="159" t="n">
        <f aca="false">IF(AA39=" "," ",IF('c-form'!AE15="",AA39,AA39+'c-form'!AE15))</f>
        <v>342.016</v>
      </c>
      <c r="AC39" s="159" t="n">
        <f aca="false">IF(AA39=" "," ",IF('c-form'!AE15="",AM39,AM39+'c-form'!AE15))</f>
        <v>342.016</v>
      </c>
      <c r="AD39" s="160" t="n">
        <f aca="false">IF(AB39=" "," ",MATCH(AM39,C39:Z39,0))</f>
        <v>1</v>
      </c>
      <c r="AE39" s="159" t="n">
        <f aca="false">IF(AA39=" "," ",IF('c-form'!AE15="",AN39,AN39+'c-form'!AE15))</f>
        <v>342.016</v>
      </c>
      <c r="AF39" s="160" t="n">
        <f aca="false">IF(AD39=" "," ",MATCH(AN39,C39:Z39,0))</f>
        <v>1</v>
      </c>
      <c r="AG39" s="112"/>
      <c r="AM39" s="0" t="n">
        <f aca="false">IF(AB39=" "," ",MAX(C39:Z39))</f>
        <v>1.08</v>
      </c>
      <c r="AN39" s="161" t="n">
        <f aca="false">IF(AB39=" "," ",MIN(C39:Z39))</f>
        <v>1.08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08</v>
      </c>
      <c r="E40" s="157" t="n">
        <v>1.08</v>
      </c>
      <c r="F40" s="157" t="n">
        <v>1.08</v>
      </c>
      <c r="G40" s="157" t="n">
        <v>1.08</v>
      </c>
      <c r="H40" s="157" t="n">
        <v>1.08</v>
      </c>
      <c r="I40" s="157" t="n">
        <v>1.08</v>
      </c>
      <c r="J40" s="157" t="n">
        <v>1.08</v>
      </c>
      <c r="K40" s="157" t="n">
        <v>1.08</v>
      </c>
      <c r="L40" s="157" t="n">
        <v>1.08</v>
      </c>
      <c r="M40" s="157" t="n">
        <v>1.08</v>
      </c>
      <c r="N40" s="157" t="n">
        <v>1.08</v>
      </c>
      <c r="O40" s="157" t="n">
        <v>1.08</v>
      </c>
      <c r="P40" s="157" t="n">
        <v>1.08</v>
      </c>
      <c r="Q40" s="157" t="n">
        <v>1.08</v>
      </c>
      <c r="R40" s="157" t="n">
        <v>1.08</v>
      </c>
      <c r="S40" s="157" t="n">
        <v>1.08</v>
      </c>
      <c r="T40" s="157" t="n">
        <v>1.08</v>
      </c>
      <c r="U40" s="157" t="n">
        <v>1.08</v>
      </c>
      <c r="V40" s="157" t="n">
        <v>1.08</v>
      </c>
      <c r="W40" s="157" t="n">
        <v>1.08</v>
      </c>
      <c r="X40" s="157" t="n">
        <v>1.08</v>
      </c>
      <c r="Y40" s="157" t="n">
        <v>1.08</v>
      </c>
      <c r="Z40" s="157" t="n">
        <v>1.08</v>
      </c>
      <c r="AA40" s="158" t="n">
        <f aca="false">IF(ISERROR(AVERAGE(C40:Z40))," ",AVERAGE(C40:Z40))</f>
        <v>1.08</v>
      </c>
      <c r="AB40" s="159" t="n">
        <f aca="false">IF(AA40=" "," ",IF('c-form'!AE15="",AA40,AA40+'c-form'!AE15))</f>
        <v>342.016</v>
      </c>
      <c r="AC40" s="159" t="n">
        <f aca="false">IF(AA40=" "," ",IF('c-form'!AE15="",AM40,AM40+'c-form'!AE15))</f>
        <v>342.016</v>
      </c>
      <c r="AD40" s="160" t="n">
        <f aca="false">IF(AB40=" "," ",MATCH(AM40,C40:Z40,0))</f>
        <v>1</v>
      </c>
      <c r="AE40" s="159" t="n">
        <f aca="false">IF(AA40=" "," ",IF('c-form'!AE15="",AN40,AN40+'c-form'!AE15))</f>
        <v>342.016</v>
      </c>
      <c r="AF40" s="160" t="n">
        <f aca="false">IF(AD40=" "," ",MATCH(AN40,C40:Z40,0))</f>
        <v>1</v>
      </c>
      <c r="AG40" s="112"/>
      <c r="AM40" s="0" t="n">
        <f aca="false">IF(AB40=" "," ",MAX(C40:Z40))</f>
        <v>1.08</v>
      </c>
      <c r="AN40" s="161" t="n">
        <f aca="false">IF(AB40=" "," ",MIN(C40:Z40))</f>
        <v>1.0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02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2.02104464285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2.01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9" t="s">
        <v>131</v>
      </c>
      <c r="N46" s="189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3T07:08:10Z</dcterms:modified>
  <cp:revision>0</cp:revision>
  <dc:subject/>
  <dc:title/>
</cp:coreProperties>
</file>