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6" sheetId="1" state="visible" r:id="rId2"/>
    <sheet name="I.14" sheetId="2" state="visible" r:id="rId3"/>
    <sheet name="I.17" sheetId="3" state="visible" r:id="rId4"/>
  </sheets>
  <definedNames>
    <definedName function="false" hidden="false" localSheetId="1" name="_xlnm.Print_Titles" vbProcedure="false">'I.14'!$1:$9</definedName>
    <definedName function="false" hidden="false" localSheetId="2" name="_xlnm.Print_Titles" vbProcedure="false">'I.17'!$1:$9</definedName>
    <definedName function="false" hidden="false" localSheetId="0" name="_xlnm.Print_Titles" vbProcedure="false">'I.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4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 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   น้ำแวน</t>
  </si>
  <si>
    <t xml:space="preserve">สถานี   น้ำแวน</t>
  </si>
  <si>
    <t xml:space="preserve">Code   I.6</t>
  </si>
  <si>
    <t xml:space="preserve">ตำบล   น้ำแวน</t>
  </si>
  <si>
    <t xml:space="preserve">อำเภอ   เชียงคำ</t>
  </si>
  <si>
    <t xml:space="preserve">จังหวัด   พะเยา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6  ( 2013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AngsanaUPC"/>
        <family val="1"/>
        <charset val="222"/>
      </rPr>
      <t xml:space="preserve">.(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20-09.30</t>
  </si>
  <si>
    <t xml:space="preserve">สำรวจที่แนวสะพาน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0-09.40</t>
  </si>
  <si>
    <t xml:space="preserve">"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09.00-09.1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08.40-08.5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09.10-09.2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5-09.15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8.55-09.05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15-09.25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5-09.5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5-09.45</t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00-09.30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05-09.2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0-09.15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7.45-08.0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เดือน พฤศจิกายน ไม่ได้ทำการสำรวจปริมาณน้ำเนื่องจากเครื่องเสีย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5-09.55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50-10.0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09.5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จุดสำรวจ</t>
  </si>
  <si>
    <t xml:space="preserve">รวม</t>
  </si>
  <si>
    <t xml:space="preserve">จุด</t>
  </si>
  <si>
    <t xml:space="preserve">แม่น้ำ   น้ำแม่อิง</t>
  </si>
  <si>
    <t xml:space="preserve">สถานี   น้ำแม่อิง</t>
  </si>
  <si>
    <t xml:space="preserve">Code   I.14</t>
  </si>
  <si>
    <t xml:space="preserve">ตำบล   ต้า</t>
  </si>
  <si>
    <t xml:space="preserve">อำเภอ   ขุนตาล</t>
  </si>
  <si>
    <t xml:space="preserve">จังหวัด   เชียงรา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6 ( 2013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05-12.15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15-11.37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12-12.25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2.10-12.35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2.51-13.20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3.24-13.42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2.00-12.15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31-11.45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57-14.15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5.25-15.42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22-14.30</t>
  </si>
  <si>
    <t xml:space="preserve">14.15-14.21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20-13.25</t>
  </si>
  <si>
    <r>
      <rPr>
        <sz val="14"/>
        <rFont val="AngsanaUPC"/>
        <family val="1"/>
        <charset val="22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26-15.48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16-14.19</t>
  </si>
  <si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6.10-16.57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1-11.00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50-13.40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58-16.5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25-14.12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35-13.25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36-13.30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15-15.15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30-14.3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10-12.10</t>
  </si>
  <si>
    <t xml:space="preserve">13.30-14.2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5.00-15.45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40-13.28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3.00-13.45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30-13.15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20-13.0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4.35-15.30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0-12.50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32-14.00</t>
  </si>
  <si>
    <t xml:space="preserve">15.15-15.5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40-13.0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11-13.40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3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1.30-11.55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3.15-13.3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3.00-13.2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1.00-11.15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10-11.30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00-13.15</t>
  </si>
  <si>
    <t xml:space="preserve">สถานี   บ้านเจดีย์งาม</t>
  </si>
  <si>
    <t xml:space="preserve">Code   I.17</t>
  </si>
  <si>
    <t xml:space="preserve">ตำบล   ท่าวังทอง</t>
  </si>
  <si>
    <t xml:space="preserve">อำเภอ   เมือง</t>
  </si>
  <si>
    <t xml:space="preserve">10.45-11.05</t>
  </si>
  <si>
    <t xml:space="preserve">10.55-11.10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1.20-11.50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0.40-11.0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1.05-11.25</t>
  </si>
  <si>
    <t xml:space="preserve">10.50-11.05</t>
  </si>
  <si>
    <t xml:space="preserve">10.35-10.55</t>
  </si>
  <si>
    <t xml:space="preserve">10.40-10.55</t>
  </si>
  <si>
    <t xml:space="preserve">10.50-11.10</t>
  </si>
  <si>
    <t xml:space="preserve">11.05-11.20</t>
  </si>
  <si>
    <t xml:space="preserve">11.15-11.35</t>
  </si>
  <si>
    <t xml:space="preserve">11.10-11.25</t>
  </si>
  <si>
    <t xml:space="preserve">11.20-11.55</t>
  </si>
  <si>
    <t xml:space="preserve">11.00-11.35</t>
  </si>
  <si>
    <t xml:space="preserve">11.10-11.50</t>
  </si>
  <si>
    <t xml:space="preserve">10.35-11.15</t>
  </si>
  <si>
    <t xml:space="preserve">10.55-11.40</t>
  </si>
  <si>
    <t xml:space="preserve">11.10-11.55</t>
  </si>
  <si>
    <t xml:space="preserve">09.15-10.00</t>
  </si>
  <si>
    <t xml:space="preserve">10.35-11.20</t>
  </si>
  <si>
    <t xml:space="preserve">10.45-11.25</t>
  </si>
  <si>
    <t xml:space="preserve">11.15-12.00</t>
  </si>
  <si>
    <t xml:space="preserve">11.25-12.10</t>
  </si>
  <si>
    <t xml:space="preserve">11.05-11.30</t>
  </si>
  <si>
    <t xml:space="preserve">10.50-11.15</t>
  </si>
  <si>
    <t xml:space="preserve">11.25-12.00</t>
  </si>
  <si>
    <t xml:space="preserve">10.45-11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0"/>
    <numFmt numFmtId="171" formatCode="[$-409]h:mm"/>
    <numFmt numFmtId="172" formatCode="0.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5"/>
      <name val="Noto Sans Devanagari"/>
      <family val="2"/>
    </font>
    <font>
      <sz val="15"/>
      <color rgb="FF000000"/>
      <name val="CordiaUPC"/>
      <family val="2"/>
    </font>
    <font>
      <sz val="15"/>
      <name val="AngsanaUPC"/>
      <family val="1"/>
      <charset val="222"/>
    </font>
    <font>
      <sz val="15"/>
      <name val="CordiaUPC"/>
      <family val="2"/>
    </font>
    <font>
      <b val="true"/>
      <sz val="15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FF0000"/>
      <name val="AngsanaUPC"/>
      <family val="1"/>
      <charset val="222"/>
    </font>
    <font>
      <sz val="12.75"/>
      <color rgb="FF000000"/>
      <name val="Cordia New"/>
      <family val="2"/>
    </font>
    <font>
      <sz val="13.75"/>
      <color rgb="FF000000"/>
      <name val="Noto Sans Devanagari"/>
      <family val="2"/>
    </font>
    <font>
      <sz val="13.75"/>
      <color rgb="FF000000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1.7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3.5"/>
      <color rgb="FF000000"/>
      <name val="Cordia New"/>
      <family val="2"/>
    </font>
    <font>
      <sz val="14"/>
      <color rgb="FF000000"/>
      <name val="Cordia New"/>
      <family val="2"/>
    </font>
    <font>
      <sz val="16"/>
      <name val="AngsanaUPC"/>
      <family val="1"/>
      <charset val="222"/>
    </font>
    <font>
      <sz val="14.25"/>
      <color rgb="FF000000"/>
      <name val="Cordia New"/>
      <family val="2"/>
    </font>
    <font>
      <sz val="14"/>
      <color rgb="FF000000"/>
      <name val="Noto Sans Devanagari"/>
      <family val="2"/>
    </font>
    <font>
      <sz val="13.2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7588833645"/>
          <c:y val="0.0296912114014252"/>
          <c:w val="0.848378415362861"/>
          <c:h val="0.920190023752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H$13:$H$28</c:f>
              <c:numCache>
                <c:formatCode>General</c:formatCode>
                <c:ptCount val="16"/>
                <c:pt idx="0">
                  <c:v>0.545</c:v>
                </c:pt>
                <c:pt idx="1">
                  <c:v>0.111</c:v>
                </c:pt>
                <c:pt idx="2">
                  <c:v>0.128</c:v>
                </c:pt>
                <c:pt idx="3">
                  <c:v>0.074</c:v>
                </c:pt>
                <c:pt idx="4">
                  <c:v>0.084</c:v>
                </c:pt>
                <c:pt idx="5">
                  <c:v>0.432</c:v>
                </c:pt>
                <c:pt idx="6">
                  <c:v>0.18</c:v>
                </c:pt>
                <c:pt idx="7">
                  <c:v>0.007</c:v>
                </c:pt>
                <c:pt idx="8">
                  <c:v>0.09</c:v>
                </c:pt>
                <c:pt idx="9">
                  <c:v>0.019</c:v>
                </c:pt>
                <c:pt idx="10">
                  <c:v>0.277</c:v>
                </c:pt>
                <c:pt idx="11">
                  <c:v>0.06</c:v>
                </c:pt>
                <c:pt idx="12">
                  <c:v>12.133</c:v>
                </c:pt>
                <c:pt idx="13">
                  <c:v>0.765</c:v>
                </c:pt>
                <c:pt idx="14">
                  <c:v>1.636</c:v>
                </c:pt>
                <c:pt idx="15">
                  <c:v>1.173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445</c:v>
                </c:pt>
                <c:pt idx="1">
                  <c:v>390.415</c:v>
                </c:pt>
                <c:pt idx="2">
                  <c:v>390.395</c:v>
                </c:pt>
                <c:pt idx="3">
                  <c:v>390.345</c:v>
                </c:pt>
                <c:pt idx="4">
                  <c:v>390.385</c:v>
                </c:pt>
                <c:pt idx="5">
                  <c:v>390.255</c:v>
                </c:pt>
                <c:pt idx="6">
                  <c:v>390.185</c:v>
                </c:pt>
                <c:pt idx="7">
                  <c:v>390.025</c:v>
                </c:pt>
                <c:pt idx="8">
                  <c:v>390.045</c:v>
                </c:pt>
                <c:pt idx="9">
                  <c:v>390.075</c:v>
                </c:pt>
                <c:pt idx="10">
                  <c:v>390.215</c:v>
                </c:pt>
                <c:pt idx="11">
                  <c:v>390.105</c:v>
                </c:pt>
                <c:pt idx="12">
                  <c:v>391.465</c:v>
                </c:pt>
                <c:pt idx="13">
                  <c:v>390.215</c:v>
                </c:pt>
                <c:pt idx="14">
                  <c:v>390.385</c:v>
                </c:pt>
                <c:pt idx="15">
                  <c:v>390.285</c:v>
                </c:pt>
                <c:pt idx="16">
                  <c:v>390.185</c:v>
                </c:pt>
                <c:pt idx="17">
                  <c:v>390.465</c:v>
                </c:pt>
                <c:pt idx="18">
                  <c:v>390.345</c:v>
                </c:pt>
                <c:pt idx="19">
                  <c:v>390.195</c:v>
                </c:pt>
                <c:pt idx="20">
                  <c:v>390.285</c:v>
                </c:pt>
              </c:numCache>
            </c:numRef>
          </c:yVal>
          <c:smooth val="0"/>
        </c:ser>
        <c:axId val="64345154"/>
        <c:axId val="75873772"/>
      </c:scatterChart>
      <c:valAx>
        <c:axId val="6434515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0703370889021"/>
              <c:y val="0.82292161520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873772"/>
        <c:crossesAt val="0"/>
        <c:crossBetween val="midCat"/>
        <c:majorUnit val="10"/>
        <c:minorUnit val="5"/>
      </c:valAx>
      <c:valAx>
        <c:axId val="75873772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30912740044702"/>
              <c:y val="-0.194774346793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34515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37198376135"/>
          <c:y val="0.029825817227392"/>
          <c:w val="0.879167997080692"/>
          <c:h val="0.929014554998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F$13:$F$28</c:f>
              <c:numCache>
                <c:formatCode>General</c:formatCode>
                <c:ptCount val="16"/>
                <c:pt idx="0">
                  <c:v>4.28</c:v>
                </c:pt>
                <c:pt idx="1">
                  <c:v>4.06</c:v>
                </c:pt>
                <c:pt idx="2">
                  <c:v>3.64</c:v>
                </c:pt>
                <c:pt idx="3">
                  <c:v>3.26</c:v>
                </c:pt>
                <c:pt idx="4">
                  <c:v>3.36</c:v>
                </c:pt>
                <c:pt idx="5">
                  <c:v>2.16</c:v>
                </c:pt>
                <c:pt idx="6">
                  <c:v>1.5</c:v>
                </c:pt>
                <c:pt idx="7">
                  <c:v>0.24</c:v>
                </c:pt>
                <c:pt idx="8">
                  <c:v>0.29</c:v>
                </c:pt>
                <c:pt idx="9">
                  <c:v>0.48</c:v>
                </c:pt>
                <c:pt idx="10">
                  <c:v>1.72</c:v>
                </c:pt>
                <c:pt idx="11">
                  <c:v>0.54</c:v>
                </c:pt>
                <c:pt idx="12">
                  <c:v>16.83</c:v>
                </c:pt>
                <c:pt idx="13">
                  <c:v>1.63</c:v>
                </c:pt>
                <c:pt idx="14">
                  <c:v>3.55</c:v>
                </c:pt>
                <c:pt idx="15">
                  <c:v>2.59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445</c:v>
                </c:pt>
                <c:pt idx="1">
                  <c:v>390.415</c:v>
                </c:pt>
                <c:pt idx="2">
                  <c:v>390.395</c:v>
                </c:pt>
                <c:pt idx="3">
                  <c:v>390.345</c:v>
                </c:pt>
                <c:pt idx="4">
                  <c:v>390.385</c:v>
                </c:pt>
                <c:pt idx="5">
                  <c:v>390.255</c:v>
                </c:pt>
                <c:pt idx="6">
                  <c:v>390.185</c:v>
                </c:pt>
                <c:pt idx="7">
                  <c:v>390.025</c:v>
                </c:pt>
                <c:pt idx="8">
                  <c:v>390.045</c:v>
                </c:pt>
                <c:pt idx="9">
                  <c:v>390.075</c:v>
                </c:pt>
                <c:pt idx="10">
                  <c:v>390.215</c:v>
                </c:pt>
                <c:pt idx="11">
                  <c:v>390.105</c:v>
                </c:pt>
                <c:pt idx="12">
                  <c:v>391.465</c:v>
                </c:pt>
                <c:pt idx="13">
                  <c:v>390.215</c:v>
                </c:pt>
                <c:pt idx="14">
                  <c:v>390.385</c:v>
                </c:pt>
                <c:pt idx="15">
                  <c:v>390.285</c:v>
                </c:pt>
                <c:pt idx="16">
                  <c:v>390.185</c:v>
                </c:pt>
                <c:pt idx="17">
                  <c:v>390.465</c:v>
                </c:pt>
                <c:pt idx="18">
                  <c:v>390.345</c:v>
                </c:pt>
                <c:pt idx="19">
                  <c:v>390.195</c:v>
                </c:pt>
                <c:pt idx="20">
                  <c:v>390.285</c:v>
                </c:pt>
              </c:numCache>
            </c:numRef>
          </c:yVal>
          <c:smooth val="0"/>
        </c:ser>
        <c:axId val="41354020"/>
        <c:axId val="54303501"/>
      </c:scatterChart>
      <c:valAx>
        <c:axId val="4135402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38224767358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303501"/>
        <c:crossesAt val="0"/>
        <c:crossBetween val="midCat"/>
        <c:majorUnit val="10"/>
        <c:minorUnit val="5"/>
      </c:valAx>
      <c:valAx>
        <c:axId val="54303501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30279169649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35402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363007931936"/>
          <c:y val="0.0295613101572662"/>
          <c:w val="0.918996765188107"/>
          <c:h val="0.9262149698474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G$13:$G$28</c:f>
              <c:numCache>
                <c:formatCode>General</c:formatCode>
                <c:ptCount val="16"/>
                <c:pt idx="0">
                  <c:v>0.127336448598131</c:v>
                </c:pt>
                <c:pt idx="1">
                  <c:v>0.0273399014778325</c:v>
                </c:pt>
                <c:pt idx="2">
                  <c:v>0.0351648351648352</c:v>
                </c:pt>
                <c:pt idx="3">
                  <c:v>0.0226993865030675</c:v>
                </c:pt>
                <c:pt idx="4">
                  <c:v>0.025</c:v>
                </c:pt>
                <c:pt idx="5">
                  <c:v>0.2</c:v>
                </c:pt>
                <c:pt idx="6">
                  <c:v>0.12</c:v>
                </c:pt>
                <c:pt idx="7">
                  <c:v>0.0291666666666667</c:v>
                </c:pt>
                <c:pt idx="8">
                  <c:v>0.310344827586207</c:v>
                </c:pt>
                <c:pt idx="9">
                  <c:v>0.0395833333333333</c:v>
                </c:pt>
                <c:pt idx="10">
                  <c:v>0.161046511627907</c:v>
                </c:pt>
                <c:pt idx="11">
                  <c:v>0.111111111111111</c:v>
                </c:pt>
                <c:pt idx="12">
                  <c:v>0.720915032679739</c:v>
                </c:pt>
                <c:pt idx="13">
                  <c:v>0.469325153374233</c:v>
                </c:pt>
                <c:pt idx="14">
                  <c:v>0.460845070422535</c:v>
                </c:pt>
                <c:pt idx="15">
                  <c:v>0.452895752895753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445</c:v>
                </c:pt>
                <c:pt idx="1">
                  <c:v>390.415</c:v>
                </c:pt>
                <c:pt idx="2">
                  <c:v>390.395</c:v>
                </c:pt>
                <c:pt idx="3">
                  <c:v>390.345</c:v>
                </c:pt>
                <c:pt idx="4">
                  <c:v>390.385</c:v>
                </c:pt>
                <c:pt idx="5">
                  <c:v>390.255</c:v>
                </c:pt>
                <c:pt idx="6">
                  <c:v>390.185</c:v>
                </c:pt>
                <c:pt idx="7">
                  <c:v>390.025</c:v>
                </c:pt>
                <c:pt idx="8">
                  <c:v>390.045</c:v>
                </c:pt>
                <c:pt idx="9">
                  <c:v>390.075</c:v>
                </c:pt>
                <c:pt idx="10">
                  <c:v>390.215</c:v>
                </c:pt>
                <c:pt idx="11">
                  <c:v>390.105</c:v>
                </c:pt>
                <c:pt idx="12">
                  <c:v>391.465</c:v>
                </c:pt>
                <c:pt idx="13">
                  <c:v>390.215</c:v>
                </c:pt>
                <c:pt idx="14">
                  <c:v>390.385</c:v>
                </c:pt>
                <c:pt idx="15">
                  <c:v>390.285</c:v>
                </c:pt>
                <c:pt idx="16">
                  <c:v>390.185</c:v>
                </c:pt>
                <c:pt idx="17">
                  <c:v>390.465</c:v>
                </c:pt>
                <c:pt idx="18">
                  <c:v>390.345</c:v>
                </c:pt>
                <c:pt idx="19">
                  <c:v>390.195</c:v>
                </c:pt>
                <c:pt idx="20">
                  <c:v>390.285</c:v>
                </c:pt>
              </c:numCache>
            </c:numRef>
          </c:yVal>
          <c:smooth val="0"/>
        </c:ser>
        <c:axId val="43213904"/>
        <c:axId val="98006305"/>
      </c:scatterChart>
      <c:valAx>
        <c:axId val="4321390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21057296051757"/>
              <c:y val="0.8393047179851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006305"/>
        <c:crossesAt val="0"/>
        <c:crossBetween val="midCat"/>
        <c:majorUnit val="0.2"/>
        <c:minorUnit val="0.1"/>
      </c:valAx>
      <c:valAx>
        <c:axId val="98006305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28296086082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21390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26372034052"/>
          <c:y val="0.0323666494044537"/>
          <c:w val="0.850117732294874"/>
          <c:h val="0.919471776281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H$10:$H$47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971</c:v>
                </c:pt>
                <c:pt idx="4">
                  <c:v>5.688</c:v>
                </c:pt>
                <c:pt idx="5">
                  <c:v>0.941</c:v>
                </c:pt>
                <c:pt idx="6">
                  <c:v>0.91</c:v>
                </c:pt>
                <c:pt idx="7">
                  <c:v>0</c:v>
                </c:pt>
                <c:pt idx="8">
                  <c:v>5.2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2.483</c:v>
                </c:pt>
                <c:pt idx="14">
                  <c:v>322.209</c:v>
                </c:pt>
                <c:pt idx="15">
                  <c:v>128.786</c:v>
                </c:pt>
                <c:pt idx="16">
                  <c:v>256.168</c:v>
                </c:pt>
                <c:pt idx="17">
                  <c:v>215.21</c:v>
                </c:pt>
                <c:pt idx="18">
                  <c:v>149.022</c:v>
                </c:pt>
                <c:pt idx="19">
                  <c:v>173.888</c:v>
                </c:pt>
                <c:pt idx="20">
                  <c:v>99.472</c:v>
                </c:pt>
                <c:pt idx="21">
                  <c:v>207.254</c:v>
                </c:pt>
                <c:pt idx="22">
                  <c:v>234.979</c:v>
                </c:pt>
                <c:pt idx="23">
                  <c:v>204.377</c:v>
                </c:pt>
                <c:pt idx="24">
                  <c:v>169.223</c:v>
                </c:pt>
                <c:pt idx="25">
                  <c:v>170.394</c:v>
                </c:pt>
                <c:pt idx="26">
                  <c:v>95.044</c:v>
                </c:pt>
                <c:pt idx="27">
                  <c:v>122.051</c:v>
                </c:pt>
                <c:pt idx="28">
                  <c:v>144.74</c:v>
                </c:pt>
                <c:pt idx="29">
                  <c:v>62.271</c:v>
                </c:pt>
                <c:pt idx="30">
                  <c:v>67.511</c:v>
                </c:pt>
                <c:pt idx="31">
                  <c:v>111.258</c:v>
                </c:pt>
                <c:pt idx="32">
                  <c:v>52.443</c:v>
                </c:pt>
                <c:pt idx="33">
                  <c:v>16.661</c:v>
                </c:pt>
                <c:pt idx="34">
                  <c:v>53.013</c:v>
                </c:pt>
                <c:pt idx="35">
                  <c:v>9.028</c:v>
                </c:pt>
                <c:pt idx="36">
                  <c:v>4.758</c:v>
                </c:pt>
                <c:pt idx="37">
                  <c:v>0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8</c:v>
                </c:pt>
                <c:pt idx="1">
                  <c:v>352.73</c:v>
                </c:pt>
                <c:pt idx="2">
                  <c:v>352.59</c:v>
                </c:pt>
                <c:pt idx="3">
                  <c:v>352.89</c:v>
                </c:pt>
                <c:pt idx="4">
                  <c:v>352.82</c:v>
                </c:pt>
                <c:pt idx="5">
                  <c:v>352.55</c:v>
                </c:pt>
                <c:pt idx="6">
                  <c:v>352.57</c:v>
                </c:pt>
                <c:pt idx="7">
                  <c:v>352.48</c:v>
                </c:pt>
                <c:pt idx="8">
                  <c:v>352.69</c:v>
                </c:pt>
                <c:pt idx="9">
                  <c:v>352.43</c:v>
                </c:pt>
                <c:pt idx="10">
                  <c:v>352.27</c:v>
                </c:pt>
                <c:pt idx="11">
                  <c:v>352.38</c:v>
                </c:pt>
                <c:pt idx="12">
                  <c:v>352.39</c:v>
                </c:pt>
                <c:pt idx="13">
                  <c:v>352.84</c:v>
                </c:pt>
                <c:pt idx="14">
                  <c:v>358.19</c:v>
                </c:pt>
                <c:pt idx="15">
                  <c:v>355.29</c:v>
                </c:pt>
                <c:pt idx="16">
                  <c:v>357.53</c:v>
                </c:pt>
                <c:pt idx="17">
                  <c:v>357.26</c:v>
                </c:pt>
                <c:pt idx="18">
                  <c:v>355.63</c:v>
                </c:pt>
                <c:pt idx="19">
                  <c:v>356.4</c:v>
                </c:pt>
                <c:pt idx="20">
                  <c:v>354.69</c:v>
                </c:pt>
                <c:pt idx="21">
                  <c:v>356.69</c:v>
                </c:pt>
                <c:pt idx="22">
                  <c:v>357.16</c:v>
                </c:pt>
                <c:pt idx="23">
                  <c:v>356.58</c:v>
                </c:pt>
                <c:pt idx="24">
                  <c:v>356.36</c:v>
                </c:pt>
                <c:pt idx="25">
                  <c:v>356.03</c:v>
                </c:pt>
                <c:pt idx="26">
                  <c:v>354.59</c:v>
                </c:pt>
                <c:pt idx="27">
                  <c:v>355.17</c:v>
                </c:pt>
                <c:pt idx="28">
                  <c:v>355.12</c:v>
                </c:pt>
                <c:pt idx="29">
                  <c:v>353.89</c:v>
                </c:pt>
                <c:pt idx="30">
                  <c:v>353.91</c:v>
                </c:pt>
                <c:pt idx="31">
                  <c:v>354.63</c:v>
                </c:pt>
                <c:pt idx="32">
                  <c:v>353.63</c:v>
                </c:pt>
                <c:pt idx="33">
                  <c:v>353</c:v>
                </c:pt>
                <c:pt idx="34">
                  <c:v>353.53</c:v>
                </c:pt>
                <c:pt idx="35">
                  <c:v>352.83</c:v>
                </c:pt>
                <c:pt idx="36">
                  <c:v>352.76</c:v>
                </c:pt>
                <c:pt idx="37">
                  <c:v>352.54</c:v>
                </c:pt>
              </c:numCache>
            </c:numRef>
          </c:yVal>
          <c:smooth val="0"/>
        </c:ser>
        <c:axId val="12459215"/>
        <c:axId val="48762416"/>
      </c:scatterChart>
      <c:valAx>
        <c:axId val="12459215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0967216084043"/>
              <c:y val="0.827421025375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762416"/>
        <c:crossesAt val="300"/>
        <c:crossBetween val="midCat"/>
        <c:majorUnit val="50"/>
        <c:minorUnit val="25"/>
      </c:valAx>
      <c:valAx>
        <c:axId val="48762416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3204129686651"/>
              <c:y val="-0.204816157431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459215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1088354696"/>
          <c:y val="0.0313636933885334"/>
          <c:w val="0.879897824202892"/>
          <c:h val="0.927110776565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F$10:$F$47</c:f>
              <c:numCache>
                <c:formatCode>General</c:formatCode>
                <c:ptCount val="38"/>
                <c:pt idx="0">
                  <c:v>58.1</c:v>
                </c:pt>
                <c:pt idx="1">
                  <c:v>48.76</c:v>
                </c:pt>
                <c:pt idx="2">
                  <c:v>44.21</c:v>
                </c:pt>
                <c:pt idx="3">
                  <c:v>59.19</c:v>
                </c:pt>
                <c:pt idx="4">
                  <c:v>54.66</c:v>
                </c:pt>
                <c:pt idx="5">
                  <c:v>46.3</c:v>
                </c:pt>
                <c:pt idx="6">
                  <c:v>44.71</c:v>
                </c:pt>
                <c:pt idx="7">
                  <c:v>39.26</c:v>
                </c:pt>
                <c:pt idx="8">
                  <c:v>50.05</c:v>
                </c:pt>
                <c:pt idx="9">
                  <c:v>41.4</c:v>
                </c:pt>
                <c:pt idx="10">
                  <c:v>45.53</c:v>
                </c:pt>
                <c:pt idx="11">
                  <c:v>43.92</c:v>
                </c:pt>
                <c:pt idx="12">
                  <c:v>34.71</c:v>
                </c:pt>
                <c:pt idx="13">
                  <c:v>57.34</c:v>
                </c:pt>
                <c:pt idx="14">
                  <c:v>513.44</c:v>
                </c:pt>
                <c:pt idx="15">
                  <c:v>207.09</c:v>
                </c:pt>
                <c:pt idx="16">
                  <c:v>412.35</c:v>
                </c:pt>
                <c:pt idx="17">
                  <c:v>378.25</c:v>
                </c:pt>
                <c:pt idx="18">
                  <c:v>228.03</c:v>
                </c:pt>
                <c:pt idx="19">
                  <c:v>296.8</c:v>
                </c:pt>
                <c:pt idx="20">
                  <c:v>150.79</c:v>
                </c:pt>
                <c:pt idx="21">
                  <c:v>326.61</c:v>
                </c:pt>
                <c:pt idx="22">
                  <c:v>362.12</c:v>
                </c:pt>
                <c:pt idx="23">
                  <c:v>302.8</c:v>
                </c:pt>
                <c:pt idx="24">
                  <c:v>272.46</c:v>
                </c:pt>
                <c:pt idx="25">
                  <c:v>245.54</c:v>
                </c:pt>
                <c:pt idx="26">
                  <c:v>137.32</c:v>
                </c:pt>
                <c:pt idx="27">
                  <c:v>178.38</c:v>
                </c:pt>
                <c:pt idx="28">
                  <c:v>178.27</c:v>
                </c:pt>
                <c:pt idx="29">
                  <c:v>98.35</c:v>
                </c:pt>
                <c:pt idx="30">
                  <c:v>102.1</c:v>
                </c:pt>
                <c:pt idx="31">
                  <c:v>147.05</c:v>
                </c:pt>
                <c:pt idx="32">
                  <c:v>93.26</c:v>
                </c:pt>
                <c:pt idx="33">
                  <c:v>56.35</c:v>
                </c:pt>
                <c:pt idx="34">
                  <c:v>86.92</c:v>
                </c:pt>
                <c:pt idx="35">
                  <c:v>49.28</c:v>
                </c:pt>
                <c:pt idx="36">
                  <c:v>45.04</c:v>
                </c:pt>
                <c:pt idx="37">
                  <c:v>36.02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8</c:v>
                </c:pt>
                <c:pt idx="1">
                  <c:v>352.73</c:v>
                </c:pt>
                <c:pt idx="2">
                  <c:v>352.59</c:v>
                </c:pt>
                <c:pt idx="3">
                  <c:v>352.89</c:v>
                </c:pt>
                <c:pt idx="4">
                  <c:v>352.82</c:v>
                </c:pt>
                <c:pt idx="5">
                  <c:v>352.55</c:v>
                </c:pt>
                <c:pt idx="6">
                  <c:v>352.57</c:v>
                </c:pt>
                <c:pt idx="7">
                  <c:v>352.48</c:v>
                </c:pt>
                <c:pt idx="8">
                  <c:v>352.69</c:v>
                </c:pt>
                <c:pt idx="9">
                  <c:v>352.43</c:v>
                </c:pt>
                <c:pt idx="10">
                  <c:v>352.27</c:v>
                </c:pt>
                <c:pt idx="11">
                  <c:v>352.38</c:v>
                </c:pt>
                <c:pt idx="12">
                  <c:v>352.39</c:v>
                </c:pt>
                <c:pt idx="13">
                  <c:v>352.84</c:v>
                </c:pt>
                <c:pt idx="14">
                  <c:v>358.19</c:v>
                </c:pt>
                <c:pt idx="15">
                  <c:v>355.29</c:v>
                </c:pt>
                <c:pt idx="16">
                  <c:v>357.53</c:v>
                </c:pt>
                <c:pt idx="17">
                  <c:v>357.26</c:v>
                </c:pt>
                <c:pt idx="18">
                  <c:v>355.63</c:v>
                </c:pt>
                <c:pt idx="19">
                  <c:v>356.4</c:v>
                </c:pt>
                <c:pt idx="20">
                  <c:v>354.69</c:v>
                </c:pt>
                <c:pt idx="21">
                  <c:v>356.69</c:v>
                </c:pt>
                <c:pt idx="22">
                  <c:v>357.16</c:v>
                </c:pt>
                <c:pt idx="23">
                  <c:v>356.58</c:v>
                </c:pt>
                <c:pt idx="24">
                  <c:v>356.36</c:v>
                </c:pt>
                <c:pt idx="25">
                  <c:v>356.03</c:v>
                </c:pt>
                <c:pt idx="26">
                  <c:v>354.59</c:v>
                </c:pt>
                <c:pt idx="27">
                  <c:v>355.17</c:v>
                </c:pt>
                <c:pt idx="28">
                  <c:v>355.12</c:v>
                </c:pt>
                <c:pt idx="29">
                  <c:v>353.89</c:v>
                </c:pt>
                <c:pt idx="30">
                  <c:v>353.91</c:v>
                </c:pt>
                <c:pt idx="31">
                  <c:v>354.63</c:v>
                </c:pt>
                <c:pt idx="32">
                  <c:v>353.63</c:v>
                </c:pt>
                <c:pt idx="33">
                  <c:v>353</c:v>
                </c:pt>
                <c:pt idx="34">
                  <c:v>353.53</c:v>
                </c:pt>
                <c:pt idx="35">
                  <c:v>352.83</c:v>
                </c:pt>
                <c:pt idx="36">
                  <c:v>352.76</c:v>
                </c:pt>
                <c:pt idx="37">
                  <c:v>352.54</c:v>
                </c:pt>
              </c:numCache>
            </c:numRef>
          </c:yVal>
          <c:smooth val="0"/>
        </c:ser>
        <c:axId val="35383012"/>
        <c:axId val="93575522"/>
      </c:scatterChart>
      <c:valAx>
        <c:axId val="35383012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326433320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575522"/>
        <c:crossesAt val="300"/>
        <c:crossBetween val="midCat"/>
        <c:majorUnit val="50"/>
        <c:minorUnit val="25"/>
      </c:valAx>
      <c:valAx>
        <c:axId val="93575522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60582110149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383012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568352018434"/>
          <c:y val="0.0287620800736309"/>
          <c:w val="0.858864713962866"/>
          <c:h val="0.9292452830188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G$10:$G$47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39837810440953</c:v>
                </c:pt>
                <c:pt idx="4">
                  <c:v>0.104061470911087</c:v>
                </c:pt>
                <c:pt idx="5">
                  <c:v>0.0203239740820734</c:v>
                </c:pt>
                <c:pt idx="6">
                  <c:v>0.0203533885036905</c:v>
                </c:pt>
                <c:pt idx="7">
                  <c:v>0</c:v>
                </c:pt>
                <c:pt idx="8">
                  <c:v>0.1051348651348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17701430066271</c:v>
                </c:pt>
                <c:pt idx="14">
                  <c:v>0.62754947023995</c:v>
                </c:pt>
                <c:pt idx="15">
                  <c:v>0.621884204935052</c:v>
                </c:pt>
                <c:pt idx="16">
                  <c:v>0.621239238510974</c:v>
                </c:pt>
                <c:pt idx="17">
                  <c:v>0.568962326503635</c:v>
                </c:pt>
                <c:pt idx="18">
                  <c:v>0.653519273779766</c:v>
                </c:pt>
                <c:pt idx="19">
                  <c:v>0.585876010781671</c:v>
                </c:pt>
                <c:pt idx="20">
                  <c:v>0.65967239206844</c:v>
                </c:pt>
                <c:pt idx="21">
                  <c:v>0.634561097333211</c:v>
                </c:pt>
                <c:pt idx="22">
                  <c:v>0.648898155307633</c:v>
                </c:pt>
                <c:pt idx="23">
                  <c:v>0.674957067371202</c:v>
                </c:pt>
                <c:pt idx="24">
                  <c:v>0.621093004477722</c:v>
                </c:pt>
                <c:pt idx="25">
                  <c:v>0.693956178219435</c:v>
                </c:pt>
                <c:pt idx="26">
                  <c:v>0.692135158753277</c:v>
                </c:pt>
                <c:pt idx="27">
                  <c:v>0.684219082856823</c:v>
                </c:pt>
                <c:pt idx="28">
                  <c:v>0.811914511695743</c:v>
                </c:pt>
                <c:pt idx="29">
                  <c:v>0.633157092018302</c:v>
                </c:pt>
                <c:pt idx="30">
                  <c:v>0.661224289911851</c:v>
                </c:pt>
                <c:pt idx="31">
                  <c:v>0.756599795987759</c:v>
                </c:pt>
                <c:pt idx="32">
                  <c:v>0.562331117306455</c:v>
                </c:pt>
                <c:pt idx="33">
                  <c:v>0.29566992014197</c:v>
                </c:pt>
                <c:pt idx="34">
                  <c:v>0.609905660377359</c:v>
                </c:pt>
                <c:pt idx="35">
                  <c:v>0.183198051948052</c:v>
                </c:pt>
                <c:pt idx="36">
                  <c:v>0.106</c:v>
                </c:pt>
                <c:pt idx="37">
                  <c:v>0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8</c:v>
                </c:pt>
                <c:pt idx="1">
                  <c:v>352.73</c:v>
                </c:pt>
                <c:pt idx="2">
                  <c:v>352.59</c:v>
                </c:pt>
                <c:pt idx="3">
                  <c:v>352.89</c:v>
                </c:pt>
                <c:pt idx="4">
                  <c:v>352.82</c:v>
                </c:pt>
                <c:pt idx="5">
                  <c:v>352.55</c:v>
                </c:pt>
                <c:pt idx="6">
                  <c:v>352.57</c:v>
                </c:pt>
                <c:pt idx="7">
                  <c:v>352.48</c:v>
                </c:pt>
                <c:pt idx="8">
                  <c:v>352.69</c:v>
                </c:pt>
                <c:pt idx="9">
                  <c:v>352.43</c:v>
                </c:pt>
                <c:pt idx="10">
                  <c:v>352.27</c:v>
                </c:pt>
                <c:pt idx="11">
                  <c:v>352.38</c:v>
                </c:pt>
                <c:pt idx="12">
                  <c:v>352.39</c:v>
                </c:pt>
                <c:pt idx="13">
                  <c:v>352.84</c:v>
                </c:pt>
                <c:pt idx="14">
                  <c:v>358.19</c:v>
                </c:pt>
                <c:pt idx="15">
                  <c:v>355.29</c:v>
                </c:pt>
                <c:pt idx="16">
                  <c:v>357.53</c:v>
                </c:pt>
                <c:pt idx="17">
                  <c:v>357.26</c:v>
                </c:pt>
                <c:pt idx="18">
                  <c:v>355.63</c:v>
                </c:pt>
                <c:pt idx="19">
                  <c:v>356.4</c:v>
                </c:pt>
                <c:pt idx="20">
                  <c:v>354.69</c:v>
                </c:pt>
                <c:pt idx="21">
                  <c:v>356.69</c:v>
                </c:pt>
                <c:pt idx="22">
                  <c:v>357.16</c:v>
                </c:pt>
                <c:pt idx="23">
                  <c:v>356.58</c:v>
                </c:pt>
                <c:pt idx="24">
                  <c:v>356.36</c:v>
                </c:pt>
                <c:pt idx="25">
                  <c:v>356.03</c:v>
                </c:pt>
                <c:pt idx="26">
                  <c:v>354.59</c:v>
                </c:pt>
                <c:pt idx="27">
                  <c:v>355.17</c:v>
                </c:pt>
                <c:pt idx="28">
                  <c:v>355.12</c:v>
                </c:pt>
                <c:pt idx="29">
                  <c:v>353.89</c:v>
                </c:pt>
                <c:pt idx="30">
                  <c:v>353.91</c:v>
                </c:pt>
                <c:pt idx="31">
                  <c:v>354.63</c:v>
                </c:pt>
                <c:pt idx="32">
                  <c:v>353.63</c:v>
                </c:pt>
                <c:pt idx="33">
                  <c:v>353</c:v>
                </c:pt>
                <c:pt idx="34">
                  <c:v>353.53</c:v>
                </c:pt>
                <c:pt idx="35">
                  <c:v>352.83</c:v>
                </c:pt>
                <c:pt idx="36">
                  <c:v>352.76</c:v>
                </c:pt>
                <c:pt idx="37">
                  <c:v>352.54</c:v>
                </c:pt>
              </c:numCache>
            </c:numRef>
          </c:yVal>
          <c:smooth val="0"/>
        </c:ser>
        <c:axId val="94013735"/>
        <c:axId val="23080938"/>
      </c:scatterChart>
      <c:valAx>
        <c:axId val="94013735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53050915052953"/>
              <c:y val="0.8459502991256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080938"/>
        <c:crossesAt val="300"/>
        <c:crossBetween val="midCat"/>
        <c:majorUnit val="0.2"/>
        <c:minorUnit val="0.1"/>
      </c:valAx>
      <c:valAx>
        <c:axId val="23080938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23574245579829"/>
              <c:y val="-0.114818223653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013735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61551118424"/>
          <c:y val="0.016214813853937"/>
          <c:w val="0.851514208209188"/>
          <c:h val="0.938059411077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H$22:$H$30</c:f>
              <c:numCache>
                <c:formatCode>General</c:formatCode>
                <c:ptCount val="9"/>
                <c:pt idx="0">
                  <c:v>0.5</c:v>
                </c:pt>
                <c:pt idx="1">
                  <c:v>0.335</c:v>
                </c:pt>
                <c:pt idx="2">
                  <c:v>0.492</c:v>
                </c:pt>
                <c:pt idx="3">
                  <c:v>0.359</c:v>
                </c:pt>
                <c:pt idx="4">
                  <c:v>4.353</c:v>
                </c:pt>
                <c:pt idx="5">
                  <c:v>6.854</c:v>
                </c:pt>
                <c:pt idx="6">
                  <c:v>16.481</c:v>
                </c:pt>
                <c:pt idx="7">
                  <c:v>2.302</c:v>
                </c:pt>
                <c:pt idx="8">
                  <c:v>34.017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7.23</c:v>
                </c:pt>
                <c:pt idx="1">
                  <c:v>386.64</c:v>
                </c:pt>
                <c:pt idx="2">
                  <c:v>387.21</c:v>
                </c:pt>
                <c:pt idx="3">
                  <c:v>387.33</c:v>
                </c:pt>
                <c:pt idx="4">
                  <c:v>387.85</c:v>
                </c:pt>
                <c:pt idx="5">
                  <c:v>387.65</c:v>
                </c:pt>
                <c:pt idx="6">
                  <c:v>388.33</c:v>
                </c:pt>
                <c:pt idx="7">
                  <c:v>387.29</c:v>
                </c:pt>
                <c:pt idx="8">
                  <c:v>388.44</c:v>
                </c:pt>
                <c:pt idx="9">
                  <c:v>388.35</c:v>
                </c:pt>
                <c:pt idx="10">
                  <c:v>388.41</c:v>
                </c:pt>
                <c:pt idx="11">
                  <c:v>388.29</c:v>
                </c:pt>
                <c:pt idx="12">
                  <c:v>387.91</c:v>
                </c:pt>
                <c:pt idx="13">
                  <c:v>388.37</c:v>
                </c:pt>
                <c:pt idx="14">
                  <c:v>388.12</c:v>
                </c:pt>
                <c:pt idx="16">
                  <c:v>387.05</c:v>
                </c:pt>
                <c:pt idx="17">
                  <c:v>387.17</c:v>
                </c:pt>
                <c:pt idx="18">
                  <c:v>387.62</c:v>
                </c:pt>
                <c:pt idx="19">
                  <c:v>387.57</c:v>
                </c:pt>
                <c:pt idx="20">
                  <c:v>387.35</c:v>
                </c:pt>
              </c:numCache>
            </c:numRef>
          </c:yVal>
          <c:smooth val="0"/>
        </c:ser>
        <c:axId val="44999804"/>
        <c:axId val="7601344"/>
      </c:scatterChart>
      <c:valAx>
        <c:axId val="4499980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533552719349"/>
              <c:y val="0.8452458165780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01344"/>
        <c:crossesAt val="0"/>
        <c:crossBetween val="midCat"/>
        <c:majorUnit val="10"/>
        <c:minorUnit val="5"/>
      </c:valAx>
      <c:valAx>
        <c:axId val="7601344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620047138347"/>
              <c:y val="0.00596705149824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99980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176321747237"/>
          <c:y val="0.0314901121047991"/>
          <c:w val="0.884050250810139"/>
          <c:h val="0.92631313767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F$22:$F$30</c:f>
              <c:numCache>
                <c:formatCode>General</c:formatCode>
                <c:ptCount val="9"/>
                <c:pt idx="0">
                  <c:v>38.06</c:v>
                </c:pt>
                <c:pt idx="1">
                  <c:v>20.26</c:v>
                </c:pt>
                <c:pt idx="2">
                  <c:v>37.4</c:v>
                </c:pt>
                <c:pt idx="3">
                  <c:v>39.93</c:v>
                </c:pt>
                <c:pt idx="4">
                  <c:v>53.42</c:v>
                </c:pt>
                <c:pt idx="5">
                  <c:v>47.63</c:v>
                </c:pt>
                <c:pt idx="6">
                  <c:v>67.22</c:v>
                </c:pt>
                <c:pt idx="7">
                  <c:v>38.15</c:v>
                </c:pt>
                <c:pt idx="8">
                  <c:v>71.26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7.23</c:v>
                </c:pt>
                <c:pt idx="1">
                  <c:v>386.64</c:v>
                </c:pt>
                <c:pt idx="2">
                  <c:v>387.21</c:v>
                </c:pt>
                <c:pt idx="3">
                  <c:v>387.33</c:v>
                </c:pt>
                <c:pt idx="4">
                  <c:v>387.85</c:v>
                </c:pt>
                <c:pt idx="5">
                  <c:v>387.65</c:v>
                </c:pt>
                <c:pt idx="6">
                  <c:v>388.33</c:v>
                </c:pt>
                <c:pt idx="7">
                  <c:v>387.29</c:v>
                </c:pt>
                <c:pt idx="8">
                  <c:v>388.44</c:v>
                </c:pt>
                <c:pt idx="9">
                  <c:v>388.35</c:v>
                </c:pt>
                <c:pt idx="10">
                  <c:v>388.41</c:v>
                </c:pt>
                <c:pt idx="11">
                  <c:v>388.29</c:v>
                </c:pt>
                <c:pt idx="12">
                  <c:v>387.91</c:v>
                </c:pt>
                <c:pt idx="13">
                  <c:v>388.37</c:v>
                </c:pt>
                <c:pt idx="14">
                  <c:v>388.12</c:v>
                </c:pt>
                <c:pt idx="16">
                  <c:v>387.05</c:v>
                </c:pt>
                <c:pt idx="17">
                  <c:v>387.17</c:v>
                </c:pt>
                <c:pt idx="18">
                  <c:v>387.62</c:v>
                </c:pt>
                <c:pt idx="19">
                  <c:v>387.57</c:v>
                </c:pt>
                <c:pt idx="20">
                  <c:v>387.35</c:v>
                </c:pt>
              </c:numCache>
            </c:numRef>
          </c:yVal>
          <c:smooth val="0"/>
        </c:ser>
        <c:axId val="86105783"/>
        <c:axId val="64572888"/>
      </c:scatterChart>
      <c:valAx>
        <c:axId val="86105783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460647223332"/>
              <c:y val="0.826930343872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572888"/>
        <c:crossesAt val="0"/>
        <c:crossBetween val="midCat"/>
        <c:majorUnit val="5"/>
        <c:minorUnit val="2.5"/>
      </c:valAx>
      <c:valAx>
        <c:axId val="64572888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421849336352"/>
              <c:y val="-0.17055044715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10578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497350759449"/>
          <c:y val="0.0229440888781548"/>
          <c:w val="0.838617096432356"/>
          <c:h val="0.91715976331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G$22:$G$30</c:f>
              <c:numCache>
                <c:formatCode>General</c:formatCode>
                <c:ptCount val="9"/>
                <c:pt idx="0">
                  <c:v>0.0131371518654756</c:v>
                </c:pt>
                <c:pt idx="1">
                  <c:v>0.0165350444225074</c:v>
                </c:pt>
                <c:pt idx="2">
                  <c:v>0.0131550802139037</c:v>
                </c:pt>
                <c:pt idx="3">
                  <c:v>0.00899073378412221</c:v>
                </c:pt>
                <c:pt idx="4">
                  <c:v>0.0814863347061026</c:v>
                </c:pt>
                <c:pt idx="5">
                  <c:v>0.143900902792358</c:v>
                </c:pt>
                <c:pt idx="6">
                  <c:v>0.24518000595061</c:v>
                </c:pt>
                <c:pt idx="7">
                  <c:v>0.0603407601572739</c:v>
                </c:pt>
                <c:pt idx="8">
                  <c:v>0.477364580409767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7.23</c:v>
                </c:pt>
                <c:pt idx="1">
                  <c:v>386.64</c:v>
                </c:pt>
                <c:pt idx="2">
                  <c:v>387.21</c:v>
                </c:pt>
                <c:pt idx="3">
                  <c:v>387.33</c:v>
                </c:pt>
                <c:pt idx="4">
                  <c:v>387.85</c:v>
                </c:pt>
                <c:pt idx="5">
                  <c:v>387.65</c:v>
                </c:pt>
                <c:pt idx="6">
                  <c:v>388.33</c:v>
                </c:pt>
                <c:pt idx="7">
                  <c:v>387.29</c:v>
                </c:pt>
                <c:pt idx="8">
                  <c:v>388.44</c:v>
                </c:pt>
                <c:pt idx="9">
                  <c:v>388.35</c:v>
                </c:pt>
                <c:pt idx="10">
                  <c:v>388.41</c:v>
                </c:pt>
                <c:pt idx="11">
                  <c:v>388.29</c:v>
                </c:pt>
                <c:pt idx="12">
                  <c:v>387.91</c:v>
                </c:pt>
                <c:pt idx="13">
                  <c:v>388.37</c:v>
                </c:pt>
                <c:pt idx="14">
                  <c:v>388.12</c:v>
                </c:pt>
                <c:pt idx="16">
                  <c:v>387.05</c:v>
                </c:pt>
                <c:pt idx="17">
                  <c:v>387.17</c:v>
                </c:pt>
                <c:pt idx="18">
                  <c:v>387.62</c:v>
                </c:pt>
                <c:pt idx="19">
                  <c:v>387.57</c:v>
                </c:pt>
                <c:pt idx="20">
                  <c:v>387.35</c:v>
                </c:pt>
              </c:numCache>
            </c:numRef>
          </c:yVal>
          <c:smooth val="0"/>
        </c:ser>
        <c:axId val="38573145"/>
        <c:axId val="49588249"/>
      </c:scatterChart>
      <c:valAx>
        <c:axId val="38573145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81411162133522"/>
              <c:y val="0.8399951696654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588249"/>
        <c:crossesAt val="0"/>
        <c:crossBetween val="midCat"/>
        <c:majorUnit val="0.2"/>
        <c:minorUnit val="0.1"/>
      </c:valAx>
      <c:valAx>
        <c:axId val="49588249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516601907453197"/>
              <c:y val="-0.1486535442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57314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480</xdr:colOff>
      <xdr:row>0</xdr:row>
      <xdr:rowOff>28080</xdr:rowOff>
    </xdr:from>
    <xdr:to>
      <xdr:col>6</xdr:col>
      <xdr:colOff>88560</xdr:colOff>
      <xdr:row>3</xdr:row>
      <xdr:rowOff>28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71000" y="28080"/>
          <a:ext cx="107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324360</xdr:rowOff>
    </xdr:from>
    <xdr:to>
      <xdr:col>18</xdr:col>
      <xdr:colOff>29880</xdr:colOff>
      <xdr:row>14</xdr:row>
      <xdr:rowOff>200520</xdr:rowOff>
    </xdr:to>
    <xdr:graphicFrame>
      <xdr:nvGraphicFramePr>
        <xdr:cNvPr id="1" name="Chart 5"/>
        <xdr:cNvGraphicFramePr/>
      </xdr:nvGraphicFramePr>
      <xdr:xfrm>
        <a:off x="11169720" y="1048320"/>
        <a:ext cx="7891920" cy="30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5</xdr:row>
      <xdr:rowOff>10080</xdr:rowOff>
    </xdr:from>
    <xdr:to>
      <xdr:col>18</xdr:col>
      <xdr:colOff>44280</xdr:colOff>
      <xdr:row>26</xdr:row>
      <xdr:rowOff>219240</xdr:rowOff>
    </xdr:to>
    <xdr:graphicFrame>
      <xdr:nvGraphicFramePr>
        <xdr:cNvPr id="2" name="Chart 6"/>
        <xdr:cNvGraphicFramePr/>
      </xdr:nvGraphicFramePr>
      <xdr:xfrm>
        <a:off x="11184120" y="4143960"/>
        <a:ext cx="789192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600</xdr:colOff>
      <xdr:row>27</xdr:row>
      <xdr:rowOff>28800</xdr:rowOff>
    </xdr:from>
    <xdr:to>
      <xdr:col>18</xdr:col>
      <xdr:colOff>116640</xdr:colOff>
      <xdr:row>39</xdr:row>
      <xdr:rowOff>9720</xdr:rowOff>
    </xdr:to>
    <xdr:graphicFrame>
      <xdr:nvGraphicFramePr>
        <xdr:cNvPr id="4" name="Chart 7"/>
        <xdr:cNvGraphicFramePr/>
      </xdr:nvGraphicFramePr>
      <xdr:xfrm>
        <a:off x="11024640" y="7225920"/>
        <a:ext cx="8123760" cy="30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856440</xdr:colOff>
      <xdr:row>3</xdr:row>
      <xdr:rowOff>333360</xdr:rowOff>
    </xdr:to>
    <xdr:sp>
      <xdr:nvSpPr>
        <xdr:cNvPr id="5" name="Text Box 8"/>
        <xdr:cNvSpPr/>
      </xdr:nvSpPr>
      <xdr:spPr>
        <a:xfrm>
          <a:off x="10328400" y="133200"/>
          <a:ext cx="95598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6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คำ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5965880582</cdr:x>
      <cdr:y>0.50823192555476</cdr:y>
    </cdr:from>
    <cdr:to>
      <cdr:x>0.599735437668202</cdr:x>
      <cdr:y>0.636482939632546</cdr:y>
    </cdr:to>
    <cdr:sp>
      <cdr:nvSpPr>
        <cdr:cNvPr id="3" name="Text Box 1"/>
        <cdr:cNvSpPr/>
      </cdr:nvSpPr>
      <cdr:spPr>
        <a:xfrm>
          <a:off x="3967920" y="1533600"/>
          <a:ext cx="76536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240</xdr:colOff>
      <xdr:row>0</xdr:row>
      <xdr:rowOff>19440</xdr:rowOff>
    </xdr:from>
    <xdr:to>
      <xdr:col>5</xdr:col>
      <xdr:colOff>841680</xdr:colOff>
      <xdr:row>2</xdr:row>
      <xdr:rowOff>171000</xdr:rowOff>
    </xdr:to>
    <xdr:pic>
      <xdr:nvPicPr>
        <xdr:cNvPr id="6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5776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4880</xdr:colOff>
      <xdr:row>3</xdr:row>
      <xdr:rowOff>266760</xdr:rowOff>
    </xdr:from>
    <xdr:to>
      <xdr:col>18</xdr:col>
      <xdr:colOff>59040</xdr:colOff>
      <xdr:row>14</xdr:row>
      <xdr:rowOff>28440</xdr:rowOff>
    </xdr:to>
    <xdr:graphicFrame>
      <xdr:nvGraphicFramePr>
        <xdr:cNvPr id="7" name="Chart 7"/>
        <xdr:cNvGraphicFramePr/>
      </xdr:nvGraphicFramePr>
      <xdr:xfrm>
        <a:off x="11459520" y="1028880"/>
        <a:ext cx="794988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99280</xdr:colOff>
      <xdr:row>14</xdr:row>
      <xdr:rowOff>95040</xdr:rowOff>
    </xdr:from>
    <xdr:to>
      <xdr:col>18</xdr:col>
      <xdr:colOff>15480</xdr:colOff>
      <xdr:row>26</xdr:row>
      <xdr:rowOff>76320</xdr:rowOff>
    </xdr:to>
    <xdr:graphicFrame>
      <xdr:nvGraphicFramePr>
        <xdr:cNvPr id="8" name="Chart 8"/>
        <xdr:cNvGraphicFramePr/>
      </xdr:nvGraphicFramePr>
      <xdr:xfrm>
        <a:off x="11473920" y="3875760"/>
        <a:ext cx="7891920" cy="28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83360</xdr:colOff>
      <xdr:row>26</xdr:row>
      <xdr:rowOff>190800</xdr:rowOff>
    </xdr:from>
    <xdr:to>
      <xdr:col>18</xdr:col>
      <xdr:colOff>131400</xdr:colOff>
      <xdr:row>39</xdr:row>
      <xdr:rowOff>190800</xdr:rowOff>
    </xdr:to>
    <xdr:graphicFrame>
      <xdr:nvGraphicFramePr>
        <xdr:cNvPr id="9" name="Chart 9"/>
        <xdr:cNvGraphicFramePr/>
      </xdr:nvGraphicFramePr>
      <xdr:xfrm>
        <a:off x="11358000" y="6859440"/>
        <a:ext cx="812376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920</xdr:rowOff>
    </xdr:from>
    <xdr:to>
      <xdr:col>18</xdr:col>
      <xdr:colOff>813240</xdr:colOff>
      <xdr:row>3</xdr:row>
      <xdr:rowOff>295560</xdr:rowOff>
    </xdr:to>
    <xdr:sp>
      <xdr:nvSpPr>
        <xdr:cNvPr id="10" name="Text Box 10"/>
        <xdr:cNvSpPr/>
      </xdr:nvSpPr>
      <xdr:spPr>
        <a:xfrm>
          <a:off x="10647360" y="133920"/>
          <a:ext cx="9516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ุนตาล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19440</xdr:rowOff>
    </xdr:from>
    <xdr:to>
      <xdr:col>5</xdr:col>
      <xdr:colOff>754920</xdr:colOff>
      <xdr:row>2</xdr:row>
      <xdr:rowOff>171000</xdr:rowOff>
    </xdr:to>
    <xdr:pic>
      <xdr:nvPicPr>
        <xdr:cNvPr id="11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1572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2160</xdr:colOff>
      <xdr:row>3</xdr:row>
      <xdr:rowOff>256320</xdr:rowOff>
    </xdr:from>
    <xdr:to>
      <xdr:col>18</xdr:col>
      <xdr:colOff>131400</xdr:colOff>
      <xdr:row>23</xdr:row>
      <xdr:rowOff>123840</xdr:rowOff>
    </xdr:to>
    <xdr:graphicFrame>
      <xdr:nvGraphicFramePr>
        <xdr:cNvPr id="12" name="Chart 5"/>
        <xdr:cNvGraphicFramePr/>
      </xdr:nvGraphicFramePr>
      <xdr:xfrm>
        <a:off x="11066760" y="1018440"/>
        <a:ext cx="8094960" cy="55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12160</xdr:colOff>
      <xdr:row>23</xdr:row>
      <xdr:rowOff>199800</xdr:rowOff>
    </xdr:from>
    <xdr:to>
      <xdr:col>18</xdr:col>
      <xdr:colOff>145800</xdr:colOff>
      <xdr:row>34</xdr:row>
      <xdr:rowOff>123840</xdr:rowOff>
    </xdr:to>
    <xdr:graphicFrame>
      <xdr:nvGraphicFramePr>
        <xdr:cNvPr id="13" name="Chart 6"/>
        <xdr:cNvGraphicFramePr/>
      </xdr:nvGraphicFramePr>
      <xdr:xfrm>
        <a:off x="11066760" y="6644520"/>
        <a:ext cx="8109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19320</xdr:colOff>
      <xdr:row>34</xdr:row>
      <xdr:rowOff>171720</xdr:rowOff>
    </xdr:from>
    <xdr:to>
      <xdr:col>20</xdr:col>
      <xdr:colOff>885600</xdr:colOff>
      <xdr:row>45</xdr:row>
      <xdr:rowOff>218880</xdr:rowOff>
    </xdr:to>
    <xdr:graphicFrame>
      <xdr:nvGraphicFramePr>
        <xdr:cNvPr id="14" name="Chart 7"/>
        <xdr:cNvGraphicFramePr/>
      </xdr:nvGraphicFramePr>
      <xdr:xfrm>
        <a:off x="13619880" y="9550080"/>
        <a:ext cx="81529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720</xdr:colOff>
      <xdr:row>0</xdr:row>
      <xdr:rowOff>133920</xdr:rowOff>
    </xdr:from>
    <xdr:to>
      <xdr:col>18</xdr:col>
      <xdr:colOff>842400</xdr:colOff>
      <xdr:row>3</xdr:row>
      <xdr:rowOff>295560</xdr:rowOff>
    </xdr:to>
    <xdr:sp>
      <xdr:nvSpPr>
        <xdr:cNvPr id="15" name="Text Box 8"/>
        <xdr:cNvSpPr/>
      </xdr:nvSpPr>
      <xdr:spPr>
        <a:xfrm>
          <a:off x="10327320" y="133920"/>
          <a:ext cx="9545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7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3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26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H50" activeCellId="0" sqref="H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4" width="10.85"/>
    <col collapsed="false" customWidth="true" hidden="false" outlineLevel="0" max="8" min="8" style="1" width="10.56"/>
    <col collapsed="false" customWidth="true" hidden="false" outlineLevel="0" max="9" min="9" style="5" width="23.85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14" customFormat="true" ht="21" hidden="false" customHeight="true" outlineLevel="0" collapsed="false">
      <c r="A1" s="7" t="s">
        <v>0</v>
      </c>
      <c r="B1" s="7"/>
      <c r="C1" s="8"/>
      <c r="D1" s="9"/>
      <c r="E1" s="9"/>
      <c r="F1" s="10"/>
      <c r="G1" s="11"/>
      <c r="H1" s="12"/>
      <c r="I1" s="13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</row>
    <row r="2" s="14" customFormat="true" ht="21" hidden="false" customHeight="true" outlineLevel="0" collapsed="false">
      <c r="A2" s="7" t="s">
        <v>2</v>
      </c>
      <c r="B2" s="7"/>
      <c r="C2" s="15"/>
      <c r="D2" s="9"/>
      <c r="E2" s="9"/>
      <c r="F2" s="10"/>
      <c r="G2" s="11"/>
      <c r="H2" s="7"/>
      <c r="I2" s="9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A3" s="6"/>
      <c r="B3" s="6"/>
      <c r="C3" s="16"/>
      <c r="D3" s="17"/>
      <c r="E3" s="17"/>
      <c r="F3" s="18"/>
      <c r="G3" s="19"/>
      <c r="H3" s="6"/>
      <c r="I3" s="17"/>
    </row>
    <row r="4" s="23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7" customFormat="true" ht="27" hidden="false" customHeight="true" outlineLevel="0" collapsed="false">
      <c r="A5" s="7" t="s">
        <v>4</v>
      </c>
      <c r="C5" s="24"/>
      <c r="D5" s="7" t="s">
        <v>5</v>
      </c>
      <c r="F5" s="25"/>
      <c r="G5" s="26" t="s">
        <v>6</v>
      </c>
      <c r="H5" s="12"/>
      <c r="I5" s="17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7" customFormat="true" ht="23.1" hidden="false" customHeight="true" outlineLevel="0" collapsed="false">
      <c r="A6" s="7" t="s">
        <v>7</v>
      </c>
      <c r="C6" s="24"/>
      <c r="D6" s="7" t="s">
        <v>8</v>
      </c>
      <c r="F6" s="25"/>
      <c r="G6" s="27" t="s">
        <v>9</v>
      </c>
      <c r="H6" s="12"/>
      <c r="I6" s="9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7" customFormat="true" ht="23.1" hidden="false" customHeight="true" outlineLevel="0" collapsed="false">
      <c r="A7" s="7" t="s">
        <v>10</v>
      </c>
      <c r="C7" s="28" t="n">
        <v>389.745</v>
      </c>
      <c r="D7" s="29" t="s">
        <v>11</v>
      </c>
      <c r="F7" s="25"/>
      <c r="G7" s="30" t="s">
        <v>12</v>
      </c>
      <c r="H7" s="12"/>
      <c r="I7" s="29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3" t="s">
        <v>14</v>
      </c>
      <c r="D8" s="32" t="s">
        <v>15</v>
      </c>
      <c r="E8" s="32" t="s">
        <v>16</v>
      </c>
      <c r="F8" s="34" t="s">
        <v>17</v>
      </c>
      <c r="G8" s="35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21</v>
      </c>
      <c r="C9" s="37" t="s">
        <v>22</v>
      </c>
      <c r="D9" s="36" t="s">
        <v>23</v>
      </c>
      <c r="E9" s="36" t="s">
        <v>24</v>
      </c>
      <c r="F9" s="38" t="s">
        <v>25</v>
      </c>
      <c r="G9" s="39" t="s">
        <v>26</v>
      </c>
      <c r="H9" s="36" t="s">
        <v>27</v>
      </c>
      <c r="I9" s="31"/>
    </row>
    <row r="10" s="7" customFormat="true" ht="21.75" hidden="false" customHeight="false" outlineLevel="0" collapsed="false">
      <c r="A10" s="40" t="s">
        <v>28</v>
      </c>
      <c r="B10" s="41" t="n">
        <v>0.7</v>
      </c>
      <c r="C10" s="42" t="n">
        <f aca="false">$C$7+B10</f>
        <v>390.445</v>
      </c>
      <c r="D10" s="43" t="s">
        <v>29</v>
      </c>
      <c r="E10" s="41" t="n">
        <v>12.1</v>
      </c>
      <c r="F10" s="44" t="n">
        <v>4.36</v>
      </c>
      <c r="G10" s="45" t="n">
        <f aca="false">H10/F10</f>
        <v>0.081651376146789</v>
      </c>
      <c r="H10" s="46" t="n">
        <v>0.356</v>
      </c>
      <c r="I10" s="47" t="s">
        <v>30</v>
      </c>
    </row>
    <row r="11" s="7" customFormat="true" ht="21.75" hidden="false" customHeight="false" outlineLevel="0" collapsed="false">
      <c r="A11" s="40" t="s">
        <v>31</v>
      </c>
      <c r="B11" s="41" t="n">
        <v>0.66</v>
      </c>
      <c r="C11" s="42" t="n">
        <f aca="false">$C$7+B11</f>
        <v>390.405</v>
      </c>
      <c r="D11" s="43" t="s">
        <v>32</v>
      </c>
      <c r="E11" s="48" t="n">
        <v>12</v>
      </c>
      <c r="F11" s="44" t="n">
        <v>3.86</v>
      </c>
      <c r="G11" s="45" t="n">
        <f aca="false">H11/F11</f>
        <v>0.0689119170984456</v>
      </c>
      <c r="H11" s="46" t="n">
        <v>0.266</v>
      </c>
      <c r="I11" s="49" t="s">
        <v>33</v>
      </c>
    </row>
    <row r="12" s="7" customFormat="true" ht="21.75" hidden="false" customHeight="false" outlineLevel="0" collapsed="false">
      <c r="A12" s="40" t="s">
        <v>34</v>
      </c>
      <c r="B12" s="41" t="n">
        <v>0.65</v>
      </c>
      <c r="C12" s="42" t="n">
        <f aca="false">$C$7+B12</f>
        <v>390.395</v>
      </c>
      <c r="D12" s="43" t="s">
        <v>32</v>
      </c>
      <c r="E12" s="41" t="n">
        <v>12</v>
      </c>
      <c r="F12" s="44" t="n">
        <v>3.8</v>
      </c>
      <c r="G12" s="45" t="n">
        <f aca="false">H12/F12</f>
        <v>0.0578947368421053</v>
      </c>
      <c r="H12" s="46" t="n">
        <v>0.22</v>
      </c>
      <c r="I12" s="49" t="s">
        <v>33</v>
      </c>
    </row>
    <row r="13" s="51" customFormat="true" ht="20.1" hidden="false" customHeight="true" outlineLevel="0" collapsed="false">
      <c r="A13" s="40" t="s">
        <v>35</v>
      </c>
      <c r="B13" s="41" t="n">
        <v>0.7</v>
      </c>
      <c r="C13" s="42" t="n">
        <f aca="false">$C$7+B13</f>
        <v>390.445</v>
      </c>
      <c r="D13" s="43" t="s">
        <v>36</v>
      </c>
      <c r="E13" s="41" t="n">
        <v>12.05</v>
      </c>
      <c r="F13" s="44" t="n">
        <v>4.28</v>
      </c>
      <c r="G13" s="45" t="n">
        <f aca="false">H13/F13</f>
        <v>0.127336448598131</v>
      </c>
      <c r="H13" s="46" t="n">
        <v>0.545</v>
      </c>
      <c r="I13" s="47" t="s">
        <v>30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1" customFormat="true" ht="20.1" hidden="false" customHeight="true" outlineLevel="0" collapsed="false">
      <c r="A14" s="40" t="s">
        <v>37</v>
      </c>
      <c r="B14" s="41" t="n">
        <v>0.67</v>
      </c>
      <c r="C14" s="42" t="n">
        <f aca="false">$C$7+B14</f>
        <v>390.415</v>
      </c>
      <c r="D14" s="43" t="s">
        <v>38</v>
      </c>
      <c r="E14" s="48" t="n">
        <v>12.05</v>
      </c>
      <c r="F14" s="44" t="n">
        <v>4.06</v>
      </c>
      <c r="G14" s="45" t="n">
        <f aca="false">H14/F14</f>
        <v>0.0273399014778325</v>
      </c>
      <c r="H14" s="46" t="n">
        <v>0.111</v>
      </c>
      <c r="I14" s="49" t="s">
        <v>33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1" customFormat="true" ht="20.1" hidden="false" customHeight="true" outlineLevel="0" collapsed="false">
      <c r="A15" s="40" t="s">
        <v>39</v>
      </c>
      <c r="B15" s="41" t="n">
        <v>0.65</v>
      </c>
      <c r="C15" s="42" t="n">
        <f aca="false">$C$7+B15</f>
        <v>390.395</v>
      </c>
      <c r="D15" s="43" t="s">
        <v>40</v>
      </c>
      <c r="E15" s="41" t="n">
        <v>11.95</v>
      </c>
      <c r="F15" s="44" t="n">
        <v>3.64</v>
      </c>
      <c r="G15" s="45" t="n">
        <f aca="false">H15/F15</f>
        <v>0.0351648351648352</v>
      </c>
      <c r="H15" s="46" t="n">
        <v>0.128</v>
      </c>
      <c r="I15" s="49" t="s">
        <v>33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1" customFormat="true" ht="20.1" hidden="false" customHeight="true" outlineLevel="0" collapsed="false">
      <c r="A16" s="40" t="s">
        <v>41</v>
      </c>
      <c r="B16" s="41" t="n">
        <v>0.6</v>
      </c>
      <c r="C16" s="44" t="n">
        <f aca="false">$C$7+B16</f>
        <v>390.345</v>
      </c>
      <c r="D16" s="43" t="s">
        <v>36</v>
      </c>
      <c r="E16" s="41" t="n">
        <v>11.75</v>
      </c>
      <c r="F16" s="44" t="n">
        <v>3.26</v>
      </c>
      <c r="G16" s="45" t="n">
        <f aca="false">H16/F16</f>
        <v>0.0226993865030675</v>
      </c>
      <c r="H16" s="46" t="n">
        <v>0.074</v>
      </c>
      <c r="I16" s="49" t="s">
        <v>33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1" customFormat="true" ht="20.1" hidden="false" customHeight="true" outlineLevel="0" collapsed="false">
      <c r="A17" s="40" t="s">
        <v>42</v>
      </c>
      <c r="B17" s="41" t="n">
        <v>0.64</v>
      </c>
      <c r="C17" s="44" t="n">
        <f aca="false">$C$7+B17</f>
        <v>390.385</v>
      </c>
      <c r="D17" s="43" t="s">
        <v>43</v>
      </c>
      <c r="E17" s="41" t="n">
        <v>12</v>
      </c>
      <c r="F17" s="44" t="n">
        <v>3.36</v>
      </c>
      <c r="G17" s="45" t="n">
        <f aca="false">H17/F17</f>
        <v>0.025</v>
      </c>
      <c r="H17" s="46" t="n">
        <v>0.084</v>
      </c>
      <c r="I17" s="47" t="s">
        <v>3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1" customFormat="true" ht="20.1" hidden="false" customHeight="true" outlineLevel="0" collapsed="false">
      <c r="A18" s="40" t="s">
        <v>44</v>
      </c>
      <c r="B18" s="44" t="n">
        <v>0.51</v>
      </c>
      <c r="C18" s="44" t="n">
        <f aca="false">$C$7+B18</f>
        <v>390.255</v>
      </c>
      <c r="D18" s="44" t="s">
        <v>43</v>
      </c>
      <c r="E18" s="44" t="n">
        <v>11.3</v>
      </c>
      <c r="F18" s="44" t="n">
        <v>2.16</v>
      </c>
      <c r="G18" s="45" t="n">
        <f aca="false">H18/F18</f>
        <v>0.2</v>
      </c>
      <c r="H18" s="45" t="n">
        <v>0.432</v>
      </c>
      <c r="I18" s="49" t="s">
        <v>33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1" customFormat="true" ht="20.1" hidden="false" customHeight="true" outlineLevel="0" collapsed="false">
      <c r="A19" s="40" t="s">
        <v>45</v>
      </c>
      <c r="B19" s="41" t="n">
        <v>0.44</v>
      </c>
      <c r="C19" s="44" t="n">
        <f aca="false">$C$7+B19</f>
        <v>390.185</v>
      </c>
      <c r="D19" s="43" t="s">
        <v>46</v>
      </c>
      <c r="E19" s="41" t="n">
        <v>10.65</v>
      </c>
      <c r="F19" s="44" t="n">
        <v>1.5</v>
      </c>
      <c r="G19" s="45" t="n">
        <f aca="false">H19/F19</f>
        <v>0.12</v>
      </c>
      <c r="H19" s="46" t="n">
        <v>0.18</v>
      </c>
      <c r="I19" s="49" t="s">
        <v>33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1" customFormat="true" ht="20.1" hidden="false" customHeight="true" outlineLevel="0" collapsed="false">
      <c r="A20" s="40" t="s">
        <v>47</v>
      </c>
      <c r="B20" s="53" t="n">
        <v>0.28</v>
      </c>
      <c r="C20" s="54" t="n">
        <f aca="false">$C$7+B20</f>
        <v>390.025</v>
      </c>
      <c r="D20" s="55" t="s">
        <v>29</v>
      </c>
      <c r="E20" s="53" t="n">
        <v>5</v>
      </c>
      <c r="F20" s="56" t="n">
        <v>0.24</v>
      </c>
      <c r="G20" s="54" t="n">
        <f aca="false">H20/F20</f>
        <v>0.0291666666666667</v>
      </c>
      <c r="H20" s="57" t="n">
        <v>0.007</v>
      </c>
      <c r="I20" s="49" t="s">
        <v>33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1" customFormat="true" ht="20.1" hidden="false" customHeight="true" outlineLevel="0" collapsed="false">
      <c r="A21" s="40" t="s">
        <v>48</v>
      </c>
      <c r="B21" s="41" t="n">
        <v>0.3</v>
      </c>
      <c r="C21" s="45" t="n">
        <f aca="false">$C$7+B21</f>
        <v>390.045</v>
      </c>
      <c r="D21" s="43" t="s">
        <v>40</v>
      </c>
      <c r="E21" s="41" t="n">
        <v>6</v>
      </c>
      <c r="F21" s="44" t="n">
        <v>0.29</v>
      </c>
      <c r="G21" s="45" t="n">
        <f aca="false">H21/F21</f>
        <v>0.310344827586207</v>
      </c>
      <c r="H21" s="46" t="n">
        <v>0.09</v>
      </c>
      <c r="I21" s="47" t="s">
        <v>30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1" customFormat="true" ht="20.1" hidden="false" customHeight="true" outlineLevel="0" collapsed="false">
      <c r="A22" s="40" t="s">
        <v>49</v>
      </c>
      <c r="B22" s="41" t="n">
        <v>0.33</v>
      </c>
      <c r="C22" s="45" t="n">
        <f aca="false">$C$7+B22</f>
        <v>390.075</v>
      </c>
      <c r="D22" s="43" t="s">
        <v>50</v>
      </c>
      <c r="E22" s="48" t="n">
        <v>6.15</v>
      </c>
      <c r="F22" s="44" t="n">
        <v>0.48</v>
      </c>
      <c r="G22" s="45" t="n">
        <f aca="false">H22/F22</f>
        <v>0.0395833333333333</v>
      </c>
      <c r="H22" s="46" t="n">
        <v>0.019</v>
      </c>
      <c r="I22" s="49" t="s">
        <v>33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0" customFormat="true" ht="20.1" hidden="false" customHeight="true" outlineLevel="0" collapsed="false">
      <c r="A23" s="40" t="s">
        <v>51</v>
      </c>
      <c r="B23" s="41" t="n">
        <v>0.47</v>
      </c>
      <c r="C23" s="45" t="n">
        <f aca="false">$C$7+B23</f>
        <v>390.215</v>
      </c>
      <c r="D23" s="43" t="s">
        <v>52</v>
      </c>
      <c r="E23" s="41" t="n">
        <v>10.5</v>
      </c>
      <c r="F23" s="44" t="n">
        <v>1.72</v>
      </c>
      <c r="G23" s="45" t="n">
        <f aca="false">H23/F23</f>
        <v>0.161046511627907</v>
      </c>
      <c r="H23" s="46" t="n">
        <v>0.277</v>
      </c>
      <c r="I23" s="49" t="s">
        <v>33</v>
      </c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0" customFormat="true" ht="20.1" hidden="false" customHeight="true" outlineLevel="0" collapsed="false">
      <c r="A24" s="40" t="s">
        <v>53</v>
      </c>
      <c r="B24" s="41" t="n">
        <v>0.36</v>
      </c>
      <c r="C24" s="45" t="n">
        <f aca="false">$C$7+B24</f>
        <v>390.105</v>
      </c>
      <c r="D24" s="43" t="s">
        <v>54</v>
      </c>
      <c r="E24" s="41" t="n">
        <v>6.65</v>
      </c>
      <c r="F24" s="44" t="n">
        <v>0.54</v>
      </c>
      <c r="G24" s="45" t="n">
        <f aca="false">H24/F24</f>
        <v>0.111111111111111</v>
      </c>
      <c r="H24" s="46" t="n">
        <v>0.06</v>
      </c>
      <c r="I24" s="49" t="s">
        <v>33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0" customFormat="true" ht="20.1" hidden="false" customHeight="true" outlineLevel="0" collapsed="false">
      <c r="A25" s="40" t="s">
        <v>55</v>
      </c>
      <c r="B25" s="41" t="n">
        <v>1.72</v>
      </c>
      <c r="C25" s="42" t="n">
        <f aca="false">$C$7+B25</f>
        <v>391.465</v>
      </c>
      <c r="D25" s="43" t="s">
        <v>56</v>
      </c>
      <c r="E25" s="41" t="n">
        <v>13.5</v>
      </c>
      <c r="F25" s="41" t="n">
        <v>16.83</v>
      </c>
      <c r="G25" s="45" t="n">
        <f aca="false">H25/F25</f>
        <v>0.720915032679739</v>
      </c>
      <c r="H25" s="46" t="n">
        <v>12.133</v>
      </c>
      <c r="I25" s="47" t="s">
        <v>30</v>
      </c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0" customFormat="true" ht="20.1" hidden="false" customHeight="true" outlineLevel="0" collapsed="false">
      <c r="A26" s="40" t="s">
        <v>57</v>
      </c>
      <c r="B26" s="41" t="n">
        <v>0.47</v>
      </c>
      <c r="C26" s="42" t="n">
        <f aca="false">$C$7+B26</f>
        <v>390.215</v>
      </c>
      <c r="D26" s="43" t="s">
        <v>58</v>
      </c>
      <c r="E26" s="41" t="n">
        <v>10.55</v>
      </c>
      <c r="F26" s="41" t="n">
        <v>1.63</v>
      </c>
      <c r="G26" s="45" t="n">
        <f aca="false">H26/F26</f>
        <v>0.469325153374233</v>
      </c>
      <c r="H26" s="46" t="n">
        <v>0.765</v>
      </c>
      <c r="I26" s="49" t="s">
        <v>33</v>
      </c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0" customFormat="true" ht="20.1" hidden="false" customHeight="true" outlineLevel="0" collapsed="false">
      <c r="A27" s="40" t="s">
        <v>59</v>
      </c>
      <c r="B27" s="41" t="n">
        <v>0.64</v>
      </c>
      <c r="C27" s="42" t="n">
        <f aca="false">$C$7+B27</f>
        <v>390.385</v>
      </c>
      <c r="D27" s="43" t="s">
        <v>50</v>
      </c>
      <c r="E27" s="41" t="n">
        <v>11.1</v>
      </c>
      <c r="F27" s="41" t="n">
        <v>3.55</v>
      </c>
      <c r="G27" s="45" t="n">
        <f aca="false">H27/F27</f>
        <v>0.460845070422535</v>
      </c>
      <c r="H27" s="46" t="n">
        <v>1.636</v>
      </c>
      <c r="I27" s="49" t="s">
        <v>33</v>
      </c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0" customFormat="true" ht="20.1" hidden="false" customHeight="true" outlineLevel="0" collapsed="false">
      <c r="A28" s="40" t="s">
        <v>60</v>
      </c>
      <c r="B28" s="41" t="n">
        <v>0.54</v>
      </c>
      <c r="C28" s="42" t="n">
        <f aca="false">$C$7+B28</f>
        <v>390.285</v>
      </c>
      <c r="D28" s="43" t="s">
        <v>36</v>
      </c>
      <c r="E28" s="41" t="n">
        <v>10.8</v>
      </c>
      <c r="F28" s="41" t="n">
        <v>2.59</v>
      </c>
      <c r="G28" s="45" t="n">
        <f aca="false">H28/F28</f>
        <v>0.452895752895753</v>
      </c>
      <c r="H28" s="46" t="n">
        <v>1.173</v>
      </c>
      <c r="I28" s="49" t="s">
        <v>33</v>
      </c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0" customFormat="true" ht="20.1" hidden="false" customHeight="true" outlineLevel="0" collapsed="false">
      <c r="A29" s="40" t="s">
        <v>61</v>
      </c>
      <c r="B29" s="41" t="n">
        <v>0.44</v>
      </c>
      <c r="C29" s="42" t="n">
        <f aca="false">$C$7+B29</f>
        <v>390.185</v>
      </c>
      <c r="D29" s="43" t="s">
        <v>43</v>
      </c>
      <c r="E29" s="41" t="n">
        <v>10.5</v>
      </c>
      <c r="F29" s="41" t="n">
        <v>1.62</v>
      </c>
      <c r="G29" s="45" t="n">
        <f aca="false">H29/F29</f>
        <v>0.424691358024691</v>
      </c>
      <c r="H29" s="46" t="n">
        <v>0.688</v>
      </c>
      <c r="I29" s="49" t="s">
        <v>33</v>
      </c>
      <c r="S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0" customFormat="true" ht="20.1" hidden="false" customHeight="true" outlineLevel="0" collapsed="false">
      <c r="A30" s="40" t="s">
        <v>62</v>
      </c>
      <c r="B30" s="41" t="n">
        <v>0.72</v>
      </c>
      <c r="C30" s="42" t="n">
        <f aca="false">$C$7+B30</f>
        <v>390.465</v>
      </c>
      <c r="D30" s="43" t="s">
        <v>63</v>
      </c>
      <c r="E30" s="41" t="n">
        <v>12.2</v>
      </c>
      <c r="F30" s="44" t="n">
        <v>4.96</v>
      </c>
      <c r="G30" s="45" t="n">
        <f aca="false">H30/F30</f>
        <v>0.522177419354839</v>
      </c>
      <c r="H30" s="46" t="n">
        <v>2.59</v>
      </c>
      <c r="I30" s="47" t="s">
        <v>30</v>
      </c>
      <c r="S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0" customFormat="true" ht="20.1" hidden="false" customHeight="true" outlineLevel="0" collapsed="false">
      <c r="A31" s="40" t="s">
        <v>64</v>
      </c>
      <c r="B31" s="41" t="n">
        <v>0.6</v>
      </c>
      <c r="C31" s="42" t="n">
        <f aca="false">$C$7+B31</f>
        <v>390.345</v>
      </c>
      <c r="D31" s="43" t="s">
        <v>50</v>
      </c>
      <c r="E31" s="41" t="n">
        <v>11.85</v>
      </c>
      <c r="F31" s="44" t="n">
        <v>4.14</v>
      </c>
      <c r="G31" s="45" t="n">
        <f aca="false">H31/F31</f>
        <v>0.638405797101449</v>
      </c>
      <c r="H31" s="46" t="n">
        <v>2.643</v>
      </c>
      <c r="I31" s="49" t="s">
        <v>33</v>
      </c>
      <c r="S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0" customFormat="true" ht="20.1" hidden="false" customHeight="true" outlineLevel="0" collapsed="false">
      <c r="A32" s="40" t="s">
        <v>65</v>
      </c>
      <c r="B32" s="41" t="n">
        <v>0.45</v>
      </c>
      <c r="C32" s="42" t="n">
        <f aca="false">$C$7+B32</f>
        <v>390.195</v>
      </c>
      <c r="D32" s="43" t="s">
        <v>40</v>
      </c>
      <c r="E32" s="41" t="n">
        <v>10.6</v>
      </c>
      <c r="F32" s="44" t="n">
        <v>2.26</v>
      </c>
      <c r="G32" s="45" t="n">
        <f aca="false">H32/F32</f>
        <v>0.396460176991151</v>
      </c>
      <c r="H32" s="46" t="n">
        <v>0.896</v>
      </c>
      <c r="I32" s="49" t="s">
        <v>33</v>
      </c>
      <c r="S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0" customFormat="true" ht="20.1" hidden="false" customHeight="true" outlineLevel="0" collapsed="false">
      <c r="A33" s="40" t="s">
        <v>66</v>
      </c>
      <c r="B33" s="41" t="n">
        <v>0.54</v>
      </c>
      <c r="C33" s="42" t="n">
        <f aca="false">$C$7+B33</f>
        <v>390.285</v>
      </c>
      <c r="D33" s="43" t="s">
        <v>67</v>
      </c>
      <c r="E33" s="41" t="n">
        <v>10.85</v>
      </c>
      <c r="F33" s="44" t="n">
        <v>2.46</v>
      </c>
      <c r="G33" s="45" t="n">
        <f aca="false">H33/F33</f>
        <v>0.574390243902439</v>
      </c>
      <c r="H33" s="46" t="n">
        <v>1.413</v>
      </c>
      <c r="I33" s="49" t="s">
        <v>33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0" customFormat="true" ht="20.1" hidden="false" customHeight="true" outlineLevel="0" collapsed="false">
      <c r="A34" s="40" t="s">
        <v>68</v>
      </c>
      <c r="B34" s="41" t="n">
        <v>0.47</v>
      </c>
      <c r="C34" s="42" t="n">
        <f aca="false">$C$7+B34</f>
        <v>390.215</v>
      </c>
      <c r="D34" s="43" t="s">
        <v>43</v>
      </c>
      <c r="E34" s="41" t="n">
        <v>10.55</v>
      </c>
      <c r="F34" s="58" t="n">
        <v>2.09</v>
      </c>
      <c r="G34" s="45" t="n">
        <f aca="false">H34/F34</f>
        <v>0.459808612440191</v>
      </c>
      <c r="H34" s="43" t="n">
        <v>0.961</v>
      </c>
      <c r="I34" s="47" t="s">
        <v>30</v>
      </c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0" customFormat="true" ht="20.1" hidden="false" customHeight="true" outlineLevel="0" collapsed="false">
      <c r="A35" s="40" t="s">
        <v>69</v>
      </c>
      <c r="B35" s="41" t="n">
        <v>0.4</v>
      </c>
      <c r="C35" s="42" t="n">
        <f aca="false">$C$7+B35</f>
        <v>390.145</v>
      </c>
      <c r="D35" s="41" t="s">
        <v>50</v>
      </c>
      <c r="E35" s="41" t="n">
        <v>10.4</v>
      </c>
      <c r="F35" s="44" t="n">
        <v>1.53</v>
      </c>
      <c r="G35" s="45" t="n">
        <f aca="false">H35/F35</f>
        <v>0.356862745098039</v>
      </c>
      <c r="H35" s="43" t="n">
        <v>0.546</v>
      </c>
      <c r="I35" s="49" t="s">
        <v>33</v>
      </c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0" customFormat="true" ht="20.1" hidden="false" customHeight="true" outlineLevel="0" collapsed="false">
      <c r="A36" s="40" t="s">
        <v>70</v>
      </c>
      <c r="B36" s="41" t="n">
        <v>0.39</v>
      </c>
      <c r="C36" s="42" t="n">
        <f aca="false">$C$7+B36</f>
        <v>390.135</v>
      </c>
      <c r="D36" s="41" t="s">
        <v>29</v>
      </c>
      <c r="E36" s="41" t="n">
        <v>10.35</v>
      </c>
      <c r="F36" s="44" t="n">
        <v>1.42</v>
      </c>
      <c r="G36" s="45" t="n">
        <f aca="false">H36/F36</f>
        <v>0.345070422535211</v>
      </c>
      <c r="H36" s="43" t="n">
        <v>0.49</v>
      </c>
      <c r="I36" s="49" t="s">
        <v>33</v>
      </c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0" customFormat="true" ht="20.1" hidden="false" customHeight="true" outlineLevel="0" collapsed="false">
      <c r="A37" s="40" t="s">
        <v>71</v>
      </c>
      <c r="B37" s="41" t="n">
        <v>0.42</v>
      </c>
      <c r="C37" s="42" t="n">
        <f aca="false">$C$7+B37</f>
        <v>390.165</v>
      </c>
      <c r="D37" s="43" t="s">
        <v>29</v>
      </c>
      <c r="E37" s="41" t="n">
        <v>10.5</v>
      </c>
      <c r="F37" s="58" t="n">
        <v>1.74</v>
      </c>
      <c r="G37" s="45" t="n">
        <f aca="false">H37/F37</f>
        <v>0.394252873563218</v>
      </c>
      <c r="H37" s="43" t="n">
        <v>0.686</v>
      </c>
      <c r="I37" s="49" t="s">
        <v>33</v>
      </c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0" customFormat="true" ht="20.1" hidden="false" customHeight="true" outlineLevel="0" collapsed="false">
      <c r="A38" s="59" t="s">
        <v>72</v>
      </c>
      <c r="B38" s="59"/>
      <c r="C38" s="59"/>
      <c r="D38" s="59"/>
      <c r="E38" s="59"/>
      <c r="F38" s="59"/>
      <c r="G38" s="59"/>
      <c r="H38" s="59"/>
      <c r="I38" s="59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0" customFormat="true" ht="20.1" hidden="false" customHeight="true" outlineLevel="0" collapsed="false">
      <c r="A39" s="40" t="s">
        <v>73</v>
      </c>
      <c r="B39" s="41" t="n">
        <v>0.38</v>
      </c>
      <c r="C39" s="42" t="n">
        <f aca="false">$C$7+B39</f>
        <v>390.125</v>
      </c>
      <c r="D39" s="41" t="s">
        <v>74</v>
      </c>
      <c r="E39" s="41" t="n">
        <v>6.9</v>
      </c>
      <c r="F39" s="58" t="n">
        <v>0.68</v>
      </c>
      <c r="G39" s="45" t="n">
        <f aca="false">H39/F39</f>
        <v>0.297058823529412</v>
      </c>
      <c r="H39" s="43" t="n">
        <v>0.202</v>
      </c>
      <c r="I39" s="47" t="s">
        <v>30</v>
      </c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21.75" hidden="false" customHeight="true" outlineLevel="0" collapsed="false">
      <c r="A40" s="60" t="s">
        <v>75</v>
      </c>
      <c r="B40" s="61" t="n">
        <v>0.36</v>
      </c>
      <c r="C40" s="62" t="n">
        <f aca="false">$C$7+B40</f>
        <v>390.105</v>
      </c>
      <c r="D40" s="63" t="s">
        <v>76</v>
      </c>
      <c r="E40" s="64" t="n">
        <v>6.8</v>
      </c>
      <c r="F40" s="65" t="n">
        <v>0.55</v>
      </c>
      <c r="G40" s="66" t="n">
        <f aca="false">H40/F40</f>
        <v>0.267272727272727</v>
      </c>
      <c r="H40" s="67" t="n">
        <v>0.147</v>
      </c>
      <c r="I40" s="63" t="s">
        <v>33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</row>
    <row r="41" customFormat="false" ht="21.75" hidden="false" customHeight="true" outlineLevel="0" collapsed="false">
      <c r="A41" s="68" t="s">
        <v>77</v>
      </c>
      <c r="B41" s="69" t="n">
        <v>0.37</v>
      </c>
      <c r="C41" s="70" t="n">
        <f aca="false">$C$7+B41</f>
        <v>390.115</v>
      </c>
      <c r="D41" s="71" t="s">
        <v>76</v>
      </c>
      <c r="E41" s="72" t="n">
        <v>7</v>
      </c>
      <c r="F41" s="73" t="n">
        <v>0.58</v>
      </c>
      <c r="G41" s="74" t="n">
        <f aca="false">H41/F41</f>
        <v>0.122413793103448</v>
      </c>
      <c r="H41" s="75" t="n">
        <v>0.071</v>
      </c>
      <c r="I41" s="47" t="s">
        <v>30</v>
      </c>
      <c r="J41" s="50"/>
      <c r="K41" s="50"/>
      <c r="L41" s="50"/>
      <c r="M41" s="50"/>
      <c r="N41" s="50"/>
      <c r="O41" s="50"/>
      <c r="P41" s="50"/>
      <c r="Q41" s="76" t="s">
        <v>78</v>
      </c>
      <c r="R41" s="50"/>
    </row>
    <row r="42" customFormat="false" ht="21" hidden="false" customHeight="false" outlineLevel="0" collapsed="false">
      <c r="A42" s="40" t="s">
        <v>79</v>
      </c>
      <c r="B42" s="49" t="n">
        <v>0.35</v>
      </c>
      <c r="C42" s="42" t="n">
        <f aca="false">$C$7+B42</f>
        <v>390.095</v>
      </c>
      <c r="D42" s="49" t="s">
        <v>80</v>
      </c>
      <c r="E42" s="48" t="n">
        <v>6.9</v>
      </c>
      <c r="F42" s="77" t="n">
        <v>0.48</v>
      </c>
      <c r="G42" s="45" t="n">
        <f aca="false">H42/F42</f>
        <v>0.1125</v>
      </c>
      <c r="H42" s="49" t="n">
        <v>0.054</v>
      </c>
      <c r="I42" s="49" t="s">
        <v>33</v>
      </c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21" hidden="false" customHeight="false" outlineLevel="0" collapsed="false">
      <c r="A43" s="40" t="s">
        <v>81</v>
      </c>
      <c r="B43" s="49" t="n">
        <v>0.38</v>
      </c>
      <c r="C43" s="42" t="n">
        <f aca="false">$C$7+B43</f>
        <v>390.125</v>
      </c>
      <c r="D43" s="49" t="s">
        <v>54</v>
      </c>
      <c r="E43" s="48" t="n">
        <v>7.2</v>
      </c>
      <c r="F43" s="77" t="n">
        <v>0.83</v>
      </c>
      <c r="G43" s="45" t="n">
        <f aca="false">H43/F43</f>
        <v>0.227710843373494</v>
      </c>
      <c r="H43" s="49" t="n">
        <v>0.189</v>
      </c>
      <c r="I43" s="47" t="s">
        <v>30</v>
      </c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21" hidden="false" customHeight="false" outlineLevel="0" collapsed="false">
      <c r="A44" s="40" t="s">
        <v>82</v>
      </c>
      <c r="B44" s="48" t="n">
        <v>0.37</v>
      </c>
      <c r="C44" s="42" t="n">
        <f aca="false">$C$7+B44</f>
        <v>390.115</v>
      </c>
      <c r="D44" s="49" t="s">
        <v>80</v>
      </c>
      <c r="E44" s="48" t="n">
        <v>7.1</v>
      </c>
      <c r="F44" s="77" t="n">
        <v>0.72</v>
      </c>
      <c r="G44" s="45" t="n">
        <f aca="false">H44/F44</f>
        <v>0.209722222222222</v>
      </c>
      <c r="H44" s="49" t="n">
        <v>0.151</v>
      </c>
      <c r="I44" s="49" t="s">
        <v>33</v>
      </c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21" hidden="false" customHeight="false" outlineLevel="0" collapsed="false">
      <c r="A45" s="60" t="s">
        <v>83</v>
      </c>
      <c r="B45" s="63" t="n">
        <v>0.36</v>
      </c>
      <c r="C45" s="62" t="n">
        <f aca="false">$C$7+B45</f>
        <v>390.105</v>
      </c>
      <c r="D45" s="63" t="s">
        <v>40</v>
      </c>
      <c r="E45" s="61" t="n">
        <v>6.7</v>
      </c>
      <c r="F45" s="78" t="n">
        <v>0.61</v>
      </c>
      <c r="G45" s="66" t="n">
        <f aca="false">H45/F45</f>
        <v>0.160655737704918</v>
      </c>
      <c r="H45" s="63" t="n">
        <v>0.098</v>
      </c>
      <c r="I45" s="79" t="s">
        <v>30</v>
      </c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21.75" hidden="false" customHeight="false" outlineLevel="0" collapsed="false">
      <c r="A46" s="80"/>
      <c r="B46" s="17"/>
      <c r="C46" s="81"/>
      <c r="D46" s="17"/>
      <c r="E46" s="82"/>
      <c r="F46" s="18"/>
      <c r="G46" s="83"/>
      <c r="H46" s="17"/>
      <c r="I46" s="84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21.75" hidden="false" customHeight="false" outlineLevel="0" collapsed="false">
      <c r="A47" s="85" t="s">
        <v>84</v>
      </c>
      <c r="B47" s="86"/>
      <c r="C47" s="86"/>
      <c r="D47" s="6"/>
      <c r="E47" s="6"/>
      <c r="F47" s="87"/>
      <c r="G47" s="88"/>
      <c r="H47" s="6"/>
      <c r="I47" s="17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21.75" hidden="false" customHeight="false" outlineLevel="0" collapsed="false">
      <c r="A48" s="89" t="s">
        <v>85</v>
      </c>
      <c r="B48" s="90" t="n">
        <f aca="false">+COUNT(B6:B46)</f>
        <v>35</v>
      </c>
      <c r="C48" s="91" t="s">
        <v>86</v>
      </c>
      <c r="D48" s="6"/>
      <c r="E48" s="6"/>
      <c r="F48" s="87"/>
      <c r="G48" s="88"/>
      <c r="H48" s="6"/>
      <c r="I48" s="17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21.75" hidden="false" customHeight="false" outlineLevel="0" collapsed="false">
      <c r="A49" s="80"/>
      <c r="B49" s="6"/>
      <c r="C49" s="92"/>
      <c r="D49" s="6"/>
      <c r="E49" s="6"/>
      <c r="F49" s="87"/>
      <c r="G49" s="88"/>
      <c r="H49" s="6"/>
      <c r="I49" s="17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21.75" hidden="false" customHeight="false" outlineLevel="0" collapsed="false">
      <c r="A50" s="6"/>
      <c r="B50" s="6"/>
      <c r="C50" s="92"/>
      <c r="D50" s="6"/>
      <c r="E50" s="6"/>
      <c r="F50" s="87"/>
      <c r="G50" s="88"/>
      <c r="H50" s="6"/>
      <c r="I50" s="17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21.75" hidden="false" customHeight="false" outlineLevel="0" collapsed="false">
      <c r="A51" s="6"/>
      <c r="B51" s="6"/>
      <c r="C51" s="92"/>
      <c r="D51" s="6"/>
      <c r="E51" s="6"/>
      <c r="F51" s="87"/>
      <c r="G51" s="88"/>
      <c r="H51" s="6"/>
      <c r="I51" s="17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21.75" hidden="false" customHeight="false" outlineLevel="0" collapsed="false">
      <c r="A52" s="6"/>
      <c r="B52" s="6"/>
      <c r="C52" s="92"/>
      <c r="D52" s="6"/>
      <c r="E52" s="6"/>
      <c r="F52" s="87"/>
      <c r="G52" s="88"/>
      <c r="H52" s="6"/>
      <c r="I52" s="17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21.75" hidden="false" customHeight="false" outlineLevel="0" collapsed="false">
      <c r="A53" s="6"/>
      <c r="B53" s="6"/>
      <c r="C53" s="92"/>
      <c r="D53" s="6"/>
      <c r="E53" s="6"/>
      <c r="F53" s="87"/>
      <c r="G53" s="88"/>
      <c r="H53" s="6"/>
      <c r="I53" s="17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21.75" hidden="false" customHeight="false" outlineLevel="0" collapsed="false">
      <c r="A54" s="6"/>
      <c r="B54" s="6"/>
      <c r="C54" s="92"/>
      <c r="D54" s="6"/>
      <c r="E54" s="6"/>
      <c r="F54" s="87"/>
      <c r="G54" s="88"/>
      <c r="H54" s="6"/>
      <c r="I54" s="17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21.75" hidden="false" customHeight="false" outlineLevel="0" collapsed="false">
      <c r="A55" s="6"/>
      <c r="B55" s="6"/>
      <c r="C55" s="92"/>
      <c r="D55" s="6"/>
      <c r="E55" s="6"/>
      <c r="F55" s="87"/>
      <c r="G55" s="88"/>
      <c r="H55" s="6"/>
      <c r="I55" s="17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1.75" hidden="false" customHeight="false" outlineLevel="0" collapsed="false">
      <c r="A56" s="6"/>
      <c r="B56" s="6"/>
      <c r="C56" s="92"/>
      <c r="D56" s="6"/>
      <c r="E56" s="6"/>
      <c r="F56" s="87"/>
      <c r="G56" s="88"/>
      <c r="H56" s="6"/>
      <c r="I56" s="17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6"/>
      <c r="B57" s="6"/>
      <c r="C57" s="92"/>
      <c r="D57" s="6"/>
      <c r="E57" s="6"/>
      <c r="F57" s="87"/>
      <c r="G57" s="88"/>
      <c r="H57" s="6"/>
      <c r="I57" s="17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1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1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1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1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1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1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1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1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1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1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</row>
    <row r="70" customFormat="false" ht="21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1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1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1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</row>
    <row r="74" customFormat="false" ht="21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1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1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1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</row>
    <row r="78" customFormat="false" ht="21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21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1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1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1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1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1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1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1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" hidden="false" customHeight="false" outlineLevel="0" collapsed="false">
      <c r="J114" s="93"/>
      <c r="K114" s="93"/>
      <c r="L114" s="93"/>
      <c r="M114" s="93"/>
      <c r="N114" s="93"/>
      <c r="O114" s="93"/>
      <c r="P114" s="93"/>
      <c r="Q114" s="93"/>
      <c r="R114" s="93"/>
    </row>
    <row r="115" customFormat="false" ht="21" hidden="false" customHeight="false" outlineLevel="0" collapsed="false">
      <c r="J115" s="93"/>
      <c r="K115" s="93"/>
      <c r="L115" s="93"/>
      <c r="M115" s="93"/>
      <c r="N115" s="93"/>
      <c r="O115" s="93"/>
      <c r="P115" s="93"/>
      <c r="Q115" s="93"/>
      <c r="R115" s="93"/>
    </row>
    <row r="116" customFormat="false" ht="21" hidden="false" customHeight="false" outlineLevel="0" collapsed="false">
      <c r="J116" s="93"/>
      <c r="K116" s="93"/>
      <c r="L116" s="93"/>
      <c r="M116" s="93"/>
      <c r="N116" s="93"/>
      <c r="O116" s="93"/>
      <c r="P116" s="93"/>
      <c r="Q116" s="93"/>
      <c r="R116" s="93"/>
    </row>
    <row r="117" customFormat="false" ht="21" hidden="false" customHeight="false" outlineLevel="0" collapsed="false">
      <c r="J117" s="93"/>
      <c r="K117" s="93"/>
      <c r="L117" s="93"/>
      <c r="M117" s="93"/>
      <c r="N117" s="93"/>
      <c r="O117" s="93"/>
      <c r="P117" s="93"/>
      <c r="Q117" s="93"/>
      <c r="R117" s="93"/>
    </row>
    <row r="118" customFormat="false" ht="21" hidden="false" customHeight="false" outlineLevel="0" collapsed="false">
      <c r="J118" s="93"/>
      <c r="K118" s="93"/>
      <c r="L118" s="93"/>
      <c r="M118" s="93"/>
      <c r="N118" s="93"/>
      <c r="O118" s="93"/>
      <c r="P118" s="93"/>
      <c r="Q118" s="93"/>
      <c r="R118" s="93"/>
    </row>
    <row r="119" customFormat="false" ht="21" hidden="false" customHeight="false" outlineLevel="0" collapsed="false">
      <c r="J119" s="93"/>
      <c r="K119" s="93"/>
      <c r="L119" s="93"/>
      <c r="M119" s="93"/>
      <c r="N119" s="93"/>
      <c r="O119" s="93"/>
      <c r="P119" s="93"/>
      <c r="Q119" s="93"/>
      <c r="R119" s="93"/>
    </row>
    <row r="120" customFormat="false" ht="21" hidden="false" customHeight="false" outlineLevel="0" collapsed="false">
      <c r="J120" s="93"/>
      <c r="K120" s="93"/>
      <c r="L120" s="93"/>
      <c r="M120" s="93"/>
      <c r="N120" s="93"/>
      <c r="O120" s="93"/>
      <c r="P120" s="93"/>
      <c r="Q120" s="93"/>
      <c r="R120" s="93"/>
    </row>
    <row r="121" customFormat="false" ht="21" hidden="false" customHeight="false" outlineLevel="0" collapsed="false">
      <c r="J121" s="93"/>
      <c r="K121" s="93"/>
      <c r="L121" s="93"/>
      <c r="M121" s="93"/>
      <c r="N121" s="93"/>
      <c r="O121" s="93"/>
      <c r="P121" s="93"/>
      <c r="Q121" s="93"/>
      <c r="R121" s="93"/>
    </row>
    <row r="122" customFormat="false" ht="21" hidden="false" customHeight="false" outlineLevel="0" collapsed="false">
      <c r="J122" s="93"/>
      <c r="K122" s="93"/>
      <c r="L122" s="93"/>
      <c r="M122" s="93"/>
      <c r="N122" s="93"/>
      <c r="O122" s="93"/>
      <c r="P122" s="93"/>
      <c r="Q122" s="93"/>
      <c r="R122" s="93"/>
    </row>
    <row r="123" customFormat="false" ht="21" hidden="false" customHeight="false" outlineLevel="0" collapsed="false">
      <c r="J123" s="93"/>
      <c r="K123" s="93"/>
      <c r="L123" s="93"/>
      <c r="M123" s="93"/>
      <c r="N123" s="93"/>
      <c r="O123" s="93"/>
      <c r="P123" s="93"/>
      <c r="Q123" s="93"/>
      <c r="R123" s="93"/>
    </row>
    <row r="124" customFormat="false" ht="21" hidden="false" customHeight="false" outlineLevel="0" collapsed="false">
      <c r="J124" s="93"/>
      <c r="K124" s="93"/>
      <c r="L124" s="93"/>
      <c r="M124" s="93"/>
      <c r="N124" s="93"/>
      <c r="O124" s="93"/>
      <c r="P124" s="93"/>
      <c r="Q124" s="93"/>
      <c r="R124" s="93"/>
    </row>
    <row r="125" customFormat="false" ht="21" hidden="false" customHeight="false" outlineLevel="0" collapsed="false">
      <c r="J125" s="93"/>
      <c r="K125" s="93"/>
      <c r="L125" s="93"/>
      <c r="M125" s="93"/>
      <c r="N125" s="93"/>
      <c r="O125" s="93"/>
      <c r="P125" s="93"/>
      <c r="Q125" s="93"/>
      <c r="R125" s="93"/>
    </row>
    <row r="126" customFormat="false" ht="21" hidden="false" customHeight="false" outlineLevel="0" collapsed="false">
      <c r="J126" s="93"/>
      <c r="K126" s="93"/>
      <c r="L126" s="93"/>
      <c r="M126" s="93"/>
      <c r="N126" s="93"/>
      <c r="O126" s="93"/>
      <c r="P126" s="93"/>
      <c r="Q126" s="93"/>
      <c r="R126" s="93"/>
    </row>
  </sheetData>
  <mergeCells count="4">
    <mergeCell ref="A4:I4"/>
    <mergeCell ref="A8:A9"/>
    <mergeCell ref="I8:I9"/>
    <mergeCell ref="A38:I3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72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I52" activeCellId="0" sqref="I52"/>
    </sheetView>
  </sheetViews>
  <sheetFormatPr defaultColWidth="9.14062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4" width="9.7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3" width="9.71"/>
    <col collapsed="false" customWidth="true" hidden="false" outlineLevel="0" max="7" min="7" style="3" width="10.71"/>
    <col collapsed="false" customWidth="true" hidden="false" outlineLevel="0" max="8" min="8" style="1" width="10.14"/>
    <col collapsed="false" customWidth="true" hidden="false" outlineLevel="0" max="9" min="9" style="5" width="24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7" customFormat="true" ht="23.25" hidden="false" customHeight="false" outlineLevel="0" collapsed="false">
      <c r="A1" s="7" t="s">
        <v>0</v>
      </c>
      <c r="C1" s="94"/>
      <c r="D1" s="95"/>
      <c r="E1" s="95"/>
      <c r="F1" s="96"/>
      <c r="G1" s="96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97"/>
      <c r="D2" s="95"/>
      <c r="E2" s="95"/>
      <c r="F2" s="96"/>
      <c r="G2" s="96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98"/>
      <c r="D3" s="99"/>
      <c r="E3" s="99"/>
      <c r="F3" s="100"/>
      <c r="G3" s="100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101" t="s">
        <v>3</v>
      </c>
      <c r="B4" s="101"/>
      <c r="C4" s="101"/>
      <c r="D4" s="101"/>
      <c r="E4" s="101"/>
      <c r="F4" s="101"/>
      <c r="G4" s="101"/>
      <c r="H4" s="101"/>
      <c r="I4" s="101"/>
      <c r="J4" s="21"/>
      <c r="K4" s="21"/>
      <c r="L4" s="21"/>
      <c r="M4" s="21"/>
      <c r="N4" s="21"/>
      <c r="O4" s="21"/>
      <c r="P4" s="21"/>
      <c r="Q4" s="21"/>
      <c r="R4" s="21"/>
      <c r="S4" s="22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7" hidden="false" customHeight="true" outlineLevel="0" collapsed="false">
      <c r="A5" s="7" t="s">
        <v>87</v>
      </c>
      <c r="C5" s="27"/>
      <c r="D5" s="7" t="s">
        <v>88</v>
      </c>
      <c r="F5" s="25"/>
      <c r="G5" s="25" t="s">
        <v>89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90</v>
      </c>
      <c r="C6" s="27"/>
      <c r="D6" s="7" t="s">
        <v>91</v>
      </c>
      <c r="F6" s="25"/>
      <c r="G6" s="102" t="s">
        <v>92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51.43</v>
      </c>
      <c r="D7" s="29" t="s">
        <v>11</v>
      </c>
      <c r="F7" s="102"/>
      <c r="G7" s="103" t="s">
        <v>93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5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9" t="s">
        <v>94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6" customFormat="true" ht="18.95" hidden="false" customHeight="true" outlineLevel="0" collapsed="false">
      <c r="A10" s="40" t="s">
        <v>95</v>
      </c>
      <c r="B10" s="104" t="n">
        <v>1.37</v>
      </c>
      <c r="C10" s="105" t="n">
        <f aca="false">$C$7+B10</f>
        <v>352.8</v>
      </c>
      <c r="D10" s="104" t="s">
        <v>96</v>
      </c>
      <c r="E10" s="104" t="n">
        <v>49.15</v>
      </c>
      <c r="F10" s="106" t="n">
        <v>58.1</v>
      </c>
      <c r="G10" s="105" t="n">
        <v>0</v>
      </c>
      <c r="H10" s="107" t="n">
        <v>0</v>
      </c>
      <c r="I10" s="108" t="s">
        <v>30</v>
      </c>
      <c r="J10" s="50"/>
      <c r="K10" s="50"/>
      <c r="L10" s="50"/>
      <c r="M10" s="50"/>
      <c r="N10" s="50"/>
      <c r="O10" s="50"/>
      <c r="P10" s="50"/>
      <c r="Q10" s="50"/>
      <c r="R10" s="50"/>
      <c r="S10" s="93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51" customFormat="true" ht="18.95" hidden="false" customHeight="true" outlineLevel="0" collapsed="false">
      <c r="A11" s="40" t="s">
        <v>97</v>
      </c>
      <c r="B11" s="53" t="n">
        <v>1.3</v>
      </c>
      <c r="C11" s="54" t="n">
        <f aca="false">$C$7+B11</f>
        <v>352.73</v>
      </c>
      <c r="D11" s="53" t="s">
        <v>98</v>
      </c>
      <c r="E11" s="53" t="n">
        <v>56.43</v>
      </c>
      <c r="F11" s="56" t="n">
        <v>48.76</v>
      </c>
      <c r="G11" s="54" t="n">
        <f aca="false">H11/F11</f>
        <v>0</v>
      </c>
      <c r="H11" s="57" t="n">
        <v>0</v>
      </c>
      <c r="I11" s="109" t="s">
        <v>33</v>
      </c>
      <c r="J11" s="50"/>
      <c r="K11" s="50"/>
      <c r="L11" s="50"/>
      <c r="M11" s="50"/>
      <c r="N11" s="50"/>
      <c r="O11" s="50"/>
      <c r="P11" s="50"/>
      <c r="Q11" s="50"/>
      <c r="R11" s="50"/>
      <c r="S11" s="93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1" customFormat="true" ht="18.95" hidden="false" customHeight="true" outlineLevel="0" collapsed="false">
      <c r="A12" s="40" t="s">
        <v>99</v>
      </c>
      <c r="B12" s="53" t="n">
        <v>1.16</v>
      </c>
      <c r="C12" s="54" t="n">
        <f aca="false">$C$7+B12</f>
        <v>352.59</v>
      </c>
      <c r="D12" s="53" t="s">
        <v>100</v>
      </c>
      <c r="E12" s="53" t="n">
        <v>47.68</v>
      </c>
      <c r="F12" s="56" t="n">
        <v>44.21</v>
      </c>
      <c r="G12" s="54" t="n">
        <v>0</v>
      </c>
      <c r="H12" s="57" t="n">
        <v>0</v>
      </c>
      <c r="I12" s="109" t="s">
        <v>33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51" customFormat="true" ht="18.95" hidden="false" customHeight="true" outlineLevel="0" collapsed="false">
      <c r="A13" s="40" t="s">
        <v>101</v>
      </c>
      <c r="B13" s="53" t="n">
        <v>1.46</v>
      </c>
      <c r="C13" s="54" t="n">
        <f aca="false">$C$7+B13</f>
        <v>352.89</v>
      </c>
      <c r="D13" s="53" t="s">
        <v>102</v>
      </c>
      <c r="E13" s="53" t="n">
        <v>47.46</v>
      </c>
      <c r="F13" s="56" t="n">
        <v>59.19</v>
      </c>
      <c r="G13" s="54" t="n">
        <f aca="false">H13/F13</f>
        <v>0.0839837810440953</v>
      </c>
      <c r="H13" s="57" t="n">
        <v>4.971</v>
      </c>
      <c r="I13" s="47" t="s">
        <v>30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51" customFormat="true" ht="18.95" hidden="false" customHeight="true" outlineLevel="0" collapsed="false">
      <c r="A14" s="40" t="s">
        <v>103</v>
      </c>
      <c r="B14" s="56" t="n">
        <v>1.39</v>
      </c>
      <c r="C14" s="54" t="n">
        <f aca="false">$C$7+B14</f>
        <v>352.82</v>
      </c>
      <c r="D14" s="56" t="s">
        <v>104</v>
      </c>
      <c r="E14" s="56" t="n">
        <v>47.35</v>
      </c>
      <c r="F14" s="56" t="n">
        <v>54.66</v>
      </c>
      <c r="G14" s="54" t="n">
        <f aca="false">H14/F14</f>
        <v>0.104061470911087</v>
      </c>
      <c r="H14" s="54" t="n">
        <v>5.688</v>
      </c>
      <c r="I14" s="109" t="s">
        <v>33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51" customFormat="true" ht="18.95" hidden="false" customHeight="true" outlineLevel="0" collapsed="false">
      <c r="A15" s="40" t="s">
        <v>105</v>
      </c>
      <c r="B15" s="53" t="n">
        <v>1.12</v>
      </c>
      <c r="C15" s="54" t="n">
        <f aca="false">$C$7+B15</f>
        <v>352.55</v>
      </c>
      <c r="D15" s="55" t="s">
        <v>106</v>
      </c>
      <c r="E15" s="53" t="n">
        <v>44.32</v>
      </c>
      <c r="F15" s="56" t="n">
        <v>46.3</v>
      </c>
      <c r="G15" s="54" t="n">
        <f aca="false">H15/F15</f>
        <v>0.0203239740820734</v>
      </c>
      <c r="H15" s="57" t="n">
        <v>0.941</v>
      </c>
      <c r="I15" s="109" t="s">
        <v>33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51" customFormat="true" ht="18.95" hidden="false" customHeight="true" outlineLevel="0" collapsed="false">
      <c r="A16" s="40" t="s">
        <v>107</v>
      </c>
      <c r="B16" s="53" t="n">
        <v>1.14</v>
      </c>
      <c r="C16" s="54" t="n">
        <f aca="false">$C$7+B16</f>
        <v>352.57</v>
      </c>
      <c r="D16" s="55" t="s">
        <v>108</v>
      </c>
      <c r="E16" s="53" t="n">
        <v>40.38</v>
      </c>
      <c r="F16" s="56" t="n">
        <v>44.71</v>
      </c>
      <c r="G16" s="54" t="n">
        <f aca="false">H16/F16</f>
        <v>0.0203533885036905</v>
      </c>
      <c r="H16" s="57" t="n">
        <v>0.91</v>
      </c>
      <c r="I16" s="109" t="s">
        <v>33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s="51" customFormat="true" ht="18.95" hidden="false" customHeight="true" outlineLevel="0" collapsed="false">
      <c r="A17" s="40" t="s">
        <v>109</v>
      </c>
      <c r="B17" s="53" t="n">
        <v>1.05</v>
      </c>
      <c r="C17" s="54" t="n">
        <f aca="false">$C$7+B17</f>
        <v>352.48</v>
      </c>
      <c r="D17" s="55" t="s">
        <v>110</v>
      </c>
      <c r="E17" s="53" t="n">
        <v>40</v>
      </c>
      <c r="F17" s="56" t="n">
        <v>39.26</v>
      </c>
      <c r="G17" s="54" t="n">
        <f aca="false">H17/F17</f>
        <v>0</v>
      </c>
      <c r="H17" s="57" t="n">
        <v>0</v>
      </c>
      <c r="I17" s="47" t="s">
        <v>3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s="51" customFormat="true" ht="18.95" hidden="false" customHeight="true" outlineLevel="0" collapsed="false">
      <c r="A18" s="40" t="s">
        <v>111</v>
      </c>
      <c r="B18" s="53" t="n">
        <v>1.26</v>
      </c>
      <c r="C18" s="54" t="n">
        <f aca="false">$C$7+B18</f>
        <v>352.69</v>
      </c>
      <c r="D18" s="55" t="s">
        <v>112</v>
      </c>
      <c r="E18" s="110" t="n">
        <v>47</v>
      </c>
      <c r="F18" s="56" t="n">
        <v>50.05</v>
      </c>
      <c r="G18" s="54" t="n">
        <f aca="false">H18/F18</f>
        <v>0.105134865134865</v>
      </c>
      <c r="H18" s="57" t="n">
        <v>5.262</v>
      </c>
      <c r="I18" s="109" t="s">
        <v>33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50" customFormat="true" ht="18.95" hidden="false" customHeight="true" outlineLevel="0" collapsed="false">
      <c r="A19" s="40" t="s">
        <v>113</v>
      </c>
      <c r="B19" s="53" t="n">
        <v>1</v>
      </c>
      <c r="C19" s="54" t="n">
        <f aca="false">$C$7+B19</f>
        <v>352.43</v>
      </c>
      <c r="D19" s="55" t="s">
        <v>114</v>
      </c>
      <c r="E19" s="53" t="n">
        <v>38</v>
      </c>
      <c r="F19" s="56" t="n">
        <v>41.4</v>
      </c>
      <c r="G19" s="54" t="n">
        <f aca="false">H19/F19</f>
        <v>0</v>
      </c>
      <c r="H19" s="57" t="n">
        <v>0</v>
      </c>
      <c r="I19" s="109" t="s">
        <v>33</v>
      </c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50" customFormat="true" ht="18.95" hidden="false" customHeight="true" outlineLevel="0" collapsed="false">
      <c r="A20" s="40" t="s">
        <v>115</v>
      </c>
      <c r="B20" s="53" t="n">
        <v>0.84</v>
      </c>
      <c r="C20" s="54" t="n">
        <f aca="false">$C$7+B20</f>
        <v>352.27</v>
      </c>
      <c r="D20" s="55" t="s">
        <v>116</v>
      </c>
      <c r="E20" s="53" t="n">
        <v>37.75</v>
      </c>
      <c r="F20" s="56" t="n">
        <v>45.53</v>
      </c>
      <c r="G20" s="54" t="n">
        <f aca="false">H20/F20</f>
        <v>0</v>
      </c>
      <c r="H20" s="57" t="n">
        <v>0</v>
      </c>
      <c r="I20" s="109" t="s">
        <v>33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50" customFormat="true" ht="18.95" hidden="false" customHeight="true" outlineLevel="0" collapsed="false">
      <c r="A21" s="40" t="s">
        <v>48</v>
      </c>
      <c r="B21" s="53" t="n">
        <v>0.95</v>
      </c>
      <c r="C21" s="54" t="n">
        <f aca="false">$C$7+B21</f>
        <v>352.38</v>
      </c>
      <c r="D21" s="55" t="s">
        <v>117</v>
      </c>
      <c r="E21" s="53" t="n">
        <v>38.47</v>
      </c>
      <c r="F21" s="56" t="n">
        <v>43.92</v>
      </c>
      <c r="G21" s="54" t="n">
        <f aca="false">H21/F21</f>
        <v>0</v>
      </c>
      <c r="H21" s="57" t="n">
        <v>0</v>
      </c>
      <c r="I21" s="47" t="s">
        <v>30</v>
      </c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50" customFormat="true" ht="18.95" hidden="false" customHeight="true" outlineLevel="0" collapsed="false">
      <c r="A22" s="40" t="s">
        <v>118</v>
      </c>
      <c r="B22" s="53" t="n">
        <v>0.96</v>
      </c>
      <c r="C22" s="54" t="n">
        <f aca="false">$C$7+B22</f>
        <v>352.39</v>
      </c>
      <c r="D22" s="55" t="s">
        <v>119</v>
      </c>
      <c r="E22" s="53" t="n">
        <v>38.7</v>
      </c>
      <c r="F22" s="56" t="n">
        <v>34.71</v>
      </c>
      <c r="G22" s="54" t="n">
        <f aca="false">H22/F22</f>
        <v>0</v>
      </c>
      <c r="H22" s="57" t="n">
        <v>0</v>
      </c>
      <c r="I22" s="109" t="s">
        <v>33</v>
      </c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0" customFormat="true" ht="18.95" hidden="false" customHeight="true" outlineLevel="0" collapsed="false">
      <c r="A23" s="40" t="s">
        <v>120</v>
      </c>
      <c r="B23" s="53" t="n">
        <v>1.41</v>
      </c>
      <c r="C23" s="54" t="n">
        <f aca="false">$C$7+B23</f>
        <v>352.84</v>
      </c>
      <c r="D23" s="55" t="s">
        <v>121</v>
      </c>
      <c r="E23" s="53" t="n">
        <v>49.25</v>
      </c>
      <c r="F23" s="56" t="n">
        <v>57.34</v>
      </c>
      <c r="G23" s="54" t="n">
        <f aca="false">H23/F23</f>
        <v>0.217701430066271</v>
      </c>
      <c r="H23" s="57" t="n">
        <v>12.483</v>
      </c>
      <c r="I23" s="109" t="s">
        <v>33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50" customFormat="true" ht="18.95" hidden="false" customHeight="true" outlineLevel="0" collapsed="false">
      <c r="A24" s="40" t="s">
        <v>122</v>
      </c>
      <c r="B24" s="53" t="n">
        <v>6.76</v>
      </c>
      <c r="C24" s="54" t="n">
        <f aca="false">$C$7+B24</f>
        <v>358.19</v>
      </c>
      <c r="D24" s="111" t="s">
        <v>123</v>
      </c>
      <c r="E24" s="53" t="n">
        <v>150.4</v>
      </c>
      <c r="F24" s="56" t="n">
        <v>513.44</v>
      </c>
      <c r="G24" s="54" t="n">
        <f aca="false">H24/F24</f>
        <v>0.62754947023995</v>
      </c>
      <c r="H24" s="57" t="n">
        <v>322.209</v>
      </c>
      <c r="I24" s="109" t="s">
        <v>33</v>
      </c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50" customFormat="true" ht="18.95" hidden="false" customHeight="true" outlineLevel="0" collapsed="false">
      <c r="A25" s="40" t="s">
        <v>124</v>
      </c>
      <c r="B25" s="53" t="n">
        <v>3.86</v>
      </c>
      <c r="C25" s="54" t="n">
        <f aca="false">$C$7+B25</f>
        <v>355.29</v>
      </c>
      <c r="D25" s="111" t="s">
        <v>125</v>
      </c>
      <c r="E25" s="53" t="n">
        <v>76.92</v>
      </c>
      <c r="F25" s="56" t="n">
        <v>207.09</v>
      </c>
      <c r="G25" s="54" t="n">
        <f aca="false">H25/F25</f>
        <v>0.621884204935052</v>
      </c>
      <c r="H25" s="57" t="n">
        <v>128.786</v>
      </c>
      <c r="I25" s="47" t="s">
        <v>30</v>
      </c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50" customFormat="true" ht="18.95" hidden="false" customHeight="true" outlineLevel="0" collapsed="false">
      <c r="A26" s="40" t="s">
        <v>126</v>
      </c>
      <c r="B26" s="53" t="n">
        <v>6.1</v>
      </c>
      <c r="C26" s="54" t="n">
        <f aca="false">$C$7+B26</f>
        <v>357.53</v>
      </c>
      <c r="D26" s="111" t="s">
        <v>127</v>
      </c>
      <c r="E26" s="53" t="n">
        <v>116.3</v>
      </c>
      <c r="F26" s="56" t="n">
        <v>412.35</v>
      </c>
      <c r="G26" s="54" t="n">
        <f aca="false">H26/F26</f>
        <v>0.621239238510974</v>
      </c>
      <c r="H26" s="57" t="n">
        <v>256.168</v>
      </c>
      <c r="I26" s="109" t="s">
        <v>33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50" customFormat="true" ht="18.95" hidden="false" customHeight="true" outlineLevel="0" collapsed="false">
      <c r="A27" s="40" t="s">
        <v>128</v>
      </c>
      <c r="B27" s="53" t="n">
        <v>5.83</v>
      </c>
      <c r="C27" s="54" t="n">
        <f aca="false">$C$7+B27</f>
        <v>357.26</v>
      </c>
      <c r="D27" s="53" t="s">
        <v>129</v>
      </c>
      <c r="E27" s="53" t="n">
        <v>111.5</v>
      </c>
      <c r="F27" s="56" t="n">
        <v>378.25</v>
      </c>
      <c r="G27" s="54" t="n">
        <f aca="false">H27/F27</f>
        <v>0.568962326503635</v>
      </c>
      <c r="H27" s="57" t="n">
        <v>215.21</v>
      </c>
      <c r="I27" s="109" t="s">
        <v>33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50" customFormat="true" ht="18.95" hidden="false" customHeight="true" outlineLevel="0" collapsed="false">
      <c r="A28" s="40" t="s">
        <v>130</v>
      </c>
      <c r="B28" s="53" t="n">
        <v>4.2</v>
      </c>
      <c r="C28" s="54" t="n">
        <f aca="false">$C$7+B28</f>
        <v>355.63</v>
      </c>
      <c r="D28" s="55" t="s">
        <v>131</v>
      </c>
      <c r="E28" s="53" t="n">
        <v>81</v>
      </c>
      <c r="F28" s="56" t="n">
        <v>228.03</v>
      </c>
      <c r="G28" s="54" t="n">
        <f aca="false">H28/F28</f>
        <v>0.653519273779766</v>
      </c>
      <c r="H28" s="57" t="n">
        <v>149.022</v>
      </c>
      <c r="I28" s="109" t="s">
        <v>33</v>
      </c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50" customFormat="true" ht="18.95" hidden="false" customHeight="true" outlineLevel="0" collapsed="false">
      <c r="A29" s="40" t="s">
        <v>132</v>
      </c>
      <c r="B29" s="53" t="n">
        <v>4.97</v>
      </c>
      <c r="C29" s="54" t="n">
        <f aca="false">$C$7+B29</f>
        <v>356.4</v>
      </c>
      <c r="D29" s="55" t="s">
        <v>133</v>
      </c>
      <c r="E29" s="53" t="n">
        <v>92.43</v>
      </c>
      <c r="F29" s="56" t="n">
        <v>296.8</v>
      </c>
      <c r="G29" s="54" t="n">
        <f aca="false">H29/F29</f>
        <v>0.585876010781671</v>
      </c>
      <c r="H29" s="57" t="n">
        <v>173.888</v>
      </c>
      <c r="I29" s="109" t="s">
        <v>33</v>
      </c>
      <c r="S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50" customFormat="true" ht="18.95" hidden="false" customHeight="true" outlineLevel="0" collapsed="false">
      <c r="A30" s="40" t="s">
        <v>134</v>
      </c>
      <c r="B30" s="53" t="n">
        <v>3.26</v>
      </c>
      <c r="C30" s="54" t="n">
        <f aca="false">$C$7+B30</f>
        <v>354.69</v>
      </c>
      <c r="D30" s="112" t="s">
        <v>135</v>
      </c>
      <c r="E30" s="53" t="n">
        <v>61</v>
      </c>
      <c r="F30" s="56" t="n">
        <v>150.79</v>
      </c>
      <c r="G30" s="54" t="n">
        <f aca="false">H30/F30</f>
        <v>0.65967239206844</v>
      </c>
      <c r="H30" s="57" t="n">
        <v>99.472</v>
      </c>
      <c r="I30" s="47" t="s">
        <v>30</v>
      </c>
      <c r="S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50" customFormat="true" ht="18.95" hidden="false" customHeight="true" outlineLevel="0" collapsed="false">
      <c r="A31" s="40" t="s">
        <v>136</v>
      </c>
      <c r="B31" s="53" t="n">
        <v>5.26</v>
      </c>
      <c r="C31" s="54" t="n">
        <f aca="false">$C$7+B31</f>
        <v>356.69</v>
      </c>
      <c r="D31" s="112" t="s">
        <v>137</v>
      </c>
      <c r="E31" s="53" t="n">
        <v>99.42</v>
      </c>
      <c r="F31" s="56" t="n">
        <v>326.61</v>
      </c>
      <c r="G31" s="54" t="n">
        <f aca="false">H31/F31</f>
        <v>0.634561097333211</v>
      </c>
      <c r="H31" s="57" t="n">
        <v>207.254</v>
      </c>
      <c r="I31" s="109" t="s">
        <v>33</v>
      </c>
      <c r="S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50" customFormat="true" ht="18.95" hidden="false" customHeight="true" outlineLevel="0" collapsed="false">
      <c r="A32" s="40" t="s">
        <v>138</v>
      </c>
      <c r="B32" s="53" t="n">
        <v>5.73</v>
      </c>
      <c r="C32" s="54" t="n">
        <f aca="false">$C$7+B32</f>
        <v>357.16</v>
      </c>
      <c r="D32" s="112" t="s">
        <v>139</v>
      </c>
      <c r="E32" s="53" t="n">
        <v>106</v>
      </c>
      <c r="F32" s="56" t="n">
        <v>362.12</v>
      </c>
      <c r="G32" s="54" t="n">
        <f aca="false">H32/F32</f>
        <v>0.648898155307633</v>
      </c>
      <c r="H32" s="57" t="n">
        <v>234.979</v>
      </c>
      <c r="I32" s="109" t="s">
        <v>33</v>
      </c>
      <c r="S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0" customFormat="true" ht="18.95" hidden="false" customHeight="true" outlineLevel="0" collapsed="false">
      <c r="A33" s="40" t="s">
        <v>140</v>
      </c>
      <c r="B33" s="53" t="n">
        <v>5.15</v>
      </c>
      <c r="C33" s="54" t="n">
        <f aca="false">$C$7+B33</f>
        <v>356.58</v>
      </c>
      <c r="D33" s="112" t="s">
        <v>141</v>
      </c>
      <c r="E33" s="53" t="n">
        <v>95</v>
      </c>
      <c r="F33" s="56" t="n">
        <v>302.8</v>
      </c>
      <c r="G33" s="54" t="n">
        <f aca="false">H33/F33</f>
        <v>0.674957067371202</v>
      </c>
      <c r="H33" s="57" t="n">
        <v>204.377</v>
      </c>
      <c r="I33" s="109" t="s">
        <v>33</v>
      </c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0" customFormat="true" ht="18.95" hidden="false" customHeight="true" outlineLevel="0" collapsed="false">
      <c r="A34" s="40" t="s">
        <v>142</v>
      </c>
      <c r="B34" s="53" t="n">
        <v>4.93</v>
      </c>
      <c r="C34" s="54" t="n">
        <f aca="false">$C$7+B34</f>
        <v>356.36</v>
      </c>
      <c r="D34" s="112" t="s">
        <v>143</v>
      </c>
      <c r="E34" s="53" t="n">
        <v>89.58</v>
      </c>
      <c r="F34" s="56" t="n">
        <v>272.46</v>
      </c>
      <c r="G34" s="54" t="n">
        <f aca="false">H34/F34</f>
        <v>0.621093004477722</v>
      </c>
      <c r="H34" s="57" t="n">
        <v>169.223</v>
      </c>
      <c r="I34" s="47" t="s">
        <v>30</v>
      </c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50" customFormat="true" ht="18.95" hidden="false" customHeight="true" outlineLevel="0" collapsed="false">
      <c r="A35" s="40" t="s">
        <v>69</v>
      </c>
      <c r="B35" s="53" t="n">
        <v>4.6</v>
      </c>
      <c r="C35" s="54" t="n">
        <f aca="false">$C$7+B35</f>
        <v>356.03</v>
      </c>
      <c r="D35" s="112" t="s">
        <v>144</v>
      </c>
      <c r="E35" s="53" t="n">
        <v>86.9</v>
      </c>
      <c r="F35" s="56" t="n">
        <v>245.54</v>
      </c>
      <c r="G35" s="54" t="n">
        <f aca="false">H35/F35</f>
        <v>0.693956178219435</v>
      </c>
      <c r="H35" s="57" t="n">
        <v>170.394</v>
      </c>
      <c r="I35" s="109" t="s">
        <v>33</v>
      </c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50" customFormat="true" ht="18.95" hidden="false" customHeight="true" outlineLevel="0" collapsed="false">
      <c r="A36" s="40" t="s">
        <v>145</v>
      </c>
      <c r="B36" s="53" t="n">
        <v>3.16</v>
      </c>
      <c r="C36" s="54" t="n">
        <f aca="false">$C$7+B36</f>
        <v>354.59</v>
      </c>
      <c r="D36" s="112" t="s">
        <v>146</v>
      </c>
      <c r="E36" s="53" t="n">
        <v>65.7</v>
      </c>
      <c r="F36" s="56" t="n">
        <v>137.32</v>
      </c>
      <c r="G36" s="54" t="n">
        <f aca="false">H36/F36</f>
        <v>0.692135158753277</v>
      </c>
      <c r="H36" s="57" t="n">
        <v>95.044</v>
      </c>
      <c r="I36" s="109" t="s">
        <v>33</v>
      </c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s="50" customFormat="true" ht="18.95" hidden="false" customHeight="true" outlineLevel="0" collapsed="false">
      <c r="A37" s="40" t="s">
        <v>147</v>
      </c>
      <c r="B37" s="53" t="n">
        <v>3.74</v>
      </c>
      <c r="C37" s="54" t="n">
        <f aca="false">$C$7+B37</f>
        <v>355.17</v>
      </c>
      <c r="D37" s="112" t="s">
        <v>148</v>
      </c>
      <c r="E37" s="53" t="n">
        <v>75</v>
      </c>
      <c r="F37" s="56" t="n">
        <v>178.38</v>
      </c>
      <c r="G37" s="54" t="n">
        <f aca="false">H37/F37</f>
        <v>0.684219082856823</v>
      </c>
      <c r="H37" s="57" t="n">
        <v>122.051</v>
      </c>
      <c r="I37" s="109" t="s">
        <v>33</v>
      </c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50" customFormat="true" ht="18.95" hidden="false" customHeight="true" outlineLevel="0" collapsed="false">
      <c r="A38" s="40" t="s">
        <v>149</v>
      </c>
      <c r="B38" s="53" t="n">
        <v>3.69</v>
      </c>
      <c r="C38" s="54" t="n">
        <f aca="false">$C$7+B38</f>
        <v>355.12</v>
      </c>
      <c r="D38" s="112" t="s">
        <v>150</v>
      </c>
      <c r="E38" s="53" t="n">
        <v>73</v>
      </c>
      <c r="F38" s="56" t="n">
        <v>178.27</v>
      </c>
      <c r="G38" s="54" t="n">
        <f aca="false">H38/F38</f>
        <v>0.811914511695743</v>
      </c>
      <c r="H38" s="57" t="n">
        <v>144.74</v>
      </c>
      <c r="I38" s="47" t="s">
        <v>30</v>
      </c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s="50" customFormat="true" ht="18.95" hidden="false" customHeight="true" outlineLevel="0" collapsed="false">
      <c r="A39" s="40" t="s">
        <v>151</v>
      </c>
      <c r="B39" s="53" t="n">
        <v>2.46</v>
      </c>
      <c r="C39" s="54" t="n">
        <f aca="false">$C$7+B39</f>
        <v>353.89</v>
      </c>
      <c r="D39" s="112" t="s">
        <v>152</v>
      </c>
      <c r="E39" s="53" t="n">
        <v>60</v>
      </c>
      <c r="F39" s="56" t="n">
        <v>98.35</v>
      </c>
      <c r="G39" s="54" t="n">
        <f aca="false">H39/F39</f>
        <v>0.633157092018302</v>
      </c>
      <c r="H39" s="57" t="n">
        <v>62.271</v>
      </c>
      <c r="I39" s="109" t="s">
        <v>33</v>
      </c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s="50" customFormat="true" ht="18.95" hidden="false" customHeight="true" outlineLevel="0" collapsed="false">
      <c r="A40" s="40" t="s">
        <v>153</v>
      </c>
      <c r="B40" s="53" t="n">
        <v>2.48</v>
      </c>
      <c r="C40" s="54" t="n">
        <f aca="false">$C$7+B40</f>
        <v>353.91</v>
      </c>
      <c r="D40" s="112" t="s">
        <v>154</v>
      </c>
      <c r="E40" s="53" t="n">
        <v>60</v>
      </c>
      <c r="F40" s="56" t="n">
        <v>102.1</v>
      </c>
      <c r="G40" s="54" t="n">
        <f aca="false">H40/F40</f>
        <v>0.661224289911851</v>
      </c>
      <c r="H40" s="57" t="n">
        <v>67.511</v>
      </c>
      <c r="I40" s="109" t="s">
        <v>33</v>
      </c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50" customFormat="true" ht="18.95" hidden="false" customHeight="true" outlineLevel="0" collapsed="false">
      <c r="A41" s="40" t="s">
        <v>155</v>
      </c>
      <c r="B41" s="53" t="n">
        <v>3.2</v>
      </c>
      <c r="C41" s="54" t="n">
        <f aca="false">$C$7+B41</f>
        <v>354.63</v>
      </c>
      <c r="D41" s="112" t="s">
        <v>156</v>
      </c>
      <c r="E41" s="53" t="n">
        <v>62.97</v>
      </c>
      <c r="F41" s="56" t="n">
        <v>147.05</v>
      </c>
      <c r="G41" s="54" t="n">
        <f aca="false">H41/F41</f>
        <v>0.756599795987759</v>
      </c>
      <c r="H41" s="57" t="n">
        <v>111.258</v>
      </c>
      <c r="I41" s="109" t="s">
        <v>33</v>
      </c>
      <c r="S41" s="6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50" customFormat="true" ht="18.95" hidden="false" customHeight="true" outlineLevel="0" collapsed="false">
      <c r="A42" s="60" t="s">
        <v>157</v>
      </c>
      <c r="B42" s="113" t="n">
        <v>2.2</v>
      </c>
      <c r="C42" s="114" t="n">
        <f aca="false">$C$7+B42</f>
        <v>353.63</v>
      </c>
      <c r="D42" s="115" t="s">
        <v>158</v>
      </c>
      <c r="E42" s="113" t="n">
        <v>57</v>
      </c>
      <c r="F42" s="116" t="n">
        <v>93.26</v>
      </c>
      <c r="G42" s="114" t="n">
        <f aca="false">H42/F42</f>
        <v>0.562331117306455</v>
      </c>
      <c r="H42" s="117" t="n">
        <v>52.443</v>
      </c>
      <c r="I42" s="79" t="s">
        <v>30</v>
      </c>
      <c r="Q42" s="76" t="s">
        <v>78</v>
      </c>
      <c r="S42" s="6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50" customFormat="true" ht="18.95" hidden="false" customHeight="true" outlineLevel="0" collapsed="false">
      <c r="A43" s="68" t="s">
        <v>159</v>
      </c>
      <c r="B43" s="118" t="n">
        <v>1.57</v>
      </c>
      <c r="C43" s="119" t="n">
        <f aca="false">$C$7+B43</f>
        <v>353</v>
      </c>
      <c r="D43" s="120" t="s">
        <v>160</v>
      </c>
      <c r="E43" s="118" t="n">
        <v>50.15</v>
      </c>
      <c r="F43" s="121" t="n">
        <v>56.35</v>
      </c>
      <c r="G43" s="119" t="n">
        <f aca="false">H43/F43</f>
        <v>0.29566992014197</v>
      </c>
      <c r="H43" s="122" t="n">
        <v>16.661</v>
      </c>
      <c r="I43" s="123" t="s">
        <v>33</v>
      </c>
      <c r="S43" s="6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s="50" customFormat="true" ht="18.95" hidden="false" customHeight="true" outlineLevel="0" collapsed="false">
      <c r="A44" s="68" t="s">
        <v>73</v>
      </c>
      <c r="B44" s="53" t="n">
        <v>2.1</v>
      </c>
      <c r="C44" s="54" t="n">
        <f aca="false">$C$7+B44</f>
        <v>353.53</v>
      </c>
      <c r="D44" s="112" t="s">
        <v>161</v>
      </c>
      <c r="E44" s="53" t="n">
        <v>56.47</v>
      </c>
      <c r="F44" s="56" t="n">
        <v>86.92</v>
      </c>
      <c r="G44" s="54" t="n">
        <f aca="false">H44/F44</f>
        <v>0.609905660377359</v>
      </c>
      <c r="H44" s="57" t="n">
        <v>53.013</v>
      </c>
      <c r="I44" s="109" t="s">
        <v>33</v>
      </c>
      <c r="S44" s="6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s="50" customFormat="true" ht="18.95" hidden="false" customHeight="true" outlineLevel="0" collapsed="false">
      <c r="A45" s="68" t="s">
        <v>162</v>
      </c>
      <c r="B45" s="53" t="n">
        <v>1.4</v>
      </c>
      <c r="C45" s="54" t="n">
        <f aca="false">$C$7+B45</f>
        <v>352.83</v>
      </c>
      <c r="D45" s="112" t="s">
        <v>163</v>
      </c>
      <c r="E45" s="53" t="n">
        <v>42.85</v>
      </c>
      <c r="F45" s="56" t="n">
        <v>49.28</v>
      </c>
      <c r="G45" s="54" t="n">
        <f aca="false">H45/F45</f>
        <v>0.183198051948052</v>
      </c>
      <c r="H45" s="57" t="n">
        <v>9.028</v>
      </c>
      <c r="I45" s="109" t="s">
        <v>33</v>
      </c>
      <c r="S45" s="6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50" customFormat="true" ht="18.95" hidden="false" customHeight="true" outlineLevel="0" collapsed="false">
      <c r="A46" s="68" t="s">
        <v>164</v>
      </c>
      <c r="B46" s="53" t="n">
        <v>1.33</v>
      </c>
      <c r="C46" s="54" t="n">
        <f aca="false">$C$7+B46</f>
        <v>352.76</v>
      </c>
      <c r="D46" s="112" t="s">
        <v>165</v>
      </c>
      <c r="E46" s="53" t="n">
        <v>42.08</v>
      </c>
      <c r="F46" s="56" t="n">
        <v>45.04</v>
      </c>
      <c r="G46" s="54" t="n">
        <v>0.106</v>
      </c>
      <c r="H46" s="57" t="n">
        <v>4.758</v>
      </c>
      <c r="I46" s="47" t="s">
        <v>30</v>
      </c>
      <c r="S46" s="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50" customFormat="true" ht="18.95" hidden="false" customHeight="true" outlineLevel="0" collapsed="false">
      <c r="A47" s="40" t="s">
        <v>166</v>
      </c>
      <c r="B47" s="53" t="n">
        <v>1.11</v>
      </c>
      <c r="C47" s="54" t="n">
        <f aca="false">$C$7+B47</f>
        <v>352.54</v>
      </c>
      <c r="D47" s="112" t="s">
        <v>167</v>
      </c>
      <c r="E47" s="53" t="n">
        <v>38.5</v>
      </c>
      <c r="F47" s="56" t="n">
        <v>36.02</v>
      </c>
      <c r="G47" s="54" t="n">
        <f aca="false">H47/F47</f>
        <v>0</v>
      </c>
      <c r="H47" s="57" t="n">
        <v>0</v>
      </c>
      <c r="I47" s="109" t="s">
        <v>33</v>
      </c>
      <c r="S47" s="6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s="50" customFormat="true" ht="18.95" hidden="false" customHeight="true" outlineLevel="0" collapsed="false">
      <c r="A48" s="40" t="s">
        <v>168</v>
      </c>
      <c r="B48" s="53" t="n">
        <v>0.85</v>
      </c>
      <c r="C48" s="54" t="n">
        <f aca="false">$C$7+B48</f>
        <v>352.28</v>
      </c>
      <c r="D48" s="112" t="s">
        <v>169</v>
      </c>
      <c r="E48" s="53" t="n">
        <v>38.45</v>
      </c>
      <c r="F48" s="56" t="n">
        <v>34.12</v>
      </c>
      <c r="G48" s="54" t="n">
        <f aca="false">H48/F48</f>
        <v>0</v>
      </c>
      <c r="H48" s="57" t="n">
        <v>0</v>
      </c>
      <c r="I48" s="47" t="s">
        <v>30</v>
      </c>
      <c r="S48" s="6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s="50" customFormat="true" ht="18.95" hidden="false" customHeight="true" outlineLevel="0" collapsed="false">
      <c r="A49" s="40" t="s">
        <v>170</v>
      </c>
      <c r="B49" s="53" t="n">
        <v>0.55</v>
      </c>
      <c r="C49" s="54" t="n">
        <f aca="false">$C$7+B49</f>
        <v>351.98</v>
      </c>
      <c r="D49" s="112" t="s">
        <v>171</v>
      </c>
      <c r="E49" s="53" t="n">
        <v>35.96</v>
      </c>
      <c r="F49" s="56" t="n">
        <v>23.4</v>
      </c>
      <c r="G49" s="54" t="n">
        <f aca="false">H49/F49</f>
        <v>0</v>
      </c>
      <c r="H49" s="57" t="n">
        <v>0</v>
      </c>
      <c r="I49" s="109" t="s">
        <v>33</v>
      </c>
      <c r="S49" s="6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customFormat="false" ht="21" hidden="false" customHeight="false" outlineLevel="0" collapsed="false">
      <c r="A50" s="40" t="s">
        <v>172</v>
      </c>
      <c r="B50" s="49" t="n">
        <v>0.53</v>
      </c>
      <c r="C50" s="124" t="n">
        <f aca="false">$C$7+B50</f>
        <v>351.96</v>
      </c>
      <c r="D50" s="49" t="s">
        <v>173</v>
      </c>
      <c r="E50" s="48" t="n">
        <v>35.72</v>
      </c>
      <c r="F50" s="125" t="n">
        <v>22.16</v>
      </c>
      <c r="G50" s="45" t="n">
        <f aca="false">H50/F50</f>
        <v>0</v>
      </c>
      <c r="H50" s="126" t="n">
        <v>0</v>
      </c>
      <c r="I50" s="49" t="s">
        <v>33</v>
      </c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21" hidden="false" customHeight="false" outlineLevel="0" collapsed="false">
      <c r="A51" s="40" t="s">
        <v>174</v>
      </c>
      <c r="B51" s="49" t="n">
        <v>0.93</v>
      </c>
      <c r="C51" s="124" t="n">
        <f aca="false">$C$7+B51</f>
        <v>352.36</v>
      </c>
      <c r="D51" s="49" t="s">
        <v>175</v>
      </c>
      <c r="E51" s="49" t="n">
        <v>38.3</v>
      </c>
      <c r="F51" s="125" t="n">
        <v>37.77</v>
      </c>
      <c r="G51" s="45" t="n">
        <f aca="false">H51/F51</f>
        <v>0</v>
      </c>
      <c r="H51" s="126" t="n">
        <v>0</v>
      </c>
      <c r="I51" s="49" t="s">
        <v>33</v>
      </c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21" hidden="false" customHeight="false" outlineLevel="0" collapsed="false">
      <c r="A52" s="40" t="s">
        <v>176</v>
      </c>
      <c r="B52" s="49" t="n">
        <v>1.18</v>
      </c>
      <c r="C52" s="124" t="n">
        <f aca="false">$C$7+B52</f>
        <v>352.61</v>
      </c>
      <c r="D52" s="49" t="s">
        <v>177</v>
      </c>
      <c r="E52" s="48" t="n">
        <v>41.38</v>
      </c>
      <c r="F52" s="125" t="n">
        <v>45.83</v>
      </c>
      <c r="G52" s="45" t="n">
        <f aca="false">H52/F52</f>
        <v>0</v>
      </c>
      <c r="H52" s="126" t="n">
        <v>0</v>
      </c>
      <c r="I52" s="47" t="s">
        <v>30</v>
      </c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21" hidden="false" customHeight="false" outlineLevel="0" collapsed="false">
      <c r="A53" s="60" t="s">
        <v>178</v>
      </c>
      <c r="B53" s="61" t="n">
        <v>1.15</v>
      </c>
      <c r="C53" s="127" t="n">
        <f aca="false">$C$7+B53</f>
        <v>352.58</v>
      </c>
      <c r="D53" s="63" t="s">
        <v>179</v>
      </c>
      <c r="E53" s="63" t="n">
        <v>41.35</v>
      </c>
      <c r="F53" s="78" t="n">
        <v>47.32</v>
      </c>
      <c r="G53" s="66" t="n">
        <f aca="false">H53/F53</f>
        <v>0</v>
      </c>
      <c r="H53" s="128" t="n">
        <v>0</v>
      </c>
      <c r="I53" s="63" t="s">
        <v>33</v>
      </c>
      <c r="J53" s="93"/>
      <c r="K53" s="93"/>
      <c r="L53" s="93"/>
      <c r="M53" s="93"/>
      <c r="N53" s="93"/>
      <c r="O53" s="93"/>
      <c r="P53" s="93"/>
      <c r="Q53" s="93"/>
      <c r="R53" s="93"/>
    </row>
    <row r="54" s="50" customFormat="true" ht="18.95" hidden="false" customHeight="true" outlineLevel="0" collapsed="false">
      <c r="A54" s="129"/>
      <c r="B54" s="129"/>
      <c r="C54" s="130"/>
      <c r="D54" s="129"/>
      <c r="E54" s="129"/>
      <c r="F54" s="131"/>
      <c r="G54" s="131"/>
      <c r="H54" s="129"/>
      <c r="I54" s="129"/>
      <c r="S54" s="6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s="50" customFormat="true" ht="18.95" hidden="false" customHeight="true" outlineLevel="0" collapsed="false">
      <c r="A55" s="129"/>
      <c r="B55" s="129"/>
      <c r="C55" s="131"/>
      <c r="D55" s="129"/>
      <c r="E55" s="129"/>
      <c r="F55" s="131"/>
      <c r="G55" s="131"/>
      <c r="H55" s="129"/>
      <c r="I55" s="129"/>
      <c r="S55" s="6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s="50" customFormat="true" ht="18.95" hidden="false" customHeight="true" outlineLevel="0" collapsed="false">
      <c r="A56" s="85" t="s">
        <v>84</v>
      </c>
      <c r="B56" s="86"/>
      <c r="C56" s="86"/>
      <c r="D56" s="129"/>
      <c r="E56" s="129"/>
      <c r="F56" s="131"/>
      <c r="G56" s="131"/>
      <c r="H56" s="129"/>
      <c r="I56" s="129"/>
      <c r="S56" s="6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</row>
    <row r="57" s="50" customFormat="true" ht="18.95" hidden="false" customHeight="true" outlineLevel="0" collapsed="false">
      <c r="A57" s="89" t="s">
        <v>85</v>
      </c>
      <c r="B57" s="90" t="n">
        <f aca="false">+COUNT(B2:B55)</f>
        <v>44</v>
      </c>
      <c r="C57" s="91" t="s">
        <v>86</v>
      </c>
      <c r="D57" s="129"/>
      <c r="E57" s="129"/>
      <c r="F57" s="131"/>
      <c r="G57" s="131"/>
      <c r="H57" s="129"/>
      <c r="I57" s="129"/>
      <c r="S57" s="6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</row>
    <row r="58" s="50" customFormat="true" ht="18.95" hidden="false" customHeight="true" outlineLevel="0" collapsed="false">
      <c r="A58" s="129"/>
      <c r="B58" s="129"/>
      <c r="C58" s="131"/>
      <c r="D58" s="129"/>
      <c r="E58" s="129"/>
      <c r="F58" s="131"/>
      <c r="G58" s="131"/>
      <c r="H58" s="129"/>
      <c r="I58" s="129"/>
      <c r="S58" s="6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</row>
    <row r="59" s="50" customFormat="true" ht="18.95" hidden="false" customHeight="true" outlineLevel="0" collapsed="false">
      <c r="A59" s="129"/>
      <c r="B59" s="129"/>
      <c r="C59" s="131"/>
      <c r="D59" s="129"/>
      <c r="E59" s="129"/>
      <c r="F59" s="131"/>
      <c r="G59" s="131"/>
      <c r="H59" s="129"/>
      <c r="I59" s="129"/>
      <c r="S59" s="6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</row>
    <row r="60" s="50" customFormat="true" ht="18.95" hidden="false" customHeight="true" outlineLevel="0" collapsed="false">
      <c r="A60" s="129"/>
      <c r="B60" s="129"/>
      <c r="C60" s="131"/>
      <c r="D60" s="129"/>
      <c r="E60" s="129"/>
      <c r="F60" s="131"/>
      <c r="G60" s="131"/>
      <c r="H60" s="129"/>
      <c r="I60" s="129"/>
      <c r="S60" s="6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</row>
    <row r="61" s="50" customFormat="true" ht="18.95" hidden="false" customHeight="true" outlineLevel="0" collapsed="false">
      <c r="A61" s="129"/>
      <c r="B61" s="129"/>
      <c r="C61" s="131"/>
      <c r="D61" s="129"/>
      <c r="E61" s="129"/>
      <c r="F61" s="131"/>
      <c r="G61" s="131"/>
      <c r="H61" s="129"/>
      <c r="I61" s="129"/>
      <c r="S61" s="6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</row>
    <row r="62" s="50" customFormat="true" ht="18.95" hidden="false" customHeight="true" outlineLevel="0" collapsed="false">
      <c r="A62" s="129"/>
      <c r="B62" s="129"/>
      <c r="C62" s="131"/>
      <c r="D62" s="129"/>
      <c r="E62" s="129"/>
      <c r="F62" s="131"/>
      <c r="G62" s="131"/>
      <c r="H62" s="129"/>
      <c r="I62" s="129"/>
      <c r="S62" s="6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</row>
    <row r="63" s="50" customFormat="true" ht="18.95" hidden="false" customHeight="true" outlineLevel="0" collapsed="false">
      <c r="A63" s="129"/>
      <c r="B63" s="129"/>
      <c r="C63" s="131"/>
      <c r="D63" s="129"/>
      <c r="E63" s="129"/>
      <c r="F63" s="131"/>
      <c r="G63" s="131"/>
      <c r="H63" s="129"/>
      <c r="I63" s="129"/>
      <c r="S63" s="6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</row>
    <row r="64" s="50" customFormat="true" ht="18.95" hidden="false" customHeight="true" outlineLevel="0" collapsed="false">
      <c r="A64" s="129"/>
      <c r="B64" s="129"/>
      <c r="C64" s="131"/>
      <c r="D64" s="129"/>
      <c r="E64" s="129"/>
      <c r="F64" s="131"/>
      <c r="G64" s="131"/>
      <c r="H64" s="129"/>
      <c r="I64" s="129"/>
      <c r="S64" s="6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</row>
    <row r="65" s="50" customFormat="true" ht="18.95" hidden="false" customHeight="true" outlineLevel="0" collapsed="false">
      <c r="A65" s="129"/>
      <c r="B65" s="129"/>
      <c r="C65" s="131"/>
      <c r="D65" s="129"/>
      <c r="E65" s="129"/>
      <c r="F65" s="131"/>
      <c r="G65" s="131"/>
      <c r="H65" s="129"/>
      <c r="I65" s="129"/>
      <c r="S65" s="6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</row>
    <row r="66" s="50" customFormat="true" ht="18.95" hidden="false" customHeight="true" outlineLevel="0" collapsed="false">
      <c r="A66" s="129"/>
      <c r="B66" s="129"/>
      <c r="C66" s="131"/>
      <c r="D66" s="129"/>
      <c r="E66" s="129"/>
      <c r="F66" s="131"/>
      <c r="G66" s="131"/>
      <c r="H66" s="129"/>
      <c r="I66" s="129"/>
      <c r="S66" s="6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</row>
    <row r="67" s="50" customFormat="true" ht="18.95" hidden="false" customHeight="true" outlineLevel="0" collapsed="false">
      <c r="A67" s="129"/>
      <c r="B67" s="129"/>
      <c r="C67" s="131"/>
      <c r="D67" s="129"/>
      <c r="E67" s="129"/>
      <c r="F67" s="131"/>
      <c r="G67" s="131"/>
      <c r="H67" s="129"/>
      <c r="I67" s="129"/>
      <c r="S67" s="6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</row>
    <row r="68" s="50" customFormat="true" ht="18.95" hidden="false" customHeight="true" outlineLevel="0" collapsed="false">
      <c r="A68" s="129"/>
      <c r="B68" s="129"/>
      <c r="C68" s="131"/>
      <c r="D68" s="129"/>
      <c r="E68" s="129"/>
      <c r="F68" s="131"/>
      <c r="G68" s="131"/>
      <c r="H68" s="129"/>
      <c r="I68" s="129"/>
      <c r="S68" s="6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</row>
    <row r="69" s="50" customFormat="true" ht="18.95" hidden="false" customHeight="true" outlineLevel="0" collapsed="false">
      <c r="A69" s="129"/>
      <c r="B69" s="129"/>
      <c r="C69" s="131"/>
      <c r="D69" s="129"/>
      <c r="E69" s="129"/>
      <c r="F69" s="131"/>
      <c r="G69" s="131"/>
      <c r="H69" s="129"/>
      <c r="I69" s="129"/>
      <c r="S69" s="6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</row>
    <row r="70" s="50" customFormat="true" ht="18.95" hidden="false" customHeight="true" outlineLevel="0" collapsed="false">
      <c r="A70" s="129"/>
      <c r="B70" s="129"/>
      <c r="C70" s="131"/>
      <c r="D70" s="129"/>
      <c r="E70" s="129"/>
      <c r="F70" s="131"/>
      <c r="G70" s="131"/>
      <c r="H70" s="129"/>
      <c r="I70" s="129"/>
      <c r="S70" s="6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</row>
    <row r="71" s="50" customFormat="true" ht="18.95" hidden="false" customHeight="true" outlineLevel="0" collapsed="false">
      <c r="A71" s="129"/>
      <c r="B71" s="129"/>
      <c r="C71" s="131"/>
      <c r="D71" s="129"/>
      <c r="E71" s="129"/>
      <c r="F71" s="131"/>
      <c r="G71" s="131"/>
      <c r="H71" s="129"/>
      <c r="I71" s="129"/>
      <c r="S71" s="6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</row>
    <row r="72" s="50" customFormat="true" ht="18.95" hidden="false" customHeight="true" outlineLevel="0" collapsed="false">
      <c r="A72" s="129"/>
      <c r="B72" s="129"/>
      <c r="C72" s="131"/>
      <c r="D72" s="129"/>
      <c r="E72" s="129"/>
      <c r="F72" s="131"/>
      <c r="G72" s="131"/>
      <c r="H72" s="129"/>
      <c r="I72" s="129"/>
      <c r="S72" s="6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</row>
    <row r="73" s="50" customFormat="true" ht="18.95" hidden="false" customHeight="true" outlineLevel="0" collapsed="false">
      <c r="A73" s="129"/>
      <c r="B73" s="129"/>
      <c r="C73" s="131"/>
      <c r="D73" s="129"/>
      <c r="E73" s="129"/>
      <c r="F73" s="131"/>
      <c r="G73" s="131"/>
      <c r="H73" s="129"/>
      <c r="I73" s="129"/>
      <c r="S73" s="6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</row>
    <row r="74" s="50" customFormat="true" ht="21" hidden="false" customHeight="true" outlineLevel="0" collapsed="false">
      <c r="A74" s="6"/>
      <c r="B74" s="6"/>
      <c r="C74" s="88"/>
      <c r="D74" s="6"/>
      <c r="E74" s="6"/>
      <c r="F74" s="87"/>
      <c r="G74" s="87"/>
      <c r="H74" s="6"/>
      <c r="I74" s="17"/>
      <c r="S74" s="6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</row>
    <row r="75" s="50" customFormat="true" ht="18.95" hidden="false" customHeight="true" outlineLevel="0" collapsed="false">
      <c r="A75" s="1"/>
      <c r="B75" s="1"/>
      <c r="C75" s="4"/>
      <c r="D75" s="1"/>
      <c r="E75" s="1"/>
      <c r="F75" s="3"/>
      <c r="G75" s="3"/>
      <c r="H75" s="1"/>
      <c r="I75" s="5"/>
      <c r="S75" s="6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</row>
    <row r="76" s="50" customFormat="true" ht="18.95" hidden="false" customHeight="true" outlineLevel="0" collapsed="false">
      <c r="A76" s="1"/>
      <c r="B76" s="1"/>
      <c r="C76" s="4"/>
      <c r="D76" s="1"/>
      <c r="E76" s="1"/>
      <c r="F76" s="3"/>
      <c r="G76" s="3"/>
      <c r="H76" s="1"/>
      <c r="I76" s="5"/>
      <c r="S76" s="6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</row>
    <row r="78" customFormat="false" ht="21" hidden="false" customHeight="false" outlineLevel="0" collapsed="false"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21" hidden="false" customHeight="false" outlineLevel="0" collapsed="false"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21" hidden="false" customHeight="false" outlineLevel="0" collapsed="false"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21" hidden="false" customHeight="false" outlineLevel="0" collapsed="false"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21" hidden="false" customHeight="false" outlineLevel="0" collapsed="false"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21" hidden="false" customHeight="false" outlineLevel="0" collapsed="false"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21" hidden="false" customHeight="false" outlineLevel="0" collapsed="false"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21" hidden="false" customHeight="false" outlineLevel="0" collapsed="false"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21" hidden="false" customHeight="false" outlineLevel="0" collapsed="false"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21" hidden="false" customHeight="false" outlineLevel="0" collapsed="false"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21" hidden="false" customHeight="false" outlineLevel="0" collapsed="false"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21" hidden="false" customHeight="false" outlineLevel="0" collapsed="false"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21" hidden="false" customHeight="false" outlineLevel="0" collapsed="false">
      <c r="J90" s="93"/>
      <c r="K90" s="93"/>
      <c r="L90" s="93"/>
      <c r="M90" s="93"/>
      <c r="N90" s="93"/>
      <c r="O90" s="93"/>
      <c r="P90" s="93"/>
      <c r="Q90" s="93"/>
      <c r="R90" s="93"/>
    </row>
    <row r="91" customFormat="false" ht="21" hidden="false" customHeight="false" outlineLevel="0" collapsed="false">
      <c r="J91" s="93"/>
      <c r="K91" s="93"/>
      <c r="L91" s="93"/>
      <c r="M91" s="93"/>
      <c r="N91" s="93"/>
      <c r="O91" s="93"/>
      <c r="P91" s="93"/>
      <c r="Q91" s="93"/>
      <c r="R91" s="93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" hidden="false" customHeight="false" outlineLevel="0" collapsed="false">
      <c r="J160" s="93"/>
      <c r="K160" s="93"/>
      <c r="L160" s="93"/>
      <c r="M160" s="93"/>
      <c r="N160" s="93"/>
      <c r="O160" s="93"/>
      <c r="P160" s="93"/>
      <c r="Q160" s="93"/>
      <c r="R160" s="93"/>
    </row>
    <row r="161" customFormat="false" ht="21" hidden="false" customHeight="false" outlineLevel="0" collapsed="false">
      <c r="J161" s="93"/>
      <c r="K161" s="93"/>
      <c r="L161" s="93"/>
      <c r="M161" s="93"/>
      <c r="N161" s="93"/>
      <c r="O161" s="93"/>
      <c r="P161" s="93"/>
      <c r="Q161" s="93"/>
      <c r="R161" s="93"/>
    </row>
    <row r="162" customFormat="false" ht="21" hidden="false" customHeight="false" outlineLevel="0" collapsed="false">
      <c r="J162" s="93"/>
      <c r="K162" s="93"/>
      <c r="L162" s="93"/>
      <c r="M162" s="93"/>
      <c r="N162" s="93"/>
      <c r="O162" s="93"/>
      <c r="P162" s="93"/>
      <c r="Q162" s="93"/>
      <c r="R162" s="93"/>
    </row>
    <row r="163" customFormat="false" ht="21" hidden="false" customHeight="false" outlineLevel="0" collapsed="false">
      <c r="J163" s="93"/>
      <c r="K163" s="93"/>
      <c r="L163" s="93"/>
      <c r="M163" s="93"/>
      <c r="N163" s="93"/>
      <c r="O163" s="93"/>
      <c r="P163" s="93"/>
      <c r="Q163" s="93"/>
      <c r="R163" s="93"/>
    </row>
    <row r="164" customFormat="false" ht="21" hidden="false" customHeight="false" outlineLevel="0" collapsed="false">
      <c r="J164" s="93"/>
      <c r="K164" s="93"/>
      <c r="L164" s="93"/>
      <c r="M164" s="93"/>
      <c r="N164" s="93"/>
      <c r="O164" s="93"/>
      <c r="P164" s="93"/>
      <c r="Q164" s="93"/>
      <c r="R164" s="93"/>
    </row>
    <row r="165" customFormat="false" ht="21" hidden="false" customHeight="false" outlineLevel="0" collapsed="false">
      <c r="J165" s="93"/>
      <c r="K165" s="93"/>
      <c r="L165" s="93"/>
      <c r="M165" s="93"/>
      <c r="N165" s="93"/>
      <c r="O165" s="93"/>
      <c r="P165" s="93"/>
      <c r="Q165" s="93"/>
      <c r="R165" s="93"/>
    </row>
    <row r="166" customFormat="false" ht="21" hidden="false" customHeight="false" outlineLevel="0" collapsed="false">
      <c r="J166" s="93"/>
      <c r="K166" s="93"/>
      <c r="L166" s="93"/>
      <c r="M166" s="93"/>
      <c r="N166" s="93"/>
      <c r="O166" s="93"/>
      <c r="P166" s="93"/>
      <c r="Q166" s="93"/>
      <c r="R166" s="93"/>
    </row>
    <row r="167" customFormat="false" ht="21" hidden="false" customHeight="false" outlineLevel="0" collapsed="false">
      <c r="J167" s="93"/>
      <c r="K167" s="93"/>
      <c r="L167" s="93"/>
      <c r="M167" s="93"/>
      <c r="N167" s="93"/>
      <c r="O167" s="93"/>
      <c r="P167" s="93"/>
      <c r="Q167" s="93"/>
      <c r="R167" s="93"/>
    </row>
    <row r="168" customFormat="false" ht="21" hidden="false" customHeight="false" outlineLevel="0" collapsed="false">
      <c r="J168" s="93"/>
      <c r="K168" s="93"/>
      <c r="L168" s="93"/>
      <c r="M168" s="93"/>
      <c r="N168" s="93"/>
      <c r="O168" s="93"/>
      <c r="P168" s="93"/>
      <c r="Q168" s="93"/>
      <c r="R168" s="93"/>
    </row>
    <row r="169" customFormat="false" ht="21" hidden="false" customHeight="false" outlineLevel="0" collapsed="false">
      <c r="J169" s="93"/>
      <c r="K169" s="93"/>
      <c r="L169" s="93"/>
      <c r="M169" s="93"/>
      <c r="N169" s="93"/>
      <c r="O169" s="93"/>
      <c r="P169" s="93"/>
      <c r="Q169" s="93"/>
      <c r="R169" s="93"/>
    </row>
    <row r="170" customFormat="false" ht="21" hidden="false" customHeight="false" outlineLevel="0" collapsed="false">
      <c r="J170" s="93"/>
      <c r="K170" s="93"/>
      <c r="L170" s="93"/>
      <c r="M170" s="93"/>
      <c r="N170" s="93"/>
      <c r="O170" s="93"/>
      <c r="P170" s="93"/>
      <c r="Q170" s="93"/>
      <c r="R170" s="93"/>
    </row>
    <row r="171" customFormat="false" ht="21" hidden="false" customHeight="false" outlineLevel="0" collapsed="false">
      <c r="J171" s="93"/>
      <c r="K171" s="93"/>
      <c r="L171" s="93"/>
      <c r="M171" s="93"/>
      <c r="N171" s="93"/>
      <c r="O171" s="93"/>
      <c r="P171" s="93"/>
      <c r="Q171" s="93"/>
      <c r="R171" s="93"/>
    </row>
    <row r="172" customFormat="false" ht="21" hidden="false" customHeight="false" outlineLevel="0" collapsed="false">
      <c r="J172" s="93"/>
      <c r="K172" s="93"/>
      <c r="L172" s="93"/>
      <c r="M172" s="93"/>
      <c r="N172" s="93"/>
      <c r="O172" s="93"/>
      <c r="P172" s="93"/>
      <c r="Q172" s="93"/>
      <c r="R172" s="93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09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05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L44" activeCellId="0" sqref="L44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1"/>
    <col collapsed="false" customWidth="true" hidden="false" outlineLevel="0" max="3" min="3" style="3" width="8.71"/>
    <col collapsed="false" customWidth="true" hidden="false" outlineLevel="0" max="4" min="4" style="1" width="13.28"/>
    <col collapsed="false" customWidth="true" hidden="false" outlineLevel="0" max="5" min="5" style="1" width="9.71"/>
    <col collapsed="false" customWidth="true" hidden="false" outlineLevel="0" max="6" min="6" style="3" width="9.71"/>
    <col collapsed="false" customWidth="true" hidden="false" outlineLevel="0" max="7" min="7" style="3" width="11.71"/>
    <col collapsed="false" customWidth="true" hidden="false" outlineLevel="0" max="8" min="8" style="1" width="10.56"/>
    <col collapsed="false" customWidth="true" hidden="false" outlineLevel="0" max="9" min="9" style="5" width="18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8" min="16" style="6" width="9.14"/>
    <col collapsed="false" customWidth="false" hidden="false" outlineLevel="0" max="257" min="19" style="1" width="9.14"/>
  </cols>
  <sheetData>
    <row r="1" s="7" customFormat="true" ht="23.25" hidden="false" customHeight="false" outlineLevel="0" collapsed="false">
      <c r="A1" s="7" t="s">
        <v>0</v>
      </c>
      <c r="C1" s="132"/>
      <c r="D1" s="95"/>
      <c r="E1" s="95"/>
      <c r="F1" s="96"/>
      <c r="G1" s="96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96"/>
      <c r="D2" s="95"/>
      <c r="E2" s="95"/>
      <c r="F2" s="96"/>
      <c r="G2" s="96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100"/>
      <c r="D3" s="99"/>
      <c r="E3" s="99"/>
      <c r="F3" s="100"/>
      <c r="G3" s="100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8.5" hidden="false" customHeight="true" outlineLevel="0" collapsed="false">
      <c r="A5" s="7" t="s">
        <v>87</v>
      </c>
      <c r="C5" s="102"/>
      <c r="D5" s="7" t="s">
        <v>180</v>
      </c>
      <c r="F5" s="102"/>
      <c r="G5" s="25" t="s">
        <v>181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182</v>
      </c>
      <c r="C6" s="102"/>
      <c r="D6" s="7" t="s">
        <v>183</v>
      </c>
      <c r="F6" s="102"/>
      <c r="G6" s="102" t="s">
        <v>9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86.27</v>
      </c>
      <c r="D7" s="29" t="s">
        <v>11</v>
      </c>
      <c r="F7" s="102"/>
      <c r="G7" s="103" t="s">
        <v>12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4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8" t="s">
        <v>94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7" customFormat="true" ht="21.75" hidden="false" customHeight="false" outlineLevel="0" collapsed="false">
      <c r="A10" s="40" t="s">
        <v>28</v>
      </c>
      <c r="B10" s="133" t="n">
        <v>0.72</v>
      </c>
      <c r="C10" s="45" t="n">
        <f aca="false">$C$7+B10</f>
        <v>386.99</v>
      </c>
      <c r="D10" s="43" t="s">
        <v>184</v>
      </c>
      <c r="E10" s="41" t="n">
        <v>23.5</v>
      </c>
      <c r="F10" s="44" t="n">
        <v>28.53</v>
      </c>
      <c r="G10" s="45" t="n">
        <f aca="false">H10/F10</f>
        <v>0.0253767963547143</v>
      </c>
      <c r="H10" s="46" t="n">
        <v>0.724</v>
      </c>
      <c r="I10" s="47" t="s">
        <v>30</v>
      </c>
    </row>
    <row r="11" s="7" customFormat="true" ht="21.75" hidden="false" customHeight="false" outlineLevel="0" collapsed="false">
      <c r="A11" s="40" t="s">
        <v>31</v>
      </c>
      <c r="B11" s="41" t="n">
        <v>0.66</v>
      </c>
      <c r="C11" s="45" t="n">
        <f aca="false">$C$7+B11</f>
        <v>386.93</v>
      </c>
      <c r="D11" s="44" t="s">
        <v>185</v>
      </c>
      <c r="E11" s="44" t="n">
        <v>23.35</v>
      </c>
      <c r="F11" s="44" t="n">
        <v>27.4</v>
      </c>
      <c r="G11" s="45" t="n">
        <f aca="false">H11/F11</f>
        <v>0.0138321167883212</v>
      </c>
      <c r="H11" s="45" t="n">
        <v>0.379</v>
      </c>
      <c r="I11" s="49" t="s">
        <v>33</v>
      </c>
    </row>
    <row r="12" s="7" customFormat="true" ht="21.75" hidden="false" customHeight="false" outlineLevel="0" collapsed="false">
      <c r="A12" s="40" t="s">
        <v>34</v>
      </c>
      <c r="B12" s="41" t="n">
        <v>0.93</v>
      </c>
      <c r="C12" s="45" t="n">
        <f aca="false">$C$7+B12</f>
        <v>387.2</v>
      </c>
      <c r="D12" s="43" t="s">
        <v>175</v>
      </c>
      <c r="E12" s="41" t="n">
        <v>26.1</v>
      </c>
      <c r="F12" s="44" t="n">
        <v>34.72</v>
      </c>
      <c r="G12" s="45" t="n">
        <f aca="false">H12/F12</f>
        <v>0.0155241935483871</v>
      </c>
      <c r="H12" s="46" t="n">
        <v>0.539</v>
      </c>
      <c r="I12" s="49" t="s">
        <v>33</v>
      </c>
    </row>
    <row r="13" s="7" customFormat="true" ht="21.75" hidden="false" customHeight="false" outlineLevel="0" collapsed="false">
      <c r="A13" s="40" t="s">
        <v>186</v>
      </c>
      <c r="B13" s="41" t="n">
        <v>0.98</v>
      </c>
      <c r="C13" s="45" t="n">
        <f aca="false">$C$7+B13</f>
        <v>387.25</v>
      </c>
      <c r="D13" s="43" t="s">
        <v>187</v>
      </c>
      <c r="E13" s="41" t="n">
        <v>27.2</v>
      </c>
      <c r="F13" s="44" t="n">
        <v>37.52</v>
      </c>
      <c r="G13" s="45" t="n">
        <f aca="false">H13/F13</f>
        <v>0.0255863539445629</v>
      </c>
      <c r="H13" s="46" t="n">
        <v>0.96</v>
      </c>
      <c r="I13" s="47" t="s">
        <v>30</v>
      </c>
    </row>
    <row r="14" s="7" customFormat="true" ht="21.75" hidden="false" customHeight="false" outlineLevel="0" collapsed="false">
      <c r="A14" s="40" t="s">
        <v>188</v>
      </c>
      <c r="B14" s="44" t="n">
        <v>0.9</v>
      </c>
      <c r="C14" s="45" t="n">
        <f aca="false">$C$7+B14</f>
        <v>387.17</v>
      </c>
      <c r="D14" s="44" t="s">
        <v>189</v>
      </c>
      <c r="E14" s="44" t="n">
        <v>26.6</v>
      </c>
      <c r="F14" s="44" t="n">
        <v>36.66</v>
      </c>
      <c r="G14" s="45" t="n">
        <f aca="false">H14/F14</f>
        <v>0.00872885979268958</v>
      </c>
      <c r="H14" s="45" t="n">
        <v>0.32</v>
      </c>
      <c r="I14" s="49" t="s">
        <v>33</v>
      </c>
    </row>
    <row r="15" s="7" customFormat="true" ht="21.75" hidden="false" customHeight="false" outlineLevel="0" collapsed="false">
      <c r="A15" s="40" t="s">
        <v>190</v>
      </c>
      <c r="B15" s="41" t="n">
        <v>0.7</v>
      </c>
      <c r="C15" s="45" t="n">
        <f aca="false">$C$7+B15</f>
        <v>386.97</v>
      </c>
      <c r="D15" s="43" t="s">
        <v>177</v>
      </c>
      <c r="E15" s="41" t="n">
        <v>24.5</v>
      </c>
      <c r="F15" s="44" t="n">
        <v>30.4</v>
      </c>
      <c r="G15" s="45" t="n">
        <f aca="false">H15/F15</f>
        <v>0.00796052631578947</v>
      </c>
      <c r="H15" s="46" t="n">
        <v>0.242</v>
      </c>
      <c r="I15" s="49" t="s">
        <v>33</v>
      </c>
    </row>
    <row r="16" s="7" customFormat="true" ht="21.75" hidden="false" customHeight="false" outlineLevel="0" collapsed="false">
      <c r="A16" s="40" t="s">
        <v>41</v>
      </c>
      <c r="B16" s="41" t="n">
        <v>0.79</v>
      </c>
      <c r="C16" s="45" t="n">
        <f aca="false">$C$7+B16</f>
        <v>387.06</v>
      </c>
      <c r="D16" s="43" t="s">
        <v>191</v>
      </c>
      <c r="E16" s="41" t="n">
        <v>26.2</v>
      </c>
      <c r="F16" s="44" t="n">
        <v>31.82</v>
      </c>
      <c r="G16" s="45" t="n">
        <f aca="false">H16/F16</f>
        <v>0.00845380263984915</v>
      </c>
      <c r="H16" s="46" t="n">
        <v>0.269</v>
      </c>
      <c r="I16" s="49" t="s">
        <v>33</v>
      </c>
    </row>
    <row r="17" s="7" customFormat="true" ht="21.75" hidden="false" customHeight="false" outlineLevel="0" collapsed="false">
      <c r="A17" s="40" t="s">
        <v>42</v>
      </c>
      <c r="B17" s="41" t="n">
        <v>0.95</v>
      </c>
      <c r="C17" s="45" t="n">
        <f aca="false">$C$7+B17</f>
        <v>387.22</v>
      </c>
      <c r="D17" s="43" t="s">
        <v>192</v>
      </c>
      <c r="E17" s="41" t="n">
        <v>26.95</v>
      </c>
      <c r="F17" s="44" t="n">
        <v>37.23</v>
      </c>
      <c r="G17" s="45" t="n">
        <f aca="false">H17/F17</f>
        <v>0.016116035455278</v>
      </c>
      <c r="H17" s="46" t="n">
        <v>0.6</v>
      </c>
      <c r="I17" s="47" t="s">
        <v>30</v>
      </c>
    </row>
    <row r="18" s="7" customFormat="true" ht="21.75" hidden="false" customHeight="false" outlineLevel="0" collapsed="false">
      <c r="A18" s="40" t="s">
        <v>44</v>
      </c>
      <c r="B18" s="44" t="n">
        <v>1.1</v>
      </c>
      <c r="C18" s="45" t="n">
        <f aca="false">$C$7+B18</f>
        <v>387.37</v>
      </c>
      <c r="D18" s="44" t="s">
        <v>189</v>
      </c>
      <c r="E18" s="44" t="n">
        <v>28.4</v>
      </c>
      <c r="F18" s="44" t="n">
        <v>48.88</v>
      </c>
      <c r="G18" s="45" t="n">
        <f aca="false">H18/F18</f>
        <v>0.0102905073649755</v>
      </c>
      <c r="H18" s="45" t="n">
        <v>0.503</v>
      </c>
      <c r="I18" s="49" t="s">
        <v>33</v>
      </c>
    </row>
    <row r="19" s="7" customFormat="true" ht="21.75" hidden="false" customHeight="false" outlineLevel="0" collapsed="false">
      <c r="A19" s="40" t="s">
        <v>45</v>
      </c>
      <c r="B19" s="41" t="n">
        <v>0.99</v>
      </c>
      <c r="C19" s="45" t="n">
        <f aca="false">$C$7+B19</f>
        <v>387.26</v>
      </c>
      <c r="D19" s="43" t="s">
        <v>193</v>
      </c>
      <c r="E19" s="41" t="n">
        <v>27.65</v>
      </c>
      <c r="F19" s="44" t="n">
        <v>38.62</v>
      </c>
      <c r="G19" s="45" t="n">
        <f aca="false">H19/F19</f>
        <v>0.0122216468151217</v>
      </c>
      <c r="H19" s="46" t="n">
        <v>0.472</v>
      </c>
      <c r="I19" s="49" t="s">
        <v>33</v>
      </c>
    </row>
    <row r="20" s="7" customFormat="true" ht="21.75" hidden="false" customHeight="false" outlineLevel="0" collapsed="false">
      <c r="A20" s="40" t="s">
        <v>47</v>
      </c>
      <c r="B20" s="41" t="n">
        <v>0.84</v>
      </c>
      <c r="C20" s="45" t="n">
        <f aca="false">$C$7+B20</f>
        <v>387.11</v>
      </c>
      <c r="D20" s="43" t="s">
        <v>194</v>
      </c>
      <c r="E20" s="41" t="n">
        <v>26.6</v>
      </c>
      <c r="F20" s="44" t="n">
        <v>34.6</v>
      </c>
      <c r="G20" s="45" t="n">
        <f aca="false">H20/F20</f>
        <v>0.0133236994219653</v>
      </c>
      <c r="H20" s="46" t="n">
        <v>0.461</v>
      </c>
      <c r="I20" s="49" t="s">
        <v>33</v>
      </c>
    </row>
    <row r="21" s="7" customFormat="true" ht="21.75" hidden="false" customHeight="false" outlineLevel="0" collapsed="false">
      <c r="A21" s="40" t="s">
        <v>48</v>
      </c>
      <c r="B21" s="41" t="n">
        <v>0.86</v>
      </c>
      <c r="C21" s="45" t="n">
        <f aca="false">$C$7+B21</f>
        <v>387.13</v>
      </c>
      <c r="D21" s="43" t="s">
        <v>189</v>
      </c>
      <c r="E21" s="41" t="n">
        <v>26.45</v>
      </c>
      <c r="F21" s="44" t="n">
        <v>35.29</v>
      </c>
      <c r="G21" s="45" t="n">
        <f aca="false">H21/F21</f>
        <v>0.0131482006234061</v>
      </c>
      <c r="H21" s="46" t="n">
        <v>0.464</v>
      </c>
      <c r="I21" s="47" t="s">
        <v>30</v>
      </c>
    </row>
    <row r="22" s="51" customFormat="true" ht="21" hidden="false" customHeight="true" outlineLevel="0" collapsed="false">
      <c r="A22" s="40" t="s">
        <v>49</v>
      </c>
      <c r="B22" s="41" t="n">
        <v>0.96</v>
      </c>
      <c r="C22" s="45" t="n">
        <f aca="false">$C$7+B22</f>
        <v>387.23</v>
      </c>
      <c r="D22" s="43" t="s">
        <v>195</v>
      </c>
      <c r="E22" s="48" t="n">
        <v>27.1</v>
      </c>
      <c r="F22" s="44" t="n">
        <v>38.06</v>
      </c>
      <c r="G22" s="45" t="n">
        <f aca="false">H22/F22</f>
        <v>0.0131371518654756</v>
      </c>
      <c r="H22" s="46" t="n">
        <v>0.5</v>
      </c>
      <c r="I22" s="49" t="s">
        <v>33</v>
      </c>
      <c r="J22" s="50"/>
      <c r="K22" s="50"/>
      <c r="L22" s="50"/>
      <c r="M22" s="50"/>
      <c r="N22" s="50"/>
      <c r="O22" s="50"/>
      <c r="P22" s="50"/>
      <c r="Q22" s="50"/>
      <c r="R22" s="50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1" customFormat="true" ht="21" hidden="false" customHeight="true" outlineLevel="0" collapsed="false">
      <c r="A23" s="40" t="s">
        <v>51</v>
      </c>
      <c r="B23" s="41" t="n">
        <v>0.37</v>
      </c>
      <c r="C23" s="45" t="n">
        <f aca="false">$C$7+B23</f>
        <v>386.64</v>
      </c>
      <c r="D23" s="43" t="s">
        <v>196</v>
      </c>
      <c r="E23" s="41" t="n">
        <v>19.2</v>
      </c>
      <c r="F23" s="44" t="n">
        <v>20.26</v>
      </c>
      <c r="G23" s="45" t="n">
        <f aca="false">H23/F23</f>
        <v>0.0165350444225074</v>
      </c>
      <c r="H23" s="46" t="n">
        <v>0.335</v>
      </c>
      <c r="I23" s="49" t="s">
        <v>33</v>
      </c>
      <c r="J23" s="50"/>
      <c r="K23" s="50"/>
      <c r="L23" s="50"/>
      <c r="M23" s="50"/>
      <c r="N23" s="50"/>
      <c r="O23" s="50"/>
      <c r="P23" s="50"/>
      <c r="Q23" s="50"/>
      <c r="R23" s="50"/>
    </row>
    <row r="24" s="51" customFormat="true" ht="21" hidden="false" customHeight="true" outlineLevel="0" collapsed="false">
      <c r="A24" s="40" t="s">
        <v>53</v>
      </c>
      <c r="B24" s="41" t="n">
        <v>0.94</v>
      </c>
      <c r="C24" s="45" t="n">
        <f aca="false">$C$7+B24</f>
        <v>387.21</v>
      </c>
      <c r="D24" s="43" t="s">
        <v>197</v>
      </c>
      <c r="E24" s="41" t="n">
        <v>27.05</v>
      </c>
      <c r="F24" s="44" t="n">
        <v>37.4</v>
      </c>
      <c r="G24" s="45" t="n">
        <f aca="false">H24/F24</f>
        <v>0.0131550802139037</v>
      </c>
      <c r="H24" s="46" t="n">
        <v>0.492</v>
      </c>
      <c r="I24" s="49" t="s">
        <v>33</v>
      </c>
      <c r="J24" s="50"/>
      <c r="K24" s="50"/>
      <c r="L24" s="50"/>
      <c r="M24" s="50"/>
      <c r="N24" s="50"/>
      <c r="O24" s="50"/>
      <c r="P24" s="50"/>
      <c r="Q24" s="50"/>
      <c r="R24" s="50"/>
    </row>
    <row r="25" s="51" customFormat="true" ht="21" hidden="false" customHeight="true" outlineLevel="0" collapsed="false">
      <c r="A25" s="40" t="s">
        <v>57</v>
      </c>
      <c r="B25" s="41" t="n">
        <v>1.06</v>
      </c>
      <c r="C25" s="45" t="n">
        <f aca="false">$C$7+B25</f>
        <v>387.33</v>
      </c>
      <c r="D25" s="43" t="s">
        <v>198</v>
      </c>
      <c r="E25" s="41" t="n">
        <v>27.75</v>
      </c>
      <c r="F25" s="44" t="n">
        <v>39.93</v>
      </c>
      <c r="G25" s="45" t="n">
        <f aca="false">H25/F25</f>
        <v>0.00899073378412221</v>
      </c>
      <c r="H25" s="46" t="n">
        <v>0.359</v>
      </c>
      <c r="I25" s="47" t="s">
        <v>30</v>
      </c>
      <c r="J25" s="50"/>
      <c r="K25" s="50"/>
      <c r="L25" s="50"/>
      <c r="M25" s="50"/>
      <c r="N25" s="50"/>
      <c r="O25" s="50"/>
      <c r="P25" s="50"/>
      <c r="Q25" s="50"/>
      <c r="R25" s="50"/>
    </row>
    <row r="26" s="50" customFormat="true" ht="21" hidden="false" customHeight="true" outlineLevel="0" collapsed="false">
      <c r="A26" s="40" t="s">
        <v>59</v>
      </c>
      <c r="B26" s="41" t="n">
        <v>1.58</v>
      </c>
      <c r="C26" s="45" t="n">
        <f aca="false">$C$7+B26</f>
        <v>387.85</v>
      </c>
      <c r="D26" s="43" t="s">
        <v>199</v>
      </c>
      <c r="E26" s="48" t="n">
        <v>29.8</v>
      </c>
      <c r="F26" s="44" t="n">
        <v>53.42</v>
      </c>
      <c r="G26" s="45" t="n">
        <f aca="false">H26/F26</f>
        <v>0.0814863347061026</v>
      </c>
      <c r="H26" s="46" t="n">
        <v>4.353</v>
      </c>
      <c r="I26" s="49" t="s">
        <v>33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50" customFormat="true" ht="21" hidden="false" customHeight="true" outlineLevel="0" collapsed="false">
      <c r="A27" s="40" t="s">
        <v>60</v>
      </c>
      <c r="B27" s="41" t="n">
        <v>1.38</v>
      </c>
      <c r="C27" s="45" t="n">
        <f aca="false">$C$7+B27</f>
        <v>387.65</v>
      </c>
      <c r="D27" s="43" t="s">
        <v>200</v>
      </c>
      <c r="E27" s="41" t="n">
        <v>29.1</v>
      </c>
      <c r="F27" s="44" t="n">
        <v>47.63</v>
      </c>
      <c r="G27" s="45" t="n">
        <f aca="false">H27/F27</f>
        <v>0.143900902792358</v>
      </c>
      <c r="H27" s="46" t="n">
        <v>6.854</v>
      </c>
      <c r="I27" s="49" t="s">
        <v>33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50" customFormat="true" ht="21" hidden="false" customHeight="true" outlineLevel="0" collapsed="false">
      <c r="A28" s="40" t="s">
        <v>61</v>
      </c>
      <c r="B28" s="41" t="n">
        <v>2.06</v>
      </c>
      <c r="C28" s="45" t="n">
        <f aca="false">$C$7+B28</f>
        <v>388.33</v>
      </c>
      <c r="D28" s="43" t="s">
        <v>201</v>
      </c>
      <c r="E28" s="41" t="n">
        <v>31.5</v>
      </c>
      <c r="F28" s="44" t="n">
        <v>67.22</v>
      </c>
      <c r="G28" s="45" t="n">
        <f aca="false">H28/F28</f>
        <v>0.24518000595061</v>
      </c>
      <c r="H28" s="46" t="n">
        <v>16.481</v>
      </c>
      <c r="I28" s="49" t="s">
        <v>33</v>
      </c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50" customFormat="true" ht="21" hidden="false" customHeight="true" outlineLevel="0" collapsed="false">
      <c r="A29" s="40" t="s">
        <v>62</v>
      </c>
      <c r="B29" s="41" t="n">
        <v>1.02</v>
      </c>
      <c r="C29" s="45" t="n">
        <f aca="false">$C$7+B29</f>
        <v>387.29</v>
      </c>
      <c r="D29" s="43" t="s">
        <v>202</v>
      </c>
      <c r="E29" s="41" t="n">
        <v>27.4</v>
      </c>
      <c r="F29" s="44" t="n">
        <v>38.15</v>
      </c>
      <c r="G29" s="45" t="n">
        <f aca="false">H29/F29</f>
        <v>0.0603407601572739</v>
      </c>
      <c r="H29" s="46" t="n">
        <v>2.302</v>
      </c>
      <c r="I29" s="47" t="s">
        <v>30</v>
      </c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50" customFormat="true" ht="21" hidden="false" customHeight="true" outlineLevel="0" collapsed="false">
      <c r="A30" s="40" t="s">
        <v>64</v>
      </c>
      <c r="B30" s="41" t="n">
        <v>2.17</v>
      </c>
      <c r="C30" s="45" t="n">
        <f aca="false">$C$7+B30</f>
        <v>388.44</v>
      </c>
      <c r="D30" s="43" t="s">
        <v>203</v>
      </c>
      <c r="E30" s="41" t="n">
        <v>32</v>
      </c>
      <c r="F30" s="44" t="n">
        <v>71.26</v>
      </c>
      <c r="G30" s="45" t="n">
        <f aca="false">H30/F30</f>
        <v>0.477364580409767</v>
      </c>
      <c r="H30" s="46" t="n">
        <v>34.017</v>
      </c>
      <c r="I30" s="49" t="s">
        <v>33</v>
      </c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50" customFormat="true" ht="21" hidden="false" customHeight="true" outlineLevel="0" collapsed="false">
      <c r="A31" s="40" t="s">
        <v>65</v>
      </c>
      <c r="B31" s="41" t="n">
        <v>2.08</v>
      </c>
      <c r="C31" s="45" t="n">
        <f aca="false">$C$7+B31</f>
        <v>388.35</v>
      </c>
      <c r="D31" s="43" t="s">
        <v>204</v>
      </c>
      <c r="E31" s="41" t="n">
        <v>31.95</v>
      </c>
      <c r="F31" s="44" t="n">
        <v>66.6</v>
      </c>
      <c r="G31" s="45" t="n">
        <f aca="false">H31/F31</f>
        <v>0.361756756756757</v>
      </c>
      <c r="H31" s="46" t="n">
        <v>24.093</v>
      </c>
      <c r="I31" s="49" t="s">
        <v>33</v>
      </c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50" customFormat="true" ht="21" hidden="false" customHeight="true" outlineLevel="0" collapsed="false">
      <c r="A32" s="40" t="s">
        <v>66</v>
      </c>
      <c r="B32" s="41" t="n">
        <v>2.14</v>
      </c>
      <c r="C32" s="45" t="n">
        <f aca="false">$C$7+B32</f>
        <v>388.41</v>
      </c>
      <c r="D32" s="134" t="s">
        <v>205</v>
      </c>
      <c r="E32" s="41" t="n">
        <v>32</v>
      </c>
      <c r="F32" s="44" t="n">
        <v>68.74</v>
      </c>
      <c r="G32" s="45" t="n">
        <f aca="false">H32/F32</f>
        <v>0.404422461448938</v>
      </c>
      <c r="H32" s="46" t="n">
        <v>27.8</v>
      </c>
      <c r="I32" s="49" t="s">
        <v>33</v>
      </c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0" customFormat="true" ht="21" hidden="false" customHeight="true" outlineLevel="0" collapsed="false">
      <c r="A33" s="40" t="s">
        <v>68</v>
      </c>
      <c r="B33" s="41" t="n">
        <v>2.02</v>
      </c>
      <c r="C33" s="45" t="n">
        <f aca="false">$C$7+B33</f>
        <v>388.29</v>
      </c>
      <c r="D33" s="134" t="s">
        <v>206</v>
      </c>
      <c r="E33" s="41" t="n">
        <v>31</v>
      </c>
      <c r="F33" s="44" t="n">
        <v>64.53</v>
      </c>
      <c r="G33" s="45" t="n">
        <f aca="false">H33/F33</f>
        <v>0.352967611963428</v>
      </c>
      <c r="H33" s="46" t="n">
        <v>22.777</v>
      </c>
      <c r="I33" s="47" t="s">
        <v>30</v>
      </c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0" customFormat="true" ht="21" hidden="false" customHeight="true" outlineLevel="0" collapsed="false">
      <c r="A34" s="40" t="s">
        <v>69</v>
      </c>
      <c r="B34" s="41" t="n">
        <v>1.64</v>
      </c>
      <c r="C34" s="45" t="n">
        <f aca="false">$C$7+B34</f>
        <v>387.91</v>
      </c>
      <c r="D34" s="134" t="s">
        <v>207</v>
      </c>
      <c r="E34" s="41" t="n">
        <v>29.5</v>
      </c>
      <c r="F34" s="44" t="n">
        <v>56.64</v>
      </c>
      <c r="G34" s="45" t="n">
        <f aca="false">H34/F34</f>
        <v>0.0674081920903955</v>
      </c>
      <c r="H34" s="46" t="n">
        <v>3.818</v>
      </c>
      <c r="I34" s="49" t="s">
        <v>33</v>
      </c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50" customFormat="true" ht="21" hidden="false" customHeight="true" outlineLevel="0" collapsed="false">
      <c r="A35" s="40" t="s">
        <v>70</v>
      </c>
      <c r="B35" s="41" t="n">
        <v>2.1</v>
      </c>
      <c r="C35" s="45" t="n">
        <f aca="false">$C$7+B35</f>
        <v>388.37</v>
      </c>
      <c r="D35" s="41" t="s">
        <v>208</v>
      </c>
      <c r="E35" s="41" t="n">
        <v>31.5</v>
      </c>
      <c r="F35" s="44" t="n">
        <v>69.15</v>
      </c>
      <c r="G35" s="45" t="n">
        <f aca="false">H35/F35</f>
        <v>0.345480838756327</v>
      </c>
      <c r="H35" s="46" t="n">
        <v>23.89</v>
      </c>
      <c r="I35" s="49" t="s">
        <v>33</v>
      </c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50" customFormat="true" ht="21" hidden="false" customHeight="true" outlineLevel="0" collapsed="false">
      <c r="A36" s="40" t="s">
        <v>71</v>
      </c>
      <c r="B36" s="41" t="n">
        <v>1.85</v>
      </c>
      <c r="C36" s="45" t="n">
        <f aca="false">$C$7+B36</f>
        <v>388.12</v>
      </c>
      <c r="D36" s="43" t="s">
        <v>209</v>
      </c>
      <c r="E36" s="41" t="n">
        <v>30.25</v>
      </c>
      <c r="F36" s="44" t="n">
        <v>60.62</v>
      </c>
      <c r="G36" s="45" t="n">
        <f aca="false">H36/F36</f>
        <v>0.334757505773672</v>
      </c>
      <c r="H36" s="46" t="n">
        <v>20.293</v>
      </c>
      <c r="I36" s="49" t="s">
        <v>33</v>
      </c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s="50" customFormat="true" ht="21" hidden="false" customHeight="true" outlineLevel="0" collapsed="false">
      <c r="A37" s="59" t="s">
        <v>72</v>
      </c>
      <c r="B37" s="59"/>
      <c r="C37" s="59"/>
      <c r="D37" s="59"/>
      <c r="E37" s="59"/>
      <c r="F37" s="59"/>
      <c r="G37" s="59"/>
      <c r="H37" s="59"/>
      <c r="I37" s="59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50" customFormat="true" ht="21" hidden="false" customHeight="true" outlineLevel="0" collapsed="false">
      <c r="A38" s="60" t="s">
        <v>73</v>
      </c>
      <c r="B38" s="64" t="n">
        <v>0.78</v>
      </c>
      <c r="C38" s="66" t="n">
        <f aca="false">$C$7+B38</f>
        <v>387.05</v>
      </c>
      <c r="D38" s="64" t="s">
        <v>210</v>
      </c>
      <c r="E38" s="64" t="n">
        <v>24.1</v>
      </c>
      <c r="F38" s="135" t="n">
        <v>31.69</v>
      </c>
      <c r="G38" s="66" t="n">
        <f aca="false">H38/F38</f>
        <v>0.0707163142947302</v>
      </c>
      <c r="H38" s="136" t="n">
        <v>2.241</v>
      </c>
      <c r="I38" s="79" t="s">
        <v>30</v>
      </c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s="50" customFormat="true" ht="21" hidden="false" customHeight="true" outlineLevel="0" collapsed="false">
      <c r="A39" s="68" t="s">
        <v>75</v>
      </c>
      <c r="B39" s="72" t="n">
        <v>0.9</v>
      </c>
      <c r="C39" s="74" t="n">
        <f aca="false">$C$7+B39</f>
        <v>387.17</v>
      </c>
      <c r="D39" s="75" t="s">
        <v>187</v>
      </c>
      <c r="E39" s="137" t="n">
        <v>25.1</v>
      </c>
      <c r="F39" s="73" t="n">
        <v>35.7</v>
      </c>
      <c r="G39" s="74" t="n">
        <f aca="false">H39/F39</f>
        <v>0.084593837535014</v>
      </c>
      <c r="H39" s="138" t="n">
        <v>3.02</v>
      </c>
      <c r="I39" s="71" t="s">
        <v>33</v>
      </c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s="50" customFormat="true" ht="21" hidden="false" customHeight="true" outlineLevel="0" collapsed="false">
      <c r="A40" s="40" t="s">
        <v>77</v>
      </c>
      <c r="B40" s="41" t="n">
        <v>1.35</v>
      </c>
      <c r="C40" s="45" t="n">
        <f aca="false">$C$7+B40</f>
        <v>387.62</v>
      </c>
      <c r="D40" s="41" t="s">
        <v>195</v>
      </c>
      <c r="E40" s="41" t="n">
        <v>29.3</v>
      </c>
      <c r="F40" s="58" t="n">
        <v>43.92</v>
      </c>
      <c r="G40" s="45" t="n">
        <f aca="false">H40/F40</f>
        <v>0.0125</v>
      </c>
      <c r="H40" s="43" t="n">
        <v>0.549</v>
      </c>
      <c r="I40" s="47" t="s">
        <v>30</v>
      </c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50" customFormat="true" ht="21" hidden="false" customHeight="true" outlineLevel="0" collapsed="false">
      <c r="A41" s="40" t="s">
        <v>79</v>
      </c>
      <c r="B41" s="41" t="n">
        <v>1.3</v>
      </c>
      <c r="C41" s="45" t="n">
        <f aca="false">$C$7+B41</f>
        <v>387.57</v>
      </c>
      <c r="D41" s="43" t="s">
        <v>191</v>
      </c>
      <c r="E41" s="41" t="n">
        <v>29.25</v>
      </c>
      <c r="F41" s="58" t="n">
        <v>42.64</v>
      </c>
      <c r="G41" s="45" t="n">
        <f aca="false">H41/F41</f>
        <v>0.012593808630394</v>
      </c>
      <c r="H41" s="43" t="n">
        <v>0.537</v>
      </c>
      <c r="I41" s="49" t="s">
        <v>33</v>
      </c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50" customFormat="true" ht="21" hidden="false" customHeight="true" outlineLevel="0" collapsed="false">
      <c r="A42" s="40" t="s">
        <v>81</v>
      </c>
      <c r="B42" s="41" t="n">
        <v>1.08</v>
      </c>
      <c r="C42" s="45" t="n">
        <f aca="false">$C$7+B42</f>
        <v>387.35</v>
      </c>
      <c r="D42" s="43" t="s">
        <v>211</v>
      </c>
      <c r="E42" s="41" t="n">
        <v>27.7</v>
      </c>
      <c r="F42" s="58" t="n">
        <v>37.93</v>
      </c>
      <c r="G42" s="45" t="n">
        <f aca="false">H42/F42</f>
        <v>0.105088320590562</v>
      </c>
      <c r="H42" s="46" t="n">
        <v>3.986</v>
      </c>
      <c r="I42" s="47" t="s">
        <v>30</v>
      </c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50" customFormat="true" ht="21" hidden="false" customHeight="true" outlineLevel="0" collapsed="false">
      <c r="A43" s="40" t="s">
        <v>82</v>
      </c>
      <c r="B43" s="48" t="n">
        <v>1.28</v>
      </c>
      <c r="C43" s="45" t="n">
        <f aca="false">$C$7+B43</f>
        <v>387.55</v>
      </c>
      <c r="D43" s="49" t="s">
        <v>212</v>
      </c>
      <c r="E43" s="41" t="n">
        <v>28.5</v>
      </c>
      <c r="F43" s="58" t="n">
        <v>43.56</v>
      </c>
      <c r="G43" s="45" t="n">
        <f aca="false">H43/F43</f>
        <v>0.126813590449954</v>
      </c>
      <c r="H43" s="46" t="n">
        <v>5.524</v>
      </c>
      <c r="I43" s="49" t="s">
        <v>33</v>
      </c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s="50" customFormat="true" ht="21" hidden="false" customHeight="true" outlineLevel="0" collapsed="false">
      <c r="A44" s="139" t="s">
        <v>83</v>
      </c>
      <c r="B44" s="140" t="n">
        <v>0.92</v>
      </c>
      <c r="C44" s="141" t="n">
        <f aca="false">$C$7+B44</f>
        <v>387.19</v>
      </c>
      <c r="D44" s="142" t="s">
        <v>213</v>
      </c>
      <c r="E44" s="143" t="n">
        <v>26.55</v>
      </c>
      <c r="F44" s="144" t="n">
        <v>33.64</v>
      </c>
      <c r="G44" s="141" t="n">
        <f aca="false">H44/F44</f>
        <v>0.0678359096313912</v>
      </c>
      <c r="H44" s="145" t="n">
        <v>2.282</v>
      </c>
      <c r="I44" s="79" t="s">
        <v>30</v>
      </c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s="50" customFormat="true" ht="21" hidden="false" customHeight="true" outlineLevel="0" collapsed="false">
      <c r="A45" s="146"/>
      <c r="B45" s="147"/>
      <c r="C45" s="148"/>
      <c r="D45" s="149"/>
      <c r="E45" s="150"/>
      <c r="F45" s="151"/>
      <c r="G45" s="148"/>
      <c r="H45" s="152"/>
      <c r="I45" s="149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50" customFormat="true" ht="21" hidden="false" customHeight="true" outlineLevel="0" collapsed="false">
      <c r="A46" s="153"/>
      <c r="B46" s="82"/>
      <c r="C46" s="83"/>
      <c r="D46" s="17"/>
      <c r="E46" s="86"/>
      <c r="F46" s="154"/>
      <c r="G46" s="83"/>
      <c r="I46" s="17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50" customFormat="true" ht="21" hidden="false" customHeight="true" outlineLevel="0" collapsed="false">
      <c r="A47" s="85" t="s">
        <v>84</v>
      </c>
      <c r="B47" s="86"/>
      <c r="C47" s="86"/>
      <c r="D47" s="17"/>
      <c r="E47" s="17"/>
      <c r="F47" s="18"/>
      <c r="G47" s="83"/>
      <c r="H47" s="155"/>
      <c r="I47" s="17"/>
      <c r="Q47" s="76" t="s">
        <v>78</v>
      </c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s="159" customFormat="true" ht="21" hidden="false" customHeight="true" outlineLevel="0" collapsed="false">
      <c r="A48" s="89" t="s">
        <v>85</v>
      </c>
      <c r="B48" s="90" t="n">
        <f aca="false">+COUNT(B4:B57)</f>
        <v>34</v>
      </c>
      <c r="C48" s="91" t="s">
        <v>86</v>
      </c>
      <c r="D48" s="17"/>
      <c r="E48" s="82"/>
      <c r="F48" s="156"/>
      <c r="G48" s="83"/>
      <c r="H48" s="17"/>
      <c r="I48" s="17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93"/>
      <c r="X48" s="93"/>
      <c r="Y48" s="93"/>
      <c r="Z48" s="93"/>
      <c r="AA48" s="157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</row>
    <row r="49" s="43" customFormat="true" ht="21" hidden="false" customHeight="true" outlineLevel="0" collapsed="false">
      <c r="A49" s="153"/>
      <c r="B49" s="17"/>
      <c r="C49" s="83"/>
      <c r="D49" s="17"/>
      <c r="E49" s="82"/>
      <c r="F49" s="18"/>
      <c r="G49" s="83"/>
      <c r="H49" s="17"/>
      <c r="I49" s="17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93"/>
      <c r="X49" s="93"/>
      <c r="Y49" s="93"/>
      <c r="Z49" s="93"/>
      <c r="AA49" s="160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</row>
    <row r="50" s="43" customFormat="true" ht="21" hidden="false" customHeight="true" outlineLevel="0" collapsed="false">
      <c r="A50" s="50"/>
      <c r="B50" s="50"/>
      <c r="C50" s="50"/>
      <c r="D50" s="17"/>
      <c r="E50" s="82"/>
      <c r="F50" s="18"/>
      <c r="G50" s="83"/>
      <c r="H50" s="17"/>
      <c r="I50" s="17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93"/>
      <c r="X50" s="93"/>
      <c r="Y50" s="93"/>
      <c r="Z50" s="93"/>
      <c r="AA50" s="160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</row>
    <row r="51" s="43" customFormat="true" ht="21" hidden="false" customHeight="true" outlineLevel="0" collapsed="false">
      <c r="A51" s="50"/>
      <c r="B51" s="50"/>
      <c r="C51" s="50"/>
      <c r="D51" s="17"/>
      <c r="E51" s="82"/>
      <c r="F51" s="18"/>
      <c r="G51" s="83"/>
      <c r="H51" s="17"/>
      <c r="I51" s="17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93"/>
      <c r="X51" s="93"/>
      <c r="Y51" s="93"/>
      <c r="Z51" s="93"/>
      <c r="AA51" s="160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</row>
    <row r="52" customFormat="false" ht="21" hidden="false" customHeight="false" outlineLevel="0" collapsed="false">
      <c r="A52" s="153"/>
      <c r="B52" s="82"/>
      <c r="C52" s="162"/>
      <c r="D52" s="17"/>
      <c r="E52" s="82"/>
      <c r="F52" s="18"/>
      <c r="G52" s="83"/>
      <c r="H52" s="17"/>
      <c r="I52" s="17"/>
      <c r="J52" s="50"/>
      <c r="K52" s="50"/>
      <c r="L52" s="50"/>
      <c r="M52" s="50"/>
      <c r="N52" s="50"/>
      <c r="O52" s="50"/>
      <c r="P52" s="50"/>
      <c r="Q52" s="50"/>
      <c r="R52" s="50"/>
      <c r="S52" s="6"/>
    </row>
    <row r="53" customFormat="false" ht="21" hidden="false" customHeight="false" outlineLevel="0" collapsed="false">
      <c r="A53" s="153"/>
      <c r="B53" s="82"/>
      <c r="C53" s="162"/>
      <c r="D53" s="17"/>
      <c r="E53" s="82"/>
      <c r="F53" s="18"/>
      <c r="G53" s="83"/>
      <c r="H53" s="17"/>
      <c r="I53" s="17"/>
      <c r="J53" s="50"/>
      <c r="K53" s="50"/>
      <c r="L53" s="50"/>
      <c r="M53" s="50"/>
      <c r="N53" s="50"/>
      <c r="O53" s="50"/>
      <c r="P53" s="50"/>
      <c r="Q53" s="50"/>
      <c r="R53" s="50"/>
      <c r="S53" s="6"/>
    </row>
    <row r="54" customFormat="false" ht="21" hidden="false" customHeight="false" outlineLevel="0" collapsed="false">
      <c r="A54" s="153"/>
      <c r="B54" s="17"/>
      <c r="C54" s="162"/>
      <c r="D54" s="17"/>
      <c r="E54" s="82"/>
      <c r="F54" s="156"/>
      <c r="G54" s="83"/>
      <c r="H54" s="155"/>
      <c r="I54" s="17"/>
      <c r="J54" s="50"/>
      <c r="K54" s="50"/>
      <c r="L54" s="50"/>
      <c r="M54" s="50"/>
      <c r="N54" s="50"/>
      <c r="O54" s="50"/>
      <c r="P54" s="50"/>
      <c r="Q54" s="50"/>
      <c r="R54" s="50"/>
      <c r="S54" s="6"/>
    </row>
    <row r="55" customFormat="false" ht="21" hidden="false" customHeight="false" outlineLevel="0" collapsed="false">
      <c r="A55" s="153"/>
      <c r="B55" s="17"/>
      <c r="C55" s="162"/>
      <c r="D55" s="17"/>
      <c r="E55" s="17"/>
      <c r="F55" s="18"/>
      <c r="G55" s="83"/>
      <c r="H55" s="17"/>
      <c r="I55" s="17"/>
      <c r="J55" s="93"/>
      <c r="K55" s="93"/>
      <c r="L55" s="93"/>
      <c r="M55" s="93"/>
      <c r="N55" s="93"/>
      <c r="O55" s="93"/>
      <c r="P55" s="93"/>
      <c r="Q55" s="93"/>
      <c r="R55" s="93"/>
      <c r="S55" s="6"/>
    </row>
    <row r="56" s="43" customFormat="true" ht="21" hidden="false" customHeight="true" outlineLevel="0" collapsed="false">
      <c r="A56" s="163"/>
      <c r="B56" s="17"/>
      <c r="C56" s="18"/>
      <c r="D56" s="17"/>
      <c r="E56" s="17"/>
      <c r="F56" s="18"/>
      <c r="G56" s="83"/>
      <c r="H56" s="17"/>
      <c r="I56" s="164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93"/>
      <c r="X56" s="93"/>
      <c r="Y56" s="93"/>
      <c r="Z56" s="93"/>
      <c r="AA56" s="160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</row>
    <row r="57" s="43" customFormat="true" ht="21" hidden="false" customHeight="true" outlineLevel="0" collapsed="false">
      <c r="A57" s="163"/>
      <c r="B57" s="17"/>
      <c r="C57" s="18"/>
      <c r="D57" s="17"/>
      <c r="E57" s="17"/>
      <c r="F57" s="18"/>
      <c r="G57" s="83"/>
      <c r="H57" s="17"/>
      <c r="I57" s="164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93"/>
      <c r="X57" s="93"/>
      <c r="Y57" s="93"/>
      <c r="Z57" s="93"/>
      <c r="AA57" s="160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</row>
    <row r="58" s="43" customFormat="true" ht="21" hidden="false" customHeight="true" outlineLevel="0" collapsed="false">
      <c r="A58" s="50"/>
      <c r="B58" s="50"/>
      <c r="C58" s="50"/>
      <c r="D58" s="17"/>
      <c r="E58" s="17"/>
      <c r="F58" s="18"/>
      <c r="G58" s="83"/>
      <c r="H58" s="17"/>
      <c r="I58" s="164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93"/>
      <c r="X58" s="93"/>
      <c r="Y58" s="93"/>
      <c r="Z58" s="93"/>
      <c r="AA58" s="160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</row>
    <row r="59" s="43" customFormat="true" ht="21" hidden="false" customHeight="true" outlineLevel="0" collapsed="false">
      <c r="A59" s="50"/>
      <c r="B59" s="50"/>
      <c r="C59" s="50"/>
      <c r="D59" s="17"/>
      <c r="E59" s="17"/>
      <c r="F59" s="18"/>
      <c r="G59" s="83"/>
      <c r="H59" s="17"/>
      <c r="I59" s="164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93"/>
      <c r="X59" s="93"/>
      <c r="Y59" s="93"/>
      <c r="Z59" s="93"/>
      <c r="AA59" s="160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</row>
    <row r="60" s="43" customFormat="true" ht="21" hidden="false" customHeight="true" outlineLevel="0" collapsed="false">
      <c r="A60" s="163"/>
      <c r="B60" s="17"/>
      <c r="C60" s="18"/>
      <c r="D60" s="17"/>
      <c r="E60" s="17"/>
      <c r="F60" s="18"/>
      <c r="G60" s="83"/>
      <c r="H60" s="17"/>
      <c r="I60" s="164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93"/>
      <c r="X60" s="93"/>
      <c r="Y60" s="93"/>
      <c r="Z60" s="93"/>
      <c r="AA60" s="160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</row>
    <row r="61" s="43" customFormat="true" ht="21" hidden="false" customHeight="true" outlineLevel="0" collapsed="false">
      <c r="A61" s="163"/>
      <c r="B61" s="17"/>
      <c r="C61" s="18"/>
      <c r="D61" s="17"/>
      <c r="E61" s="17"/>
      <c r="F61" s="18"/>
      <c r="G61" s="83"/>
      <c r="H61" s="17"/>
      <c r="I61" s="164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93"/>
      <c r="X61" s="93"/>
      <c r="Y61" s="93"/>
      <c r="Z61" s="93"/>
      <c r="AA61" s="160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</row>
    <row r="62" s="43" customFormat="true" ht="21" hidden="false" customHeight="true" outlineLevel="0" collapsed="false">
      <c r="A62" s="163"/>
      <c r="B62" s="17"/>
      <c r="C62" s="18"/>
      <c r="D62" s="17"/>
      <c r="E62" s="17"/>
      <c r="F62" s="18"/>
      <c r="G62" s="83"/>
      <c r="H62" s="17"/>
      <c r="I62" s="164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93"/>
      <c r="X62" s="93"/>
      <c r="Y62" s="93"/>
      <c r="Z62" s="93"/>
      <c r="AA62" s="160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</row>
    <row r="63" s="43" customFormat="true" ht="21" hidden="false" customHeight="true" outlineLevel="0" collapsed="false">
      <c r="A63" s="163"/>
      <c r="B63" s="17"/>
      <c r="C63" s="18"/>
      <c r="D63" s="17"/>
      <c r="E63" s="17"/>
      <c r="F63" s="18"/>
      <c r="G63" s="83"/>
      <c r="H63" s="17"/>
      <c r="I63" s="164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93"/>
      <c r="X63" s="93"/>
      <c r="Y63" s="93"/>
      <c r="Z63" s="93"/>
      <c r="AA63" s="160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</row>
    <row r="64" s="43" customFormat="true" ht="21" hidden="false" customHeight="true" outlineLevel="0" collapsed="false">
      <c r="A64" s="163"/>
      <c r="B64" s="17"/>
      <c r="C64" s="18"/>
      <c r="D64" s="17"/>
      <c r="E64" s="17"/>
      <c r="F64" s="18"/>
      <c r="G64" s="83"/>
      <c r="H64" s="17"/>
      <c r="I64" s="164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93"/>
      <c r="X64" s="93"/>
      <c r="Y64" s="93"/>
      <c r="Z64" s="93"/>
      <c r="AA64" s="160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</row>
    <row r="65" s="43" customFormat="true" ht="21" hidden="false" customHeight="true" outlineLevel="0" collapsed="false">
      <c r="A65" s="163"/>
      <c r="B65" s="17"/>
      <c r="C65" s="18"/>
      <c r="D65" s="17"/>
      <c r="E65" s="17"/>
      <c r="F65" s="18"/>
      <c r="G65" s="83"/>
      <c r="H65" s="17"/>
      <c r="I65" s="164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93"/>
      <c r="X65" s="93"/>
      <c r="Y65" s="93"/>
      <c r="Z65" s="93"/>
      <c r="AA65" s="160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</row>
    <row r="66" s="43" customFormat="true" ht="21" hidden="false" customHeight="true" outlineLevel="0" collapsed="false">
      <c r="A66" s="163"/>
      <c r="B66" s="17"/>
      <c r="C66" s="18"/>
      <c r="D66" s="17"/>
      <c r="E66" s="17"/>
      <c r="F66" s="18"/>
      <c r="G66" s="83"/>
      <c r="H66" s="17"/>
      <c r="I66" s="164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93"/>
      <c r="X66" s="93"/>
      <c r="Y66" s="93"/>
      <c r="Z66" s="93"/>
      <c r="AA66" s="160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</row>
    <row r="67" s="43" customFormat="true" ht="21" hidden="false" customHeight="true" outlineLevel="0" collapsed="false">
      <c r="A67" s="163"/>
      <c r="B67" s="17"/>
      <c r="C67" s="18"/>
      <c r="D67" s="17"/>
      <c r="E67" s="17"/>
      <c r="F67" s="18"/>
      <c r="G67" s="83"/>
      <c r="H67" s="17"/>
      <c r="I67" s="164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93"/>
      <c r="X67" s="93"/>
      <c r="Y67" s="93"/>
      <c r="Z67" s="93"/>
      <c r="AA67" s="160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</row>
    <row r="68" s="43" customFormat="true" ht="21" hidden="false" customHeight="true" outlineLevel="0" collapsed="false">
      <c r="A68" s="163"/>
      <c r="B68" s="17"/>
      <c r="C68" s="18"/>
      <c r="D68" s="17"/>
      <c r="E68" s="17"/>
      <c r="F68" s="18"/>
      <c r="G68" s="83"/>
      <c r="H68" s="17"/>
      <c r="I68" s="164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93"/>
      <c r="X68" s="93"/>
      <c r="Y68" s="93"/>
      <c r="Z68" s="93"/>
      <c r="AA68" s="160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</row>
    <row r="69" s="43" customFormat="true" ht="21" hidden="false" customHeight="true" outlineLevel="0" collapsed="false">
      <c r="A69" s="163"/>
      <c r="B69" s="17"/>
      <c r="C69" s="18"/>
      <c r="D69" s="17"/>
      <c r="E69" s="17"/>
      <c r="F69" s="18"/>
      <c r="G69" s="83"/>
      <c r="H69" s="17"/>
      <c r="I69" s="164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93"/>
      <c r="X69" s="93"/>
      <c r="Y69" s="93"/>
      <c r="Z69" s="93"/>
      <c r="AA69" s="160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</row>
    <row r="70" s="43" customFormat="true" ht="21" hidden="false" customHeight="true" outlineLevel="0" collapsed="false">
      <c r="A70" s="163"/>
      <c r="B70" s="17"/>
      <c r="C70" s="18"/>
      <c r="D70" s="17"/>
      <c r="E70" s="17"/>
      <c r="F70" s="18"/>
      <c r="G70" s="83"/>
      <c r="H70" s="17"/>
      <c r="I70" s="164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93"/>
      <c r="X70" s="93"/>
      <c r="Y70" s="93"/>
      <c r="Z70" s="93"/>
      <c r="AA70" s="160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</row>
    <row r="71" s="43" customFormat="true" ht="21" hidden="false" customHeight="true" outlineLevel="0" collapsed="false">
      <c r="A71" s="163"/>
      <c r="B71" s="17"/>
      <c r="C71" s="18"/>
      <c r="D71" s="17"/>
      <c r="E71" s="17"/>
      <c r="F71" s="18"/>
      <c r="G71" s="83"/>
      <c r="H71" s="17"/>
      <c r="I71" s="164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93"/>
      <c r="X71" s="93"/>
      <c r="Y71" s="93"/>
      <c r="Z71" s="93"/>
      <c r="AA71" s="160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</row>
    <row r="72" s="43" customFormat="true" ht="21" hidden="false" customHeight="true" outlineLevel="0" collapsed="false">
      <c r="A72" s="163"/>
      <c r="B72" s="17"/>
      <c r="C72" s="18"/>
      <c r="D72" s="17"/>
      <c r="E72" s="17"/>
      <c r="F72" s="18"/>
      <c r="G72" s="83"/>
      <c r="H72" s="17"/>
      <c r="I72" s="164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93"/>
      <c r="X72" s="93"/>
      <c r="Y72" s="93"/>
      <c r="Z72" s="93"/>
      <c r="AA72" s="160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</row>
    <row r="73" s="43" customFormat="true" ht="21" hidden="false" customHeight="true" outlineLevel="0" collapsed="false">
      <c r="A73" s="163"/>
      <c r="B73" s="17"/>
      <c r="C73" s="18"/>
      <c r="D73" s="17"/>
      <c r="E73" s="17"/>
      <c r="F73" s="18"/>
      <c r="G73" s="83"/>
      <c r="H73" s="17"/>
      <c r="I73" s="164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93"/>
      <c r="X73" s="93"/>
      <c r="Y73" s="93"/>
      <c r="Z73" s="93"/>
      <c r="AA73" s="160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</row>
    <row r="74" s="43" customFormat="true" ht="21" hidden="false" customHeight="true" outlineLevel="0" collapsed="false">
      <c r="A74" s="163"/>
      <c r="B74" s="17"/>
      <c r="C74" s="18"/>
      <c r="D74" s="17"/>
      <c r="E74" s="17"/>
      <c r="F74" s="18"/>
      <c r="G74" s="83"/>
      <c r="H74" s="17"/>
      <c r="I74" s="164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93"/>
      <c r="X74" s="93"/>
      <c r="Y74" s="93"/>
      <c r="Z74" s="93"/>
      <c r="AA74" s="160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</row>
    <row r="75" s="43" customFormat="true" ht="21" hidden="false" customHeight="true" outlineLevel="0" collapsed="false">
      <c r="A75" s="163"/>
      <c r="B75" s="17"/>
      <c r="C75" s="18"/>
      <c r="D75" s="17"/>
      <c r="E75" s="17"/>
      <c r="F75" s="18"/>
      <c r="G75" s="83"/>
      <c r="H75" s="17"/>
      <c r="I75" s="164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93"/>
      <c r="X75" s="93"/>
      <c r="Y75" s="93"/>
      <c r="Z75" s="93"/>
      <c r="AA75" s="160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</row>
    <row r="76" s="43" customFormat="true" ht="21" hidden="false" customHeight="true" outlineLevel="0" collapsed="false">
      <c r="A76" s="163"/>
      <c r="B76" s="17"/>
      <c r="C76" s="18"/>
      <c r="D76" s="17"/>
      <c r="E76" s="17"/>
      <c r="F76" s="18"/>
      <c r="G76" s="83"/>
      <c r="H76" s="17"/>
      <c r="I76" s="164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93"/>
      <c r="X76" s="93"/>
      <c r="Y76" s="93"/>
      <c r="Z76" s="93"/>
      <c r="AA76" s="160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</row>
    <row r="77" s="43" customFormat="true" ht="21" hidden="false" customHeight="true" outlineLevel="0" collapsed="false">
      <c r="A77" s="163"/>
      <c r="B77" s="17"/>
      <c r="C77" s="18"/>
      <c r="D77" s="17"/>
      <c r="E77" s="17"/>
      <c r="F77" s="18"/>
      <c r="G77" s="83"/>
      <c r="H77" s="17"/>
      <c r="I77" s="164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93"/>
      <c r="X77" s="93"/>
      <c r="Y77" s="93"/>
      <c r="Z77" s="93"/>
      <c r="AA77" s="160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</row>
    <row r="78" s="43" customFormat="true" ht="21" hidden="false" customHeight="true" outlineLevel="0" collapsed="false">
      <c r="A78" s="163"/>
      <c r="B78" s="17"/>
      <c r="C78" s="18"/>
      <c r="D78" s="17"/>
      <c r="E78" s="17"/>
      <c r="F78" s="18"/>
      <c r="G78" s="83"/>
      <c r="H78" s="17"/>
      <c r="I78" s="164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93"/>
      <c r="X78" s="93"/>
      <c r="Y78" s="93"/>
      <c r="Z78" s="93"/>
      <c r="AA78" s="160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</row>
    <row r="79" s="43" customFormat="true" ht="21" hidden="false" customHeight="true" outlineLevel="0" collapsed="false">
      <c r="A79" s="163"/>
      <c r="B79" s="17"/>
      <c r="C79" s="18"/>
      <c r="D79" s="17"/>
      <c r="E79" s="17"/>
      <c r="F79" s="18"/>
      <c r="G79" s="83"/>
      <c r="H79" s="17"/>
      <c r="I79" s="164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93"/>
      <c r="X79" s="93"/>
      <c r="Y79" s="93"/>
      <c r="Z79" s="93"/>
      <c r="AA79" s="160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</row>
    <row r="80" s="43" customFormat="true" ht="21" hidden="false" customHeight="true" outlineLevel="0" collapsed="false">
      <c r="A80" s="163"/>
      <c r="B80" s="17"/>
      <c r="C80" s="18"/>
      <c r="D80" s="17"/>
      <c r="E80" s="17"/>
      <c r="F80" s="18"/>
      <c r="G80" s="83"/>
      <c r="H80" s="17"/>
      <c r="I80" s="164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93"/>
      <c r="X80" s="93"/>
      <c r="Y80" s="93"/>
      <c r="Z80" s="93"/>
      <c r="AA80" s="160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</row>
    <row r="81" s="43" customFormat="true" ht="21" hidden="false" customHeight="true" outlineLevel="0" collapsed="false">
      <c r="A81" s="163"/>
      <c r="B81" s="17"/>
      <c r="C81" s="18"/>
      <c r="D81" s="17"/>
      <c r="E81" s="17"/>
      <c r="F81" s="18"/>
      <c r="G81" s="83"/>
      <c r="H81" s="17"/>
      <c r="I81" s="164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93"/>
      <c r="X81" s="93"/>
      <c r="Y81" s="93"/>
      <c r="Z81" s="93"/>
      <c r="AA81" s="160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</row>
    <row r="82" s="43" customFormat="true" ht="21" hidden="false" customHeight="true" outlineLevel="0" collapsed="false">
      <c r="A82" s="163"/>
      <c r="B82" s="86"/>
      <c r="C82" s="154"/>
      <c r="D82" s="50"/>
      <c r="E82" s="86"/>
      <c r="F82" s="154"/>
      <c r="G82" s="83"/>
      <c r="H82" s="165"/>
      <c r="I82" s="164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93"/>
      <c r="X82" s="93"/>
      <c r="Y82" s="93"/>
      <c r="Z82" s="93"/>
      <c r="AA82" s="160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</row>
    <row r="83" s="43" customFormat="true" ht="21" hidden="false" customHeight="true" outlineLevel="0" collapsed="false">
      <c r="A83" s="163"/>
      <c r="B83" s="86"/>
      <c r="C83" s="154"/>
      <c r="D83" s="86"/>
      <c r="E83" s="86"/>
      <c r="F83" s="154"/>
      <c r="G83" s="83"/>
      <c r="H83" s="165"/>
      <c r="I83" s="166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93"/>
      <c r="X83" s="93"/>
      <c r="Y83" s="93"/>
      <c r="Z83" s="93"/>
      <c r="AA83" s="160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</row>
    <row r="84" s="170" customFormat="true" ht="21" hidden="false" customHeight="false" outlineLevel="0" collapsed="false">
      <c r="A84" s="163"/>
      <c r="B84" s="50"/>
      <c r="C84" s="167"/>
      <c r="D84" s="50"/>
      <c r="E84" s="86"/>
      <c r="F84" s="168"/>
      <c r="G84" s="83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6"/>
      <c r="T84" s="6"/>
      <c r="U84" s="6"/>
      <c r="V84" s="6"/>
      <c r="W84" s="6"/>
      <c r="X84" s="6"/>
      <c r="Y84" s="6"/>
      <c r="Z84" s="6"/>
      <c r="AA84" s="169"/>
    </row>
    <row r="85" s="170" customFormat="true" ht="21" hidden="false" customHeight="false" outlineLevel="0" collapsed="false">
      <c r="A85" s="163"/>
      <c r="B85" s="50"/>
      <c r="C85" s="167"/>
      <c r="D85" s="50"/>
      <c r="E85" s="50"/>
      <c r="F85" s="168"/>
      <c r="G85" s="83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6"/>
      <c r="T85" s="6"/>
      <c r="U85" s="6"/>
      <c r="V85" s="6"/>
      <c r="W85" s="6"/>
      <c r="X85" s="6"/>
      <c r="Y85" s="6"/>
      <c r="Z85" s="6"/>
      <c r="AA85" s="169"/>
    </row>
    <row r="86" s="170" customFormat="true" ht="21" hidden="false" customHeight="false" outlineLevel="0" collapsed="false">
      <c r="A86" s="163"/>
      <c r="B86" s="17"/>
      <c r="C86" s="18"/>
      <c r="D86" s="17"/>
      <c r="E86" s="17"/>
      <c r="F86" s="18"/>
      <c r="G86" s="83"/>
      <c r="H86" s="17"/>
      <c r="I86" s="17"/>
      <c r="J86" s="50"/>
      <c r="K86" s="50"/>
      <c r="L86" s="50"/>
      <c r="M86" s="50"/>
      <c r="N86" s="50"/>
      <c r="O86" s="50"/>
      <c r="P86" s="50"/>
      <c r="Q86" s="50"/>
      <c r="R86" s="50"/>
      <c r="S86" s="6"/>
      <c r="T86" s="6"/>
      <c r="U86" s="6"/>
      <c r="V86" s="6"/>
      <c r="W86" s="6"/>
      <c r="X86" s="6"/>
      <c r="Y86" s="6"/>
      <c r="Z86" s="6"/>
      <c r="AA86" s="169"/>
    </row>
    <row r="87" s="170" customFormat="true" ht="21" hidden="false" customHeight="false" outlineLevel="0" collapsed="false">
      <c r="A87" s="163"/>
      <c r="B87" s="17"/>
      <c r="C87" s="18"/>
      <c r="D87" s="17"/>
      <c r="E87" s="17"/>
      <c r="F87" s="18"/>
      <c r="G87" s="83"/>
      <c r="H87" s="17"/>
      <c r="I87" s="17"/>
      <c r="J87" s="50"/>
      <c r="K87" s="50"/>
      <c r="L87" s="50"/>
      <c r="M87" s="50"/>
      <c r="N87" s="50"/>
      <c r="O87" s="50"/>
      <c r="P87" s="50"/>
      <c r="Q87" s="50"/>
      <c r="R87" s="50"/>
      <c r="S87" s="6"/>
      <c r="T87" s="6"/>
      <c r="U87" s="6"/>
      <c r="V87" s="6"/>
      <c r="W87" s="6"/>
      <c r="X87" s="6"/>
      <c r="Y87" s="6"/>
      <c r="Z87" s="6"/>
      <c r="AA87" s="169"/>
    </row>
    <row r="88" s="170" customFormat="true" ht="21" hidden="false" customHeight="false" outlineLevel="0" collapsed="false">
      <c r="A88" s="163"/>
      <c r="B88" s="17"/>
      <c r="C88" s="18"/>
      <c r="D88" s="17"/>
      <c r="E88" s="17"/>
      <c r="F88" s="18"/>
      <c r="G88" s="83"/>
      <c r="H88" s="17"/>
      <c r="I88" s="17"/>
      <c r="J88" s="50"/>
      <c r="K88" s="50"/>
      <c r="L88" s="50"/>
      <c r="M88" s="50"/>
      <c r="N88" s="50"/>
      <c r="O88" s="50"/>
      <c r="P88" s="50"/>
      <c r="Q88" s="50"/>
      <c r="R88" s="50"/>
      <c r="S88" s="6"/>
      <c r="T88" s="6"/>
      <c r="U88" s="6"/>
      <c r="V88" s="6"/>
      <c r="W88" s="6"/>
      <c r="X88" s="6"/>
      <c r="Y88" s="6"/>
      <c r="Z88" s="6"/>
      <c r="AA88" s="169"/>
    </row>
    <row r="89" s="170" customFormat="true" ht="21" hidden="false" customHeight="false" outlineLevel="0" collapsed="false">
      <c r="A89" s="6"/>
      <c r="B89" s="6"/>
      <c r="C89" s="87"/>
      <c r="D89" s="6"/>
      <c r="E89" s="6"/>
      <c r="F89" s="87"/>
      <c r="G89" s="87"/>
      <c r="H89" s="6"/>
      <c r="I89" s="17"/>
      <c r="J89" s="50"/>
      <c r="K89" s="50"/>
      <c r="L89" s="50"/>
      <c r="M89" s="50"/>
      <c r="N89" s="50"/>
      <c r="O89" s="50"/>
      <c r="P89" s="50"/>
      <c r="Q89" s="50"/>
      <c r="R89" s="50"/>
      <c r="S89" s="6"/>
      <c r="T89" s="6"/>
      <c r="U89" s="6"/>
      <c r="V89" s="6"/>
      <c r="W89" s="6"/>
      <c r="X89" s="6"/>
      <c r="Y89" s="6"/>
      <c r="Z89" s="6"/>
      <c r="AA89" s="169"/>
    </row>
    <row r="90" s="170" customFormat="true" ht="21" hidden="false" customHeight="false" outlineLevel="0" collapsed="false">
      <c r="A90" s="6"/>
      <c r="B90" s="6"/>
      <c r="C90" s="87"/>
      <c r="D90" s="6"/>
      <c r="E90" s="6"/>
      <c r="F90" s="87"/>
      <c r="G90" s="87"/>
      <c r="H90" s="6"/>
      <c r="I90" s="17"/>
      <c r="J90" s="50"/>
      <c r="K90" s="50"/>
      <c r="L90" s="50"/>
      <c r="M90" s="50"/>
      <c r="N90" s="50"/>
      <c r="O90" s="50"/>
      <c r="P90" s="50"/>
      <c r="Q90" s="50"/>
      <c r="R90" s="50"/>
      <c r="S90" s="6"/>
      <c r="T90" s="6"/>
      <c r="U90" s="6"/>
      <c r="V90" s="6"/>
      <c r="W90" s="6"/>
      <c r="X90" s="6"/>
      <c r="Y90" s="6"/>
      <c r="Z90" s="6"/>
      <c r="AA90" s="169"/>
    </row>
    <row r="91" s="170" customFormat="true" ht="21" hidden="false" customHeight="false" outlineLevel="0" collapsed="false">
      <c r="A91" s="6"/>
      <c r="B91" s="6"/>
      <c r="C91" s="87"/>
      <c r="D91" s="6"/>
      <c r="E91" s="6"/>
      <c r="F91" s="87"/>
      <c r="G91" s="87"/>
      <c r="H91" s="6"/>
      <c r="I91" s="17"/>
      <c r="J91" s="50"/>
      <c r="K91" s="50"/>
      <c r="L91" s="50"/>
      <c r="M91" s="50"/>
      <c r="N91" s="50"/>
      <c r="O91" s="50"/>
      <c r="P91" s="50"/>
      <c r="Q91" s="50"/>
      <c r="R91" s="50"/>
      <c r="S91" s="6"/>
      <c r="T91" s="6"/>
      <c r="U91" s="6"/>
      <c r="V91" s="6"/>
      <c r="W91" s="6"/>
      <c r="X91" s="6"/>
      <c r="Y91" s="6"/>
      <c r="Z91" s="6"/>
      <c r="AA91" s="169"/>
    </row>
    <row r="92" s="170" customFormat="true" ht="21" hidden="false" customHeight="false" outlineLevel="0" collapsed="false">
      <c r="A92" s="6"/>
      <c r="B92" s="6"/>
      <c r="C92" s="87"/>
      <c r="D92" s="6"/>
      <c r="E92" s="6"/>
      <c r="F92" s="87"/>
      <c r="G92" s="87"/>
      <c r="H92" s="6"/>
      <c r="I92" s="17"/>
      <c r="J92" s="50"/>
      <c r="K92" s="50"/>
      <c r="L92" s="50"/>
      <c r="M92" s="50"/>
      <c r="N92" s="50"/>
      <c r="O92" s="50"/>
      <c r="P92" s="50"/>
      <c r="Q92" s="50"/>
      <c r="R92" s="50"/>
      <c r="S92" s="6"/>
      <c r="T92" s="6"/>
      <c r="U92" s="6"/>
      <c r="V92" s="6"/>
      <c r="W92" s="6"/>
      <c r="X92" s="6"/>
      <c r="Y92" s="6"/>
      <c r="Z92" s="6"/>
      <c r="AA92" s="169"/>
    </row>
    <row r="93" s="170" customFormat="true" ht="21" hidden="false" customHeight="false" outlineLevel="0" collapsed="false">
      <c r="A93" s="6"/>
      <c r="B93" s="6"/>
      <c r="C93" s="87"/>
      <c r="D93" s="6"/>
      <c r="E93" s="6"/>
      <c r="F93" s="87"/>
      <c r="G93" s="87"/>
      <c r="H93" s="6"/>
      <c r="I93" s="17"/>
      <c r="J93" s="50"/>
      <c r="K93" s="50"/>
      <c r="L93" s="50"/>
      <c r="M93" s="50"/>
      <c r="N93" s="50"/>
      <c r="O93" s="50"/>
      <c r="P93" s="50"/>
      <c r="Q93" s="50"/>
      <c r="R93" s="50"/>
      <c r="S93" s="6"/>
      <c r="T93" s="6"/>
      <c r="U93" s="6"/>
      <c r="V93" s="6"/>
      <c r="W93" s="6"/>
      <c r="X93" s="6"/>
      <c r="Y93" s="6"/>
      <c r="Z93" s="6"/>
      <c r="AA93" s="169"/>
    </row>
    <row r="94" s="170" customFormat="true" ht="21" hidden="false" customHeight="false" outlineLevel="0" collapsed="false">
      <c r="A94" s="6"/>
      <c r="B94" s="6"/>
      <c r="C94" s="87"/>
      <c r="D94" s="6"/>
      <c r="E94" s="6"/>
      <c r="F94" s="87"/>
      <c r="G94" s="87"/>
      <c r="H94" s="6"/>
      <c r="I94" s="17"/>
      <c r="J94" s="50"/>
      <c r="K94" s="50"/>
      <c r="L94" s="50"/>
      <c r="M94" s="50"/>
      <c r="N94" s="50"/>
      <c r="O94" s="50"/>
      <c r="P94" s="50"/>
      <c r="Q94" s="50"/>
      <c r="R94" s="50"/>
      <c r="S94" s="6"/>
      <c r="T94" s="6"/>
      <c r="U94" s="6"/>
      <c r="V94" s="6"/>
      <c r="W94" s="6"/>
      <c r="X94" s="6"/>
      <c r="Y94" s="6"/>
      <c r="Z94" s="6"/>
      <c r="AA94" s="169"/>
    </row>
    <row r="95" s="170" customFormat="true" ht="21" hidden="false" customHeight="false" outlineLevel="0" collapsed="false">
      <c r="A95" s="6"/>
      <c r="B95" s="6"/>
      <c r="C95" s="87"/>
      <c r="D95" s="6"/>
      <c r="E95" s="6"/>
      <c r="F95" s="87"/>
      <c r="G95" s="87"/>
      <c r="H95" s="6"/>
      <c r="I95" s="17"/>
      <c r="J95" s="50"/>
      <c r="K95" s="50"/>
      <c r="L95" s="50"/>
      <c r="M95" s="50"/>
      <c r="N95" s="50"/>
      <c r="O95" s="50"/>
      <c r="P95" s="50"/>
      <c r="Q95" s="50"/>
      <c r="R95" s="50"/>
      <c r="S95" s="6"/>
      <c r="T95" s="6"/>
      <c r="U95" s="6"/>
      <c r="V95" s="6"/>
      <c r="W95" s="6"/>
      <c r="X95" s="6"/>
      <c r="Y95" s="6"/>
      <c r="Z95" s="6"/>
      <c r="AA95" s="169"/>
    </row>
    <row r="96" s="170" customFormat="true" ht="21" hidden="false" customHeight="false" outlineLevel="0" collapsed="false">
      <c r="A96" s="6"/>
      <c r="B96" s="6"/>
      <c r="C96" s="87"/>
      <c r="D96" s="6"/>
      <c r="E96" s="6"/>
      <c r="F96" s="87"/>
      <c r="G96" s="87"/>
      <c r="H96" s="6"/>
      <c r="I96" s="17"/>
      <c r="J96" s="50"/>
      <c r="K96" s="50"/>
      <c r="L96" s="50"/>
      <c r="M96" s="50"/>
      <c r="N96" s="50"/>
      <c r="O96" s="50"/>
      <c r="P96" s="50"/>
      <c r="Q96" s="50"/>
      <c r="R96" s="50"/>
      <c r="S96" s="6"/>
      <c r="T96" s="6"/>
      <c r="U96" s="6"/>
      <c r="V96" s="6"/>
      <c r="W96" s="6"/>
      <c r="X96" s="6"/>
      <c r="Y96" s="6"/>
      <c r="Z96" s="6"/>
      <c r="AA96" s="169"/>
    </row>
    <row r="97" s="170" customFormat="true" ht="21" hidden="false" customHeight="false" outlineLevel="0" collapsed="false">
      <c r="A97" s="6"/>
      <c r="B97" s="6"/>
      <c r="C97" s="87"/>
      <c r="D97" s="6"/>
      <c r="E97" s="6"/>
      <c r="F97" s="87"/>
      <c r="G97" s="87"/>
      <c r="H97" s="6"/>
      <c r="I97" s="17"/>
      <c r="J97" s="50"/>
      <c r="K97" s="50"/>
      <c r="L97" s="50"/>
      <c r="M97" s="50"/>
      <c r="N97" s="50"/>
      <c r="O97" s="50"/>
      <c r="P97" s="50"/>
      <c r="Q97" s="50"/>
      <c r="R97" s="50"/>
      <c r="S97" s="6"/>
      <c r="T97" s="6"/>
      <c r="U97" s="6"/>
      <c r="V97" s="6"/>
      <c r="W97" s="6"/>
      <c r="X97" s="6"/>
      <c r="Y97" s="6"/>
      <c r="Z97" s="6"/>
      <c r="AA97" s="169"/>
    </row>
    <row r="98" s="170" customFormat="true" ht="21" hidden="false" customHeight="false" outlineLevel="0" collapsed="false">
      <c r="A98" s="6"/>
      <c r="B98" s="6"/>
      <c r="C98" s="87"/>
      <c r="D98" s="6"/>
      <c r="E98" s="6"/>
      <c r="F98" s="87"/>
      <c r="G98" s="87"/>
      <c r="H98" s="6"/>
      <c r="I98" s="17"/>
      <c r="J98" s="50"/>
      <c r="K98" s="50"/>
      <c r="L98" s="50"/>
      <c r="M98" s="50"/>
      <c r="N98" s="50"/>
      <c r="O98" s="50"/>
      <c r="P98" s="50"/>
      <c r="Q98" s="50"/>
      <c r="R98" s="50"/>
      <c r="S98" s="6"/>
      <c r="T98" s="6"/>
      <c r="U98" s="6"/>
      <c r="V98" s="6"/>
      <c r="W98" s="6"/>
      <c r="X98" s="6"/>
      <c r="Y98" s="6"/>
      <c r="Z98" s="6"/>
      <c r="AA98" s="169"/>
    </row>
    <row r="99" s="170" customFormat="true" ht="21" hidden="false" customHeight="false" outlineLevel="0" collapsed="false">
      <c r="A99" s="6"/>
      <c r="B99" s="6"/>
      <c r="C99" s="87"/>
      <c r="D99" s="6"/>
      <c r="E99" s="6"/>
      <c r="F99" s="87"/>
      <c r="G99" s="87"/>
      <c r="H99" s="6"/>
      <c r="I99" s="17"/>
      <c r="J99" s="50"/>
      <c r="K99" s="50"/>
      <c r="L99" s="50"/>
      <c r="M99" s="50"/>
      <c r="N99" s="50"/>
      <c r="O99" s="50"/>
      <c r="P99" s="50"/>
      <c r="Q99" s="50"/>
      <c r="R99" s="50"/>
      <c r="S99" s="6"/>
      <c r="T99" s="6"/>
      <c r="U99" s="6"/>
      <c r="V99" s="6"/>
      <c r="W99" s="6"/>
      <c r="X99" s="6"/>
      <c r="Y99" s="6"/>
      <c r="Z99" s="6"/>
      <c r="AA99" s="169"/>
    </row>
    <row r="100" s="170" customFormat="true" ht="21" hidden="false" customHeight="false" outlineLevel="0" collapsed="false">
      <c r="A100" s="6"/>
      <c r="B100" s="6"/>
      <c r="C100" s="87"/>
      <c r="D100" s="6"/>
      <c r="E100" s="6"/>
      <c r="F100" s="87"/>
      <c r="G100" s="87"/>
      <c r="H100" s="6"/>
      <c r="I100" s="17"/>
      <c r="J100" s="50"/>
      <c r="K100" s="50"/>
      <c r="L100" s="50"/>
      <c r="M100" s="50"/>
      <c r="N100" s="50"/>
      <c r="O100" s="50"/>
      <c r="P100" s="50"/>
      <c r="Q100" s="50"/>
      <c r="R100" s="50"/>
      <c r="S100" s="6"/>
      <c r="T100" s="6"/>
      <c r="U100" s="6"/>
      <c r="V100" s="6"/>
      <c r="W100" s="6"/>
      <c r="X100" s="6"/>
      <c r="Y100" s="6"/>
      <c r="Z100" s="6"/>
      <c r="AA100" s="169"/>
    </row>
    <row r="101" s="170" customFormat="true" ht="21" hidden="false" customHeight="false" outlineLevel="0" collapsed="false">
      <c r="A101" s="6"/>
      <c r="B101" s="6"/>
      <c r="C101" s="87"/>
      <c r="D101" s="6"/>
      <c r="E101" s="6"/>
      <c r="F101" s="87"/>
      <c r="G101" s="87"/>
      <c r="H101" s="6"/>
      <c r="I101" s="17"/>
      <c r="J101" s="50"/>
      <c r="K101" s="50"/>
      <c r="L101" s="50"/>
      <c r="M101" s="50"/>
      <c r="N101" s="50"/>
      <c r="O101" s="50"/>
      <c r="P101" s="50"/>
      <c r="Q101" s="50"/>
      <c r="R101" s="50"/>
      <c r="S101" s="6"/>
      <c r="T101" s="6"/>
      <c r="U101" s="6"/>
      <c r="V101" s="6"/>
      <c r="W101" s="6"/>
      <c r="X101" s="6"/>
      <c r="Y101" s="6"/>
      <c r="Z101" s="6"/>
      <c r="AA101" s="169"/>
    </row>
    <row r="102" s="170" customFormat="true" ht="21" hidden="false" customHeight="false" outlineLevel="0" collapsed="false">
      <c r="A102" s="6"/>
      <c r="B102" s="6"/>
      <c r="C102" s="87"/>
      <c r="D102" s="6"/>
      <c r="E102" s="6"/>
      <c r="F102" s="87"/>
      <c r="G102" s="87"/>
      <c r="H102" s="6"/>
      <c r="I102" s="17"/>
      <c r="J102" s="50"/>
      <c r="K102" s="50"/>
      <c r="L102" s="50"/>
      <c r="M102" s="50"/>
      <c r="N102" s="50"/>
      <c r="O102" s="50"/>
      <c r="P102" s="50"/>
      <c r="Q102" s="50"/>
      <c r="R102" s="50"/>
      <c r="S102" s="6"/>
      <c r="T102" s="6"/>
      <c r="U102" s="6"/>
      <c r="V102" s="6"/>
      <c r="W102" s="6"/>
      <c r="X102" s="6"/>
      <c r="Y102" s="6"/>
      <c r="Z102" s="6"/>
      <c r="AA102" s="169"/>
    </row>
    <row r="103" s="170" customFormat="true" ht="21" hidden="false" customHeight="false" outlineLevel="0" collapsed="false">
      <c r="A103" s="6"/>
      <c r="B103" s="6"/>
      <c r="C103" s="87"/>
      <c r="D103" s="6"/>
      <c r="E103" s="6"/>
      <c r="F103" s="87"/>
      <c r="G103" s="87"/>
      <c r="H103" s="6"/>
      <c r="I103" s="17"/>
      <c r="J103" s="50"/>
      <c r="K103" s="50"/>
      <c r="L103" s="50"/>
      <c r="M103" s="50"/>
      <c r="N103" s="50"/>
      <c r="O103" s="50"/>
      <c r="P103" s="50"/>
      <c r="Q103" s="50"/>
      <c r="R103" s="50"/>
      <c r="S103" s="6"/>
      <c r="T103" s="6"/>
      <c r="U103" s="6"/>
      <c r="V103" s="6"/>
      <c r="W103" s="6"/>
      <c r="X103" s="6"/>
      <c r="Y103" s="6"/>
      <c r="Z103" s="6"/>
      <c r="AA103" s="169"/>
    </row>
    <row r="104" s="170" customFormat="true" ht="21" hidden="false" customHeight="false" outlineLevel="0" collapsed="false">
      <c r="A104" s="6"/>
      <c r="B104" s="6"/>
      <c r="C104" s="87"/>
      <c r="D104" s="6"/>
      <c r="E104" s="6"/>
      <c r="F104" s="87"/>
      <c r="G104" s="87"/>
      <c r="H104" s="6"/>
      <c r="I104" s="17"/>
      <c r="J104" s="50"/>
      <c r="K104" s="50"/>
      <c r="L104" s="50"/>
      <c r="M104" s="50"/>
      <c r="N104" s="50"/>
      <c r="O104" s="50"/>
      <c r="P104" s="50"/>
      <c r="Q104" s="50"/>
      <c r="R104" s="50"/>
      <c r="S104" s="6"/>
      <c r="T104" s="6"/>
      <c r="U104" s="6"/>
      <c r="V104" s="6"/>
      <c r="W104" s="6"/>
      <c r="X104" s="6"/>
      <c r="Y104" s="6"/>
      <c r="Z104" s="6"/>
      <c r="AA104" s="169"/>
    </row>
    <row r="105" s="170" customFormat="true" ht="21" hidden="false" customHeight="false" outlineLevel="0" collapsed="false">
      <c r="A105" s="6"/>
      <c r="B105" s="6"/>
      <c r="C105" s="87"/>
      <c r="D105" s="6"/>
      <c r="E105" s="6"/>
      <c r="F105" s="87"/>
      <c r="G105" s="87"/>
      <c r="H105" s="6"/>
      <c r="I105" s="17"/>
      <c r="J105" s="50"/>
      <c r="K105" s="50"/>
      <c r="L105" s="50"/>
      <c r="M105" s="50"/>
      <c r="N105" s="50"/>
      <c r="O105" s="50"/>
      <c r="P105" s="50"/>
      <c r="Q105" s="50"/>
      <c r="R105" s="50"/>
      <c r="S105" s="6"/>
      <c r="T105" s="6"/>
      <c r="U105" s="6"/>
      <c r="V105" s="6"/>
      <c r="W105" s="6"/>
      <c r="X105" s="6"/>
      <c r="Y105" s="6"/>
      <c r="Z105" s="6"/>
      <c r="AA105" s="169"/>
    </row>
    <row r="106" s="170" customFormat="true" ht="21" hidden="false" customHeight="false" outlineLevel="0" collapsed="false">
      <c r="A106" s="6"/>
      <c r="B106" s="6"/>
      <c r="C106" s="87"/>
      <c r="D106" s="6"/>
      <c r="E106" s="6"/>
      <c r="F106" s="87"/>
      <c r="G106" s="87"/>
      <c r="H106" s="6"/>
      <c r="I106" s="17"/>
      <c r="J106" s="50"/>
      <c r="K106" s="50"/>
      <c r="L106" s="50"/>
      <c r="M106" s="50"/>
      <c r="N106" s="50"/>
      <c r="O106" s="50"/>
      <c r="P106" s="50"/>
      <c r="Q106" s="50"/>
      <c r="R106" s="50"/>
      <c r="S106" s="6"/>
      <c r="T106" s="6"/>
      <c r="U106" s="6"/>
      <c r="V106" s="6"/>
      <c r="W106" s="6"/>
      <c r="X106" s="6"/>
      <c r="Y106" s="6"/>
      <c r="Z106" s="6"/>
      <c r="AA106" s="169"/>
    </row>
    <row r="107" s="170" customFormat="true" ht="21" hidden="false" customHeight="false" outlineLevel="0" collapsed="false">
      <c r="A107" s="6"/>
      <c r="B107" s="6"/>
      <c r="C107" s="87"/>
      <c r="D107" s="6"/>
      <c r="E107" s="6"/>
      <c r="F107" s="87"/>
      <c r="G107" s="87"/>
      <c r="H107" s="6"/>
      <c r="I107" s="17"/>
      <c r="J107" s="50"/>
      <c r="K107" s="50"/>
      <c r="L107" s="50"/>
      <c r="M107" s="50"/>
      <c r="N107" s="50"/>
      <c r="O107" s="50"/>
      <c r="P107" s="50"/>
      <c r="Q107" s="50"/>
      <c r="R107" s="50"/>
      <c r="S107" s="6"/>
      <c r="T107" s="6"/>
      <c r="U107" s="6"/>
      <c r="V107" s="6"/>
      <c r="W107" s="6"/>
      <c r="X107" s="6"/>
      <c r="Y107" s="6"/>
      <c r="Z107" s="6"/>
      <c r="AA107" s="169"/>
    </row>
    <row r="108" s="170" customFormat="true" ht="21" hidden="false" customHeight="false" outlineLevel="0" collapsed="false">
      <c r="A108" s="6"/>
      <c r="B108" s="6"/>
      <c r="C108" s="87"/>
      <c r="D108" s="6"/>
      <c r="E108" s="6"/>
      <c r="F108" s="87"/>
      <c r="G108" s="87"/>
      <c r="H108" s="6"/>
      <c r="I108" s="17"/>
      <c r="J108" s="50"/>
      <c r="K108" s="50"/>
      <c r="L108" s="50"/>
      <c r="M108" s="50"/>
      <c r="N108" s="50"/>
      <c r="O108" s="50"/>
      <c r="P108" s="50"/>
      <c r="Q108" s="50"/>
      <c r="R108" s="50"/>
      <c r="S108" s="6"/>
      <c r="T108" s="6"/>
      <c r="U108" s="6"/>
      <c r="V108" s="6"/>
      <c r="W108" s="6"/>
      <c r="X108" s="6"/>
      <c r="Y108" s="6"/>
      <c r="Z108" s="6"/>
      <c r="AA108" s="169"/>
    </row>
    <row r="109" s="170" customFormat="true" ht="21" hidden="false" customHeight="false" outlineLevel="0" collapsed="false">
      <c r="A109" s="6"/>
      <c r="B109" s="6"/>
      <c r="C109" s="87"/>
      <c r="D109" s="6"/>
      <c r="E109" s="6"/>
      <c r="F109" s="87"/>
      <c r="G109" s="87"/>
      <c r="H109" s="6"/>
      <c r="I109" s="17"/>
      <c r="J109" s="50"/>
      <c r="K109" s="50"/>
      <c r="L109" s="50"/>
      <c r="M109" s="50"/>
      <c r="N109" s="50"/>
      <c r="O109" s="50"/>
      <c r="P109" s="50"/>
      <c r="Q109" s="50"/>
      <c r="R109" s="50"/>
      <c r="S109" s="6"/>
      <c r="T109" s="6"/>
      <c r="U109" s="6"/>
      <c r="V109" s="6"/>
      <c r="W109" s="6"/>
      <c r="X109" s="6"/>
      <c r="Y109" s="6"/>
      <c r="Z109" s="6"/>
      <c r="AA109" s="169"/>
    </row>
    <row r="110" s="170" customFormat="true" ht="21" hidden="false" customHeight="false" outlineLevel="0" collapsed="false">
      <c r="A110" s="6"/>
      <c r="B110" s="6"/>
      <c r="C110" s="87"/>
      <c r="D110" s="6"/>
      <c r="E110" s="6"/>
      <c r="F110" s="87"/>
      <c r="G110" s="87"/>
      <c r="H110" s="6"/>
      <c r="I110" s="17"/>
      <c r="J110" s="50"/>
      <c r="K110" s="50"/>
      <c r="L110" s="50"/>
      <c r="M110" s="50"/>
      <c r="N110" s="50"/>
      <c r="O110" s="50"/>
      <c r="P110" s="50"/>
      <c r="Q110" s="50"/>
      <c r="R110" s="50"/>
      <c r="S110" s="6"/>
      <c r="T110" s="6"/>
      <c r="U110" s="6"/>
      <c r="V110" s="6"/>
      <c r="W110" s="6"/>
      <c r="X110" s="6"/>
      <c r="Y110" s="6"/>
      <c r="Z110" s="6"/>
      <c r="AA110" s="169"/>
    </row>
    <row r="111" s="170" customFormat="true" ht="21" hidden="false" customHeight="false" outlineLevel="0" collapsed="false">
      <c r="A111" s="6"/>
      <c r="B111" s="6"/>
      <c r="C111" s="87"/>
      <c r="D111" s="6"/>
      <c r="E111" s="6"/>
      <c r="F111" s="87"/>
      <c r="G111" s="87"/>
      <c r="H111" s="6"/>
      <c r="I111" s="17"/>
      <c r="J111" s="50"/>
      <c r="K111" s="50"/>
      <c r="L111" s="50"/>
      <c r="M111" s="50"/>
      <c r="N111" s="50"/>
      <c r="O111" s="50"/>
      <c r="P111" s="50"/>
      <c r="Q111" s="50"/>
      <c r="R111" s="50"/>
      <c r="S111" s="6"/>
      <c r="T111" s="6"/>
      <c r="U111" s="6"/>
      <c r="V111" s="6"/>
      <c r="W111" s="6"/>
      <c r="X111" s="6"/>
      <c r="Y111" s="6"/>
      <c r="Z111" s="6"/>
      <c r="AA111" s="169"/>
    </row>
    <row r="112" s="170" customFormat="true" ht="21" hidden="false" customHeight="false" outlineLevel="0" collapsed="false">
      <c r="A112" s="6"/>
      <c r="B112" s="6"/>
      <c r="C112" s="87"/>
      <c r="D112" s="6"/>
      <c r="E112" s="6"/>
      <c r="F112" s="87"/>
      <c r="G112" s="87"/>
      <c r="H112" s="6"/>
      <c r="I112" s="17"/>
      <c r="J112" s="50"/>
      <c r="K112" s="50"/>
      <c r="L112" s="50"/>
      <c r="M112" s="50"/>
      <c r="N112" s="50"/>
      <c r="O112" s="50"/>
      <c r="P112" s="50"/>
      <c r="Q112" s="50"/>
      <c r="R112" s="50"/>
      <c r="S112" s="6"/>
      <c r="T112" s="6"/>
      <c r="U112" s="6"/>
      <c r="V112" s="6"/>
      <c r="W112" s="6"/>
      <c r="X112" s="6"/>
      <c r="Y112" s="6"/>
      <c r="Z112" s="6"/>
      <c r="AA112" s="169"/>
    </row>
    <row r="113" s="172" customFormat="true" ht="21" hidden="false" customHeight="false" outlineLevel="0" collapsed="false">
      <c r="A113" s="6"/>
      <c r="B113" s="6"/>
      <c r="C113" s="87"/>
      <c r="D113" s="6"/>
      <c r="E113" s="6"/>
      <c r="F113" s="87"/>
      <c r="G113" s="87"/>
      <c r="H113" s="6"/>
      <c r="I113" s="17"/>
      <c r="J113" s="50"/>
      <c r="K113" s="50"/>
      <c r="L113" s="50"/>
      <c r="M113" s="50"/>
      <c r="N113" s="50"/>
      <c r="O113" s="50"/>
      <c r="P113" s="50"/>
      <c r="Q113" s="50"/>
      <c r="R113" s="50"/>
      <c r="S113" s="6"/>
      <c r="T113" s="6"/>
      <c r="U113" s="6"/>
      <c r="V113" s="6"/>
      <c r="W113" s="6"/>
      <c r="X113" s="6"/>
      <c r="Y113" s="6"/>
      <c r="Z113" s="6"/>
      <c r="AA113" s="171"/>
    </row>
    <row r="114" customFormat="false" ht="21" hidden="false" customHeight="false" outlineLevel="0" collapsed="false">
      <c r="A114" s="6"/>
      <c r="B114" s="6"/>
      <c r="C114" s="87"/>
      <c r="D114" s="6"/>
      <c r="E114" s="6"/>
      <c r="F114" s="87"/>
      <c r="G114" s="87"/>
      <c r="H114" s="6"/>
      <c r="I114" s="17"/>
      <c r="J114" s="50"/>
      <c r="K114" s="50"/>
      <c r="L114" s="50"/>
      <c r="M114" s="50"/>
      <c r="N114" s="50"/>
      <c r="O114" s="50"/>
      <c r="P114" s="50"/>
      <c r="Q114" s="50"/>
      <c r="R114" s="50"/>
      <c r="S114" s="6"/>
      <c r="T114" s="6"/>
      <c r="U114" s="6"/>
      <c r="V114" s="6"/>
      <c r="W114" s="6"/>
      <c r="X114" s="6"/>
      <c r="Y114" s="6"/>
      <c r="Z114" s="6"/>
    </row>
    <row r="115" customFormat="false" ht="21" hidden="false" customHeight="false" outlineLevel="0" collapsed="false">
      <c r="J115" s="50"/>
      <c r="K115" s="50"/>
      <c r="L115" s="50"/>
      <c r="M115" s="50"/>
      <c r="N115" s="50"/>
      <c r="O115" s="50"/>
      <c r="P115" s="50"/>
      <c r="Q115" s="50"/>
      <c r="R115" s="50"/>
      <c r="S115" s="6"/>
      <c r="T115" s="6"/>
      <c r="U115" s="6"/>
      <c r="V115" s="6"/>
      <c r="W115" s="6"/>
      <c r="X115" s="6"/>
      <c r="Y115" s="6"/>
      <c r="Z115" s="6"/>
    </row>
    <row r="116" customFormat="false" ht="21" hidden="false" customHeight="false" outlineLevel="0" collapsed="false">
      <c r="J116" s="50"/>
      <c r="K116" s="50"/>
      <c r="L116" s="50"/>
      <c r="M116" s="50"/>
      <c r="N116" s="50"/>
      <c r="O116" s="50"/>
      <c r="P116" s="50"/>
      <c r="Q116" s="50"/>
      <c r="R116" s="50"/>
      <c r="S116" s="6"/>
      <c r="T116" s="6"/>
      <c r="U116" s="6"/>
      <c r="V116" s="6"/>
      <c r="W116" s="6"/>
      <c r="X116" s="6"/>
      <c r="Y116" s="6"/>
      <c r="Z116" s="6"/>
    </row>
    <row r="117" customFormat="false" ht="21" hidden="false" customHeight="false" outlineLevel="0" collapsed="false">
      <c r="J117" s="50"/>
      <c r="K117" s="50"/>
      <c r="L117" s="50"/>
      <c r="M117" s="50"/>
      <c r="N117" s="50"/>
      <c r="O117" s="50"/>
      <c r="P117" s="50"/>
      <c r="Q117" s="50"/>
      <c r="R117" s="50"/>
      <c r="S117" s="6"/>
      <c r="T117" s="6"/>
      <c r="U117" s="6"/>
      <c r="V117" s="6"/>
      <c r="W117" s="6"/>
      <c r="X117" s="6"/>
      <c r="Y117" s="6"/>
      <c r="Z117" s="6"/>
    </row>
    <row r="118" customFormat="false" ht="21" hidden="false" customHeight="false" outlineLevel="0" collapsed="false">
      <c r="J118" s="50"/>
      <c r="K118" s="50"/>
      <c r="L118" s="50"/>
      <c r="M118" s="50"/>
      <c r="N118" s="50"/>
      <c r="O118" s="50"/>
      <c r="P118" s="50"/>
      <c r="Q118" s="50"/>
      <c r="R118" s="50"/>
      <c r="S118" s="6"/>
      <c r="T118" s="6"/>
      <c r="U118" s="6"/>
      <c r="V118" s="6"/>
      <c r="W118" s="6"/>
      <c r="X118" s="6"/>
      <c r="Y118" s="6"/>
      <c r="Z118" s="6"/>
    </row>
    <row r="119" customFormat="false" ht="21" hidden="false" customHeight="false" outlineLevel="0" collapsed="false">
      <c r="J119" s="50"/>
      <c r="K119" s="50"/>
      <c r="L119" s="50"/>
      <c r="M119" s="50"/>
      <c r="N119" s="50"/>
      <c r="O119" s="50"/>
      <c r="P119" s="50"/>
      <c r="Q119" s="50"/>
      <c r="R119" s="50"/>
      <c r="S119" s="6"/>
      <c r="T119" s="6"/>
      <c r="U119" s="6"/>
      <c r="V119" s="6"/>
      <c r="W119" s="6"/>
      <c r="X119" s="6"/>
      <c r="Y119" s="6"/>
      <c r="Z119" s="6"/>
    </row>
    <row r="120" customFormat="false" ht="21" hidden="false" customHeight="fals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6"/>
      <c r="T120" s="6"/>
      <c r="U120" s="6"/>
      <c r="V120" s="6"/>
      <c r="W120" s="6"/>
      <c r="X120" s="6"/>
      <c r="Y120" s="6"/>
      <c r="Z120" s="6"/>
    </row>
    <row r="121" customFormat="false" ht="21" hidden="false" customHeight="fals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6"/>
      <c r="T121" s="6"/>
      <c r="U121" s="6"/>
      <c r="V121" s="6"/>
      <c r="W121" s="6"/>
      <c r="X121" s="6"/>
      <c r="Y121" s="6"/>
      <c r="Z121" s="6"/>
    </row>
    <row r="122" customFormat="false" ht="21" hidden="false" customHeight="fals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6"/>
      <c r="T122" s="6"/>
      <c r="U122" s="6"/>
      <c r="V122" s="6"/>
      <c r="W122" s="6"/>
      <c r="X122" s="6"/>
      <c r="Y122" s="6"/>
      <c r="Z122" s="6"/>
    </row>
    <row r="123" customFormat="false" ht="21" hidden="false" customHeight="false" outlineLevel="0" collapsed="false">
      <c r="J123" s="93"/>
      <c r="K123" s="93"/>
      <c r="L123" s="93"/>
      <c r="M123" s="93"/>
      <c r="N123" s="93"/>
      <c r="O123" s="93"/>
      <c r="P123" s="93"/>
      <c r="Q123" s="93"/>
      <c r="R123" s="93"/>
      <c r="S123" s="6"/>
      <c r="T123" s="6"/>
      <c r="U123" s="6"/>
      <c r="V123" s="6"/>
      <c r="W123" s="6"/>
      <c r="X123" s="6"/>
      <c r="Y123" s="6"/>
      <c r="Z123" s="6"/>
    </row>
    <row r="124" customFormat="false" ht="21" hidden="false" customHeight="false" outlineLevel="0" collapsed="false">
      <c r="J124" s="93"/>
      <c r="K124" s="93"/>
      <c r="L124" s="93"/>
      <c r="M124" s="93"/>
      <c r="N124" s="93"/>
      <c r="O124" s="93"/>
      <c r="P124" s="93"/>
      <c r="Q124" s="93"/>
      <c r="R124" s="93"/>
      <c r="S124" s="6"/>
      <c r="T124" s="6"/>
      <c r="U124" s="6"/>
      <c r="V124" s="6"/>
      <c r="W124" s="6"/>
      <c r="X124" s="6"/>
      <c r="Y124" s="6"/>
      <c r="Z124" s="6"/>
    </row>
    <row r="125" customFormat="false" ht="21.75" hidden="false" customHeight="false" outlineLevel="0" collapsed="false">
      <c r="J125" s="173"/>
      <c r="K125" s="173"/>
      <c r="L125" s="173"/>
      <c r="M125" s="173"/>
      <c r="N125" s="173"/>
      <c r="O125" s="173"/>
      <c r="P125" s="173"/>
      <c r="Q125" s="173"/>
      <c r="R125" s="173"/>
      <c r="S125" s="6"/>
      <c r="T125" s="6"/>
      <c r="U125" s="6"/>
      <c r="V125" s="6"/>
      <c r="W125" s="6"/>
      <c r="X125" s="6"/>
      <c r="Y125" s="6"/>
      <c r="Z125" s="6"/>
    </row>
    <row r="126" customFormat="false" ht="21.75" hidden="false" customHeight="false" outlineLevel="0" collapsed="false">
      <c r="J126" s="173"/>
      <c r="K126" s="173"/>
      <c r="L126" s="173"/>
      <c r="M126" s="173"/>
      <c r="N126" s="173"/>
      <c r="O126" s="173"/>
      <c r="P126" s="173"/>
      <c r="Q126" s="173"/>
      <c r="R126" s="173"/>
      <c r="S126" s="6"/>
      <c r="T126" s="6"/>
      <c r="U126" s="6"/>
      <c r="V126" s="6"/>
      <c r="W126" s="6"/>
      <c r="X126" s="6"/>
      <c r="Y126" s="6"/>
      <c r="Z126" s="6"/>
    </row>
    <row r="127" customFormat="false" ht="21.75" hidden="false" customHeight="false" outlineLevel="0" collapsed="false">
      <c r="J127" s="173"/>
      <c r="K127" s="173"/>
      <c r="L127" s="173"/>
      <c r="M127" s="173"/>
      <c r="N127" s="173"/>
      <c r="O127" s="173"/>
      <c r="P127" s="173"/>
      <c r="Q127" s="173"/>
      <c r="R127" s="173"/>
      <c r="S127" s="6"/>
      <c r="T127" s="6"/>
      <c r="U127" s="6"/>
      <c r="V127" s="6"/>
      <c r="W127" s="6"/>
      <c r="X127" s="6"/>
      <c r="Y127" s="6"/>
      <c r="Z127" s="6"/>
    </row>
    <row r="128" customFormat="false" ht="21.75" hidden="false" customHeight="false" outlineLevel="0" collapsed="false">
      <c r="J128" s="173"/>
      <c r="K128" s="173"/>
      <c r="L128" s="173"/>
      <c r="M128" s="173"/>
      <c r="N128" s="173"/>
      <c r="O128" s="173"/>
      <c r="P128" s="173"/>
      <c r="Q128" s="173"/>
      <c r="R128" s="173"/>
      <c r="S128" s="6"/>
      <c r="T128" s="6"/>
      <c r="U128" s="6"/>
      <c r="V128" s="6"/>
      <c r="W128" s="6"/>
      <c r="X128" s="6"/>
      <c r="Y128" s="6"/>
      <c r="Z128" s="6"/>
    </row>
    <row r="129" customFormat="false" ht="21.75" hidden="false" customHeight="false" outlineLevel="0" collapsed="false">
      <c r="J129" s="173"/>
      <c r="K129" s="173"/>
      <c r="L129" s="173"/>
      <c r="M129" s="173"/>
      <c r="N129" s="173"/>
      <c r="O129" s="173"/>
      <c r="P129" s="173"/>
      <c r="Q129" s="173"/>
      <c r="R129" s="173"/>
      <c r="S129" s="6"/>
      <c r="T129" s="6"/>
      <c r="U129" s="6"/>
      <c r="V129" s="6"/>
      <c r="W129" s="6"/>
      <c r="X129" s="6"/>
      <c r="Y129" s="6"/>
      <c r="Z129" s="6"/>
    </row>
    <row r="130" customFormat="false" ht="21.75" hidden="false" customHeight="false" outlineLevel="0" collapsed="false">
      <c r="J130" s="173"/>
      <c r="K130" s="173"/>
      <c r="L130" s="173"/>
      <c r="M130" s="173"/>
      <c r="N130" s="173"/>
      <c r="O130" s="173"/>
      <c r="P130" s="173"/>
      <c r="Q130" s="173"/>
      <c r="R130" s="173"/>
      <c r="S130" s="6"/>
      <c r="T130" s="6"/>
      <c r="U130" s="6"/>
      <c r="V130" s="6"/>
      <c r="W130" s="6"/>
      <c r="X130" s="6"/>
      <c r="Y130" s="6"/>
      <c r="Z130" s="6"/>
    </row>
    <row r="131" customFormat="false" ht="21.75" hidden="false" customHeight="false" outlineLevel="0" collapsed="false">
      <c r="J131" s="173"/>
      <c r="K131" s="173"/>
      <c r="L131" s="173"/>
      <c r="M131" s="173"/>
      <c r="N131" s="173"/>
      <c r="O131" s="173"/>
      <c r="P131" s="173"/>
      <c r="Q131" s="173"/>
      <c r="R131" s="173"/>
      <c r="S131" s="6"/>
      <c r="T131" s="6"/>
      <c r="U131" s="6"/>
      <c r="V131" s="6"/>
      <c r="W131" s="6"/>
      <c r="X131" s="6"/>
      <c r="Y131" s="6"/>
      <c r="Z131" s="6"/>
    </row>
    <row r="132" customFormat="false" ht="21.75" hidden="false" customHeight="false" outlineLevel="0" collapsed="false">
      <c r="J132" s="173"/>
      <c r="K132" s="173"/>
      <c r="L132" s="173"/>
      <c r="M132" s="173"/>
      <c r="N132" s="173"/>
      <c r="O132" s="173"/>
      <c r="P132" s="173"/>
      <c r="Q132" s="173"/>
      <c r="R132" s="173"/>
      <c r="S132" s="6"/>
      <c r="T132" s="6"/>
      <c r="U132" s="6"/>
      <c r="V132" s="6"/>
      <c r="W132" s="6"/>
      <c r="X132" s="6"/>
      <c r="Y132" s="6"/>
      <c r="Z132" s="6"/>
    </row>
    <row r="133" customFormat="false" ht="21.75" hidden="false" customHeight="false" outlineLevel="0" collapsed="false">
      <c r="J133" s="173"/>
      <c r="K133" s="173"/>
      <c r="L133" s="173"/>
      <c r="M133" s="173"/>
      <c r="N133" s="173"/>
      <c r="O133" s="173"/>
      <c r="P133" s="173"/>
      <c r="Q133" s="173"/>
      <c r="R133" s="173"/>
      <c r="S133" s="6"/>
      <c r="T133" s="6"/>
      <c r="U133" s="6"/>
      <c r="V133" s="6"/>
      <c r="W133" s="6"/>
      <c r="X133" s="6"/>
      <c r="Y133" s="6"/>
      <c r="Z133" s="6"/>
    </row>
    <row r="134" customFormat="false" ht="21.75" hidden="false" customHeight="false" outlineLevel="0" collapsed="false">
      <c r="J134" s="173"/>
      <c r="K134" s="173"/>
      <c r="L134" s="173"/>
      <c r="M134" s="173"/>
      <c r="N134" s="173"/>
      <c r="O134" s="173"/>
      <c r="P134" s="173"/>
      <c r="Q134" s="173"/>
      <c r="R134" s="173"/>
      <c r="S134" s="6"/>
      <c r="T134" s="6"/>
      <c r="U134" s="6"/>
      <c r="V134" s="6"/>
      <c r="W134" s="6"/>
      <c r="X134" s="6"/>
      <c r="Y134" s="6"/>
      <c r="Z134" s="6"/>
    </row>
    <row r="135" customFormat="false" ht="21.75" hidden="false" customHeight="false" outlineLevel="0" collapsed="false">
      <c r="J135" s="173"/>
      <c r="K135" s="173"/>
      <c r="L135" s="173"/>
      <c r="M135" s="173"/>
      <c r="N135" s="173"/>
      <c r="O135" s="173"/>
      <c r="P135" s="173"/>
      <c r="Q135" s="173"/>
      <c r="R135" s="173"/>
      <c r="S135" s="6"/>
      <c r="T135" s="6"/>
      <c r="U135" s="6"/>
      <c r="V135" s="6"/>
      <c r="W135" s="6"/>
      <c r="X135" s="6"/>
      <c r="Y135" s="6"/>
      <c r="Z135" s="6"/>
    </row>
    <row r="136" customFormat="false" ht="21.75" hidden="false" customHeight="false" outlineLevel="0" collapsed="false">
      <c r="J136" s="173"/>
      <c r="K136" s="173"/>
      <c r="L136" s="173"/>
      <c r="M136" s="173"/>
      <c r="N136" s="173"/>
      <c r="O136" s="173"/>
      <c r="P136" s="173"/>
      <c r="Q136" s="173"/>
      <c r="R136" s="173"/>
      <c r="S136" s="6"/>
      <c r="T136" s="6"/>
      <c r="U136" s="6"/>
      <c r="V136" s="6"/>
      <c r="W136" s="6"/>
      <c r="X136" s="6"/>
      <c r="Y136" s="6"/>
      <c r="Z136" s="6"/>
    </row>
    <row r="137" customFormat="false" ht="21.75" hidden="false" customHeight="false" outlineLevel="0" collapsed="false">
      <c r="J137" s="173"/>
      <c r="K137" s="173"/>
      <c r="L137" s="173"/>
      <c r="M137" s="173"/>
      <c r="N137" s="173"/>
      <c r="O137" s="173"/>
      <c r="P137" s="173"/>
      <c r="Q137" s="173"/>
      <c r="R137" s="173"/>
      <c r="S137" s="6"/>
      <c r="T137" s="6"/>
      <c r="U137" s="6"/>
      <c r="V137" s="6"/>
      <c r="W137" s="6"/>
      <c r="X137" s="6"/>
      <c r="Y137" s="6"/>
      <c r="Z137" s="6"/>
    </row>
    <row r="138" customFormat="false" ht="21.75" hidden="false" customHeight="false" outlineLevel="0" collapsed="false">
      <c r="J138" s="173"/>
      <c r="K138" s="173"/>
      <c r="L138" s="173"/>
      <c r="M138" s="173"/>
      <c r="N138" s="173"/>
      <c r="O138" s="173"/>
      <c r="P138" s="173"/>
      <c r="Q138" s="173"/>
      <c r="R138" s="173"/>
      <c r="S138" s="6"/>
      <c r="T138" s="6"/>
      <c r="U138" s="6"/>
      <c r="V138" s="6"/>
      <c r="W138" s="6"/>
      <c r="X138" s="6"/>
      <c r="Y138" s="6"/>
      <c r="Z138" s="6"/>
    </row>
    <row r="139" customFormat="false" ht="21.75" hidden="false" customHeight="false" outlineLevel="0" collapsed="false">
      <c r="J139" s="173"/>
      <c r="K139" s="173"/>
      <c r="L139" s="173"/>
      <c r="M139" s="173"/>
      <c r="N139" s="173"/>
      <c r="O139" s="173"/>
      <c r="P139" s="173"/>
      <c r="Q139" s="173"/>
      <c r="R139" s="173"/>
      <c r="S139" s="6"/>
      <c r="T139" s="6"/>
      <c r="U139" s="6"/>
      <c r="V139" s="6"/>
      <c r="W139" s="6"/>
      <c r="X139" s="6"/>
      <c r="Y139" s="6"/>
      <c r="Z139" s="6"/>
    </row>
    <row r="140" customFormat="false" ht="21.75" hidden="false" customHeight="false" outlineLevel="0" collapsed="false">
      <c r="J140" s="173"/>
      <c r="K140" s="173"/>
      <c r="L140" s="173"/>
      <c r="M140" s="173"/>
      <c r="N140" s="173"/>
      <c r="O140" s="173"/>
      <c r="P140" s="173"/>
      <c r="Q140" s="173"/>
      <c r="R140" s="173"/>
      <c r="S140" s="6"/>
      <c r="T140" s="6"/>
      <c r="U140" s="6"/>
      <c r="V140" s="6"/>
      <c r="W140" s="6"/>
      <c r="X140" s="6"/>
      <c r="Y140" s="6"/>
      <c r="Z140" s="6"/>
    </row>
    <row r="141" customFormat="false" ht="21.75" hidden="false" customHeight="false" outlineLevel="0" collapsed="false">
      <c r="J141" s="173"/>
      <c r="K141" s="173"/>
      <c r="L141" s="173"/>
      <c r="M141" s="173"/>
      <c r="N141" s="173"/>
      <c r="O141" s="173"/>
      <c r="P141" s="173"/>
      <c r="Q141" s="173"/>
      <c r="R141" s="173"/>
      <c r="S141" s="6"/>
      <c r="T141" s="6"/>
      <c r="U141" s="6"/>
      <c r="V141" s="6"/>
      <c r="W141" s="6"/>
      <c r="X141" s="6"/>
      <c r="Y141" s="6"/>
      <c r="Z141" s="6"/>
    </row>
    <row r="142" customFormat="false" ht="21.75" hidden="false" customHeight="false" outlineLevel="0" collapsed="false">
      <c r="J142" s="173"/>
      <c r="K142" s="173"/>
      <c r="L142" s="173"/>
      <c r="M142" s="173"/>
      <c r="N142" s="173"/>
      <c r="O142" s="173"/>
      <c r="P142" s="173"/>
      <c r="Q142" s="173"/>
      <c r="R142" s="173"/>
      <c r="S142" s="6"/>
      <c r="T142" s="6"/>
      <c r="U142" s="6"/>
      <c r="V142" s="6"/>
      <c r="W142" s="6"/>
      <c r="X142" s="6"/>
      <c r="Y142" s="6"/>
      <c r="Z142" s="6"/>
    </row>
    <row r="143" customFormat="false" ht="21.75" hidden="false" customHeight="false" outlineLevel="0" collapsed="false">
      <c r="J143" s="173"/>
      <c r="K143" s="173"/>
      <c r="L143" s="173"/>
      <c r="M143" s="173"/>
      <c r="N143" s="173"/>
      <c r="O143" s="173"/>
      <c r="P143" s="173"/>
      <c r="Q143" s="173"/>
      <c r="R143" s="173"/>
      <c r="S143" s="6"/>
      <c r="T143" s="6"/>
      <c r="U143" s="6"/>
      <c r="V143" s="6"/>
      <c r="W143" s="6"/>
      <c r="X143" s="6"/>
      <c r="Y143" s="6"/>
      <c r="Z143" s="6"/>
    </row>
    <row r="144" customFormat="false" ht="21.75" hidden="false" customHeight="false" outlineLevel="0" collapsed="false">
      <c r="J144" s="173"/>
      <c r="K144" s="173"/>
      <c r="L144" s="173"/>
      <c r="M144" s="173"/>
      <c r="N144" s="173"/>
      <c r="O144" s="173"/>
      <c r="P144" s="173"/>
      <c r="Q144" s="173"/>
      <c r="R144" s="173"/>
      <c r="S144" s="6"/>
      <c r="T144" s="6"/>
      <c r="U144" s="6"/>
      <c r="V144" s="6"/>
      <c r="W144" s="6"/>
      <c r="X144" s="6"/>
      <c r="Y144" s="6"/>
      <c r="Z144" s="6"/>
    </row>
    <row r="145" customFormat="false" ht="21.75" hidden="false" customHeight="false" outlineLevel="0" collapsed="false">
      <c r="J145" s="173"/>
      <c r="K145" s="173"/>
      <c r="L145" s="173"/>
      <c r="M145" s="173"/>
      <c r="N145" s="173"/>
      <c r="O145" s="173"/>
      <c r="P145" s="173"/>
      <c r="Q145" s="173"/>
      <c r="R145" s="173"/>
      <c r="S145" s="6"/>
      <c r="T145" s="6"/>
      <c r="U145" s="6"/>
      <c r="V145" s="6"/>
      <c r="W145" s="6"/>
      <c r="X145" s="6"/>
      <c r="Y145" s="6"/>
      <c r="Z145" s="6"/>
    </row>
    <row r="146" customFormat="false" ht="21.75" hidden="false" customHeight="false" outlineLevel="0" collapsed="false">
      <c r="J146" s="173"/>
      <c r="K146" s="173"/>
      <c r="L146" s="173"/>
      <c r="M146" s="173"/>
      <c r="N146" s="173"/>
      <c r="O146" s="173"/>
      <c r="P146" s="173"/>
      <c r="Q146" s="173"/>
      <c r="R146" s="173"/>
      <c r="S146" s="6"/>
      <c r="T146" s="6"/>
      <c r="U146" s="6"/>
      <c r="V146" s="6"/>
      <c r="W146" s="6"/>
      <c r="X146" s="6"/>
      <c r="Y146" s="6"/>
      <c r="Z146" s="6"/>
    </row>
    <row r="147" customFormat="false" ht="21.75" hidden="false" customHeight="false" outlineLevel="0" collapsed="false">
      <c r="J147" s="173"/>
      <c r="K147" s="173"/>
      <c r="L147" s="173"/>
      <c r="M147" s="173"/>
      <c r="N147" s="173"/>
      <c r="O147" s="173"/>
      <c r="P147" s="173"/>
      <c r="Q147" s="173"/>
      <c r="R147" s="173"/>
      <c r="S147" s="6"/>
      <c r="T147" s="6"/>
      <c r="U147" s="6"/>
      <c r="V147" s="6"/>
      <c r="W147" s="6"/>
      <c r="X147" s="6"/>
      <c r="Y147" s="6"/>
      <c r="Z147" s="6"/>
    </row>
    <row r="148" customFormat="false" ht="21.75" hidden="false" customHeight="false" outlineLevel="0" collapsed="false">
      <c r="J148" s="173"/>
      <c r="K148" s="173"/>
      <c r="L148" s="173"/>
      <c r="M148" s="173"/>
      <c r="N148" s="173"/>
      <c r="O148" s="173"/>
      <c r="P148" s="173"/>
      <c r="Q148" s="173"/>
      <c r="R148" s="173"/>
      <c r="S148" s="6"/>
      <c r="T148" s="6"/>
      <c r="U148" s="6"/>
      <c r="V148" s="6"/>
      <c r="W148" s="6"/>
      <c r="X148" s="6"/>
      <c r="Y148" s="6"/>
      <c r="Z148" s="6"/>
    </row>
    <row r="149" customFormat="false" ht="21.75" hidden="false" customHeight="false" outlineLevel="0" collapsed="false">
      <c r="J149" s="173"/>
      <c r="K149" s="173"/>
      <c r="L149" s="173"/>
      <c r="M149" s="173"/>
      <c r="N149" s="173"/>
      <c r="O149" s="173"/>
      <c r="P149" s="173"/>
      <c r="Q149" s="173"/>
      <c r="R149" s="173"/>
      <c r="S149" s="6"/>
      <c r="T149" s="6"/>
      <c r="U149" s="6"/>
      <c r="V149" s="6"/>
      <c r="W149" s="6"/>
      <c r="X149" s="6"/>
      <c r="Y149" s="6"/>
      <c r="Z149" s="6"/>
    </row>
    <row r="150" customFormat="false" ht="21.75" hidden="false" customHeight="false" outlineLevel="0" collapsed="false">
      <c r="J150" s="173"/>
      <c r="K150" s="173"/>
      <c r="L150" s="173"/>
      <c r="M150" s="173"/>
      <c r="N150" s="173"/>
      <c r="O150" s="173"/>
      <c r="P150" s="173"/>
      <c r="Q150" s="173"/>
      <c r="R150" s="173"/>
      <c r="S150" s="6"/>
      <c r="T150" s="6"/>
      <c r="U150" s="6"/>
      <c r="V150" s="6"/>
      <c r="W150" s="6"/>
      <c r="X150" s="6"/>
      <c r="Y150" s="6"/>
      <c r="Z150" s="6"/>
    </row>
    <row r="151" customFormat="false" ht="21.75" hidden="false" customHeight="false" outlineLevel="0" collapsed="false">
      <c r="J151" s="173"/>
      <c r="K151" s="173"/>
      <c r="L151" s="173"/>
      <c r="M151" s="173"/>
      <c r="N151" s="173"/>
      <c r="O151" s="173"/>
      <c r="P151" s="173"/>
      <c r="Q151" s="173"/>
      <c r="R151" s="173"/>
      <c r="S151" s="6"/>
      <c r="T151" s="6"/>
      <c r="U151" s="6"/>
      <c r="V151" s="6"/>
      <c r="W151" s="6"/>
      <c r="X151" s="6"/>
      <c r="Y151" s="6"/>
      <c r="Z151" s="6"/>
    </row>
    <row r="152" customFormat="false" ht="21.75" hidden="false" customHeight="false" outlineLevel="0" collapsed="false">
      <c r="J152" s="173"/>
      <c r="K152" s="173"/>
      <c r="L152" s="173"/>
      <c r="M152" s="173"/>
      <c r="N152" s="173"/>
      <c r="O152" s="173"/>
      <c r="P152" s="173"/>
      <c r="Q152" s="173"/>
      <c r="R152" s="173"/>
      <c r="S152" s="6"/>
      <c r="T152" s="6"/>
      <c r="U152" s="6"/>
      <c r="V152" s="6"/>
      <c r="W152" s="6"/>
      <c r="X152" s="6"/>
      <c r="Y152" s="6"/>
      <c r="Z152" s="6"/>
    </row>
    <row r="153" customFormat="false" ht="21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21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21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21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21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21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21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21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21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1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21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1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21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21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21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21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21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21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21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21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21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21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21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21" hidden="false" customHeight="false" outlineLevel="0" collapsed="false">
      <c r="J193" s="93"/>
      <c r="K193" s="93"/>
      <c r="L193" s="93"/>
      <c r="M193" s="93"/>
      <c r="N193" s="93"/>
      <c r="O193" s="93"/>
      <c r="P193" s="93"/>
      <c r="Q193" s="93"/>
      <c r="R193" s="93"/>
    </row>
    <row r="194" customFormat="false" ht="21" hidden="false" customHeight="false" outlineLevel="0" collapsed="false">
      <c r="J194" s="93"/>
      <c r="K194" s="93"/>
      <c r="L194" s="93"/>
      <c r="M194" s="93"/>
      <c r="N194" s="93"/>
      <c r="O194" s="93"/>
      <c r="P194" s="93"/>
      <c r="Q194" s="93"/>
      <c r="R194" s="93"/>
    </row>
    <row r="195" customFormat="false" ht="21" hidden="false" customHeight="false" outlineLevel="0" collapsed="false">
      <c r="J195" s="93"/>
      <c r="K195" s="93"/>
      <c r="L195" s="93"/>
      <c r="M195" s="93"/>
      <c r="N195" s="93"/>
      <c r="O195" s="93"/>
      <c r="P195" s="93"/>
      <c r="Q195" s="93"/>
      <c r="R195" s="93"/>
    </row>
    <row r="196" customFormat="false" ht="21" hidden="false" customHeight="false" outlineLevel="0" collapsed="false">
      <c r="J196" s="93"/>
      <c r="K196" s="93"/>
      <c r="L196" s="93"/>
      <c r="M196" s="93"/>
      <c r="N196" s="93"/>
      <c r="O196" s="93"/>
      <c r="P196" s="93"/>
      <c r="Q196" s="93"/>
      <c r="R196" s="93"/>
    </row>
    <row r="197" customFormat="false" ht="21" hidden="false" customHeight="false" outlineLevel="0" collapsed="false">
      <c r="J197" s="93"/>
      <c r="K197" s="93"/>
      <c r="L197" s="93"/>
      <c r="M197" s="93"/>
      <c r="N197" s="93"/>
      <c r="O197" s="93"/>
      <c r="P197" s="93"/>
      <c r="Q197" s="93"/>
      <c r="R197" s="93"/>
    </row>
    <row r="198" customFormat="false" ht="21" hidden="false" customHeight="false" outlineLevel="0" collapsed="false">
      <c r="J198" s="93"/>
      <c r="K198" s="93"/>
      <c r="L198" s="93"/>
      <c r="M198" s="93"/>
      <c r="N198" s="93"/>
      <c r="O198" s="93"/>
      <c r="P198" s="93"/>
      <c r="Q198" s="93"/>
      <c r="R198" s="93"/>
    </row>
    <row r="199" customFormat="false" ht="21" hidden="false" customHeight="false" outlineLevel="0" collapsed="false">
      <c r="J199" s="93"/>
      <c r="K199" s="93"/>
      <c r="L199" s="93"/>
      <c r="M199" s="93"/>
      <c r="N199" s="93"/>
      <c r="O199" s="93"/>
      <c r="P199" s="93"/>
      <c r="Q199" s="93"/>
      <c r="R199" s="93"/>
    </row>
    <row r="200" customFormat="false" ht="21" hidden="false" customHeight="false" outlineLevel="0" collapsed="false">
      <c r="J200" s="93"/>
      <c r="K200" s="93"/>
      <c r="L200" s="93"/>
      <c r="M200" s="93"/>
      <c r="N200" s="93"/>
      <c r="O200" s="93"/>
      <c r="P200" s="93"/>
      <c r="Q200" s="93"/>
      <c r="R200" s="93"/>
    </row>
    <row r="201" customFormat="false" ht="21" hidden="false" customHeight="false" outlineLevel="0" collapsed="false">
      <c r="J201" s="93"/>
      <c r="K201" s="93"/>
      <c r="L201" s="93"/>
      <c r="M201" s="93"/>
      <c r="N201" s="93"/>
      <c r="O201" s="93"/>
      <c r="P201" s="93"/>
      <c r="Q201" s="93"/>
      <c r="R201" s="93"/>
    </row>
    <row r="202" customFormat="false" ht="21" hidden="false" customHeight="false" outlineLevel="0" collapsed="false">
      <c r="J202" s="93"/>
      <c r="K202" s="93"/>
      <c r="L202" s="93"/>
      <c r="M202" s="93"/>
      <c r="N202" s="93"/>
      <c r="O202" s="93"/>
      <c r="P202" s="93"/>
      <c r="Q202" s="93"/>
      <c r="R202" s="93"/>
    </row>
    <row r="203" customFormat="false" ht="21" hidden="false" customHeight="false" outlineLevel="0" collapsed="false">
      <c r="J203" s="93"/>
      <c r="K203" s="93"/>
      <c r="L203" s="93"/>
      <c r="M203" s="93"/>
      <c r="N203" s="93"/>
      <c r="O203" s="93"/>
      <c r="P203" s="93"/>
      <c r="Q203" s="93"/>
      <c r="R203" s="93"/>
    </row>
    <row r="204" customFormat="false" ht="21" hidden="false" customHeight="false" outlineLevel="0" collapsed="false">
      <c r="J204" s="93"/>
      <c r="K204" s="93"/>
      <c r="L204" s="93"/>
      <c r="M204" s="93"/>
      <c r="N204" s="93"/>
      <c r="O204" s="93"/>
      <c r="P204" s="93"/>
      <c r="Q204" s="93"/>
      <c r="R204" s="93"/>
    </row>
    <row r="205" customFormat="false" ht="21" hidden="false" customHeight="false" outlineLevel="0" collapsed="false">
      <c r="J205" s="93"/>
      <c r="K205" s="93"/>
      <c r="L205" s="93"/>
      <c r="M205" s="93"/>
      <c r="N205" s="93"/>
      <c r="O205" s="93"/>
      <c r="P205" s="93"/>
      <c r="Q205" s="93"/>
      <c r="R205" s="93"/>
    </row>
  </sheetData>
  <mergeCells count="4">
    <mergeCell ref="A4:I4"/>
    <mergeCell ref="A8:A9"/>
    <mergeCell ref="I8:I9"/>
    <mergeCell ref="A37:I37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1:22Z</dcterms:created>
  <dc:creator>meteology</dc:creator>
  <dc:description/>
  <dc:language>en-US</dc:language>
  <cp:lastModifiedBy>Windows User</cp:lastModifiedBy>
  <cp:lastPrinted>2014-03-07T04:18:35Z</cp:lastPrinted>
  <dcterms:modified xsi:type="dcterms:W3CDTF">2014-04-24T03:39:59Z</dcterms:modified>
  <cp:revision>0</cp:revision>
  <dc:subject/>
  <dc:title/>
</cp:coreProperties>
</file>