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14" sheetId="1" state="visible" r:id="rId2"/>
    <sheet name="I.17" sheetId="2" state="visible" r:id="rId3"/>
  </sheets>
  <definedNames>
    <definedName function="false" hidden="false" localSheetId="0" name="_xlnm.Print_Titles" vbProcedure="false">'I.14'!$1:$9</definedName>
    <definedName function="false" hidden="false" localSheetId="1" name="_xlnm.Print_Titles" vbProcedure="false">'I.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 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น้ำแม่อิง</t>
  </si>
  <si>
    <t xml:space="preserve">สถานี   น้ำแม่อิง</t>
  </si>
  <si>
    <t xml:space="preserve">Code   I.14</t>
  </si>
  <si>
    <t xml:space="preserve">ตำบล   ต้า</t>
  </si>
  <si>
    <t xml:space="preserve">อำเภอ   ขุนตาล</t>
  </si>
  <si>
    <t xml:space="preserve">จังหวัด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TH SarabunPSK"/>
        <family val="2"/>
      </rPr>
      <t xml:space="preserve">2558 ( 2015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40-11.55</t>
  </si>
  <si>
    <t xml:space="preserve">สำรวจที่แนวสะพาน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05-14.15</t>
  </si>
  <si>
    <t xml:space="preserve">"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20-11.4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20-11.40</t>
  </si>
  <si>
    <t xml:space="preserve">44..13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5-12.0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0-13.4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20-11.30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55-12.0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30-11.4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2.10-12.2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50-12.0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0-13.2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3.55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27-09.5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55-14.25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00-12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15-13.0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5-13.4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30-11.55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45-14.0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35-12.1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30-15.3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5-13.3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5-13.5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30-12.55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2.45-13.20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00-13.2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5-13.5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20-13.3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5-13.5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30-12.4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20-13.25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00-12.1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0-11.5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1.50-12.15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3.10-13.2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3.20-13.3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30-12.40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05-12.1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20-12.30</t>
  </si>
  <si>
    <t xml:space="preserve">จุดสำรวจ</t>
  </si>
  <si>
    <t xml:space="preserve">รวม</t>
  </si>
  <si>
    <t xml:space="preserve">จุด</t>
  </si>
  <si>
    <t xml:space="preserve">สถานี   บ้านเจดีย์งาม</t>
  </si>
  <si>
    <t xml:space="preserve">Code   I.17</t>
  </si>
  <si>
    <t xml:space="preserve">ตำบล   ท่าวังทอง</t>
  </si>
  <si>
    <t xml:space="preserve">อำเภอ   เมือง</t>
  </si>
  <si>
    <t xml:space="preserve">จังหวัด   พะเยา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TH SarabunPSK"/>
        <family val="2"/>
      </rPr>
      <t xml:space="preserve">2558  ( 2015)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02-10.2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1.0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5-10.35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0-10.30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0.55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5-11.4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55-11.05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0.3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10-10.15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20-15.3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0-10.4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5-10.55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0.50-11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"/>
    <numFmt numFmtId="168" formatCode="[$-409]h:mm"/>
    <numFmt numFmtId="169" formatCode="d&quot; ดดด&quot;"/>
    <numFmt numFmtId="170" formatCode="General"/>
    <numFmt numFmtId="171" formatCode="0"/>
    <numFmt numFmtId="172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sz val="12"/>
      <color rgb="FF000000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3.5"/>
      <color rgb="FF000000"/>
      <name val="Cordia New"/>
      <family val="2"/>
    </font>
    <font>
      <sz val="14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4.25"/>
      <color rgb="FF000000"/>
      <name val="Cordia New"/>
      <family val="2"/>
    </font>
    <font>
      <sz val="14"/>
      <color rgb="FF000000"/>
      <name val="Noto Sans Devanagari"/>
      <family val="2"/>
    </font>
    <font>
      <sz val="13.2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26372034052"/>
          <c:y val="0.0319529652351738"/>
          <c:w val="0.850117732294874"/>
          <c:h val="0.919606339468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H$10:$H$47</c:f>
              <c:numCache>
                <c:formatCode>General</c:formatCode>
                <c:ptCount val="38"/>
                <c:pt idx="0">
                  <c:v>0.354</c:v>
                </c:pt>
                <c:pt idx="1">
                  <c:v>0.426</c:v>
                </c:pt>
                <c:pt idx="2">
                  <c:v>6.605</c:v>
                </c:pt>
                <c:pt idx="3">
                  <c:v>11.452</c:v>
                </c:pt>
                <c:pt idx="4">
                  <c:v>5.343</c:v>
                </c:pt>
                <c:pt idx="5">
                  <c:v>5.38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93</c:v>
                </c:pt>
                <c:pt idx="12">
                  <c:v>6.086</c:v>
                </c:pt>
                <c:pt idx="13">
                  <c:v>9.046</c:v>
                </c:pt>
                <c:pt idx="14">
                  <c:v>58.561</c:v>
                </c:pt>
                <c:pt idx="15">
                  <c:v>32.402</c:v>
                </c:pt>
                <c:pt idx="16">
                  <c:v>106.586</c:v>
                </c:pt>
                <c:pt idx="17">
                  <c:v>47.687</c:v>
                </c:pt>
                <c:pt idx="18">
                  <c:v>39.525</c:v>
                </c:pt>
                <c:pt idx="19">
                  <c:v>105.95</c:v>
                </c:pt>
                <c:pt idx="20">
                  <c:v>119.822</c:v>
                </c:pt>
                <c:pt idx="21">
                  <c:v>63.08</c:v>
                </c:pt>
                <c:pt idx="22">
                  <c:v>23.897</c:v>
                </c:pt>
                <c:pt idx="23">
                  <c:v>88.035</c:v>
                </c:pt>
                <c:pt idx="24">
                  <c:v>37.414</c:v>
                </c:pt>
                <c:pt idx="25">
                  <c:v>17.48</c:v>
                </c:pt>
                <c:pt idx="26">
                  <c:v>36.995</c:v>
                </c:pt>
                <c:pt idx="27">
                  <c:v>18.735</c:v>
                </c:pt>
                <c:pt idx="28">
                  <c:v>6.435</c:v>
                </c:pt>
                <c:pt idx="29">
                  <c:v>5.598</c:v>
                </c:pt>
                <c:pt idx="30">
                  <c:v>3.3</c:v>
                </c:pt>
                <c:pt idx="31">
                  <c:v>0.618</c:v>
                </c:pt>
                <c:pt idx="32">
                  <c:v>0.382</c:v>
                </c:pt>
                <c:pt idx="33">
                  <c:v>0.365</c:v>
                </c:pt>
                <c:pt idx="34">
                  <c:v>10.59</c:v>
                </c:pt>
                <c:pt idx="35">
                  <c:v>2.924</c:v>
                </c:pt>
                <c:pt idx="36">
                  <c:v>0.545</c:v>
                </c:pt>
                <c:pt idx="37">
                  <c:v>0.322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24</c:v>
                </c:pt>
                <c:pt idx="1">
                  <c:v>352.42</c:v>
                </c:pt>
                <c:pt idx="2">
                  <c:v>352.56</c:v>
                </c:pt>
                <c:pt idx="3">
                  <c:v>352.67</c:v>
                </c:pt>
                <c:pt idx="4">
                  <c:v>352.43</c:v>
                </c:pt>
                <c:pt idx="5">
                  <c:v>352.41</c:v>
                </c:pt>
                <c:pt idx="6">
                  <c:v>352.13</c:v>
                </c:pt>
                <c:pt idx="7">
                  <c:v>352.23</c:v>
                </c:pt>
                <c:pt idx="8">
                  <c:v>352.36</c:v>
                </c:pt>
                <c:pt idx="9">
                  <c:v>352.18</c:v>
                </c:pt>
                <c:pt idx="10">
                  <c:v>352.31</c:v>
                </c:pt>
                <c:pt idx="11">
                  <c:v>352.6</c:v>
                </c:pt>
                <c:pt idx="12">
                  <c:v>352.68</c:v>
                </c:pt>
                <c:pt idx="13">
                  <c:v>352.63</c:v>
                </c:pt>
                <c:pt idx="14">
                  <c:v>353.88</c:v>
                </c:pt>
                <c:pt idx="15">
                  <c:v>353.11</c:v>
                </c:pt>
                <c:pt idx="16">
                  <c:v>354.89</c:v>
                </c:pt>
                <c:pt idx="17">
                  <c:v>353.4</c:v>
                </c:pt>
                <c:pt idx="18">
                  <c:v>353.21</c:v>
                </c:pt>
                <c:pt idx="19">
                  <c:v>354.63</c:v>
                </c:pt>
                <c:pt idx="20">
                  <c:v>355.07</c:v>
                </c:pt>
                <c:pt idx="21">
                  <c:v>353.73</c:v>
                </c:pt>
                <c:pt idx="22">
                  <c:v>352.83</c:v>
                </c:pt>
                <c:pt idx="23">
                  <c:v>354.3</c:v>
                </c:pt>
                <c:pt idx="24">
                  <c:v>353.03</c:v>
                </c:pt>
                <c:pt idx="25">
                  <c:v>352.75</c:v>
                </c:pt>
                <c:pt idx="26">
                  <c:v>352.95</c:v>
                </c:pt>
                <c:pt idx="27">
                  <c:v>352.73</c:v>
                </c:pt>
                <c:pt idx="28">
                  <c:v>352.49</c:v>
                </c:pt>
                <c:pt idx="29">
                  <c:v>352.33</c:v>
                </c:pt>
                <c:pt idx="30">
                  <c:v>352.26</c:v>
                </c:pt>
                <c:pt idx="31">
                  <c:v>352.5</c:v>
                </c:pt>
                <c:pt idx="32">
                  <c:v>352.32</c:v>
                </c:pt>
                <c:pt idx="33">
                  <c:v>352.23</c:v>
                </c:pt>
                <c:pt idx="34">
                  <c:v>352.66</c:v>
                </c:pt>
                <c:pt idx="35">
                  <c:v>352.5</c:v>
                </c:pt>
                <c:pt idx="36">
                  <c:v>352.38</c:v>
                </c:pt>
                <c:pt idx="37">
                  <c:v>352.06</c:v>
                </c:pt>
              </c:numCache>
            </c:numRef>
          </c:yVal>
          <c:smooth val="0"/>
        </c:ser>
        <c:axId val="78674759"/>
        <c:axId val="15069776"/>
      </c:scatterChart>
      <c:valAx>
        <c:axId val="78674759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0967216084043"/>
              <c:y val="0.829626789366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069776"/>
        <c:crossesAt val="300"/>
        <c:crossBetween val="midCat"/>
        <c:majorUnit val="50"/>
        <c:minorUnit val="25"/>
      </c:valAx>
      <c:valAx>
        <c:axId val="15069776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3204129686651"/>
              <c:y val="-0.195679959100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674759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038954522647"/>
          <c:y val="0.0313755020080321"/>
          <c:w val="0.879624139032067"/>
          <c:h val="0.927208835341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F$10:$F$47</c:f>
              <c:numCache>
                <c:formatCode>General</c:formatCode>
                <c:ptCount val="38"/>
                <c:pt idx="0">
                  <c:v>30.89</c:v>
                </c:pt>
                <c:pt idx="1">
                  <c:v>37.17</c:v>
                </c:pt>
                <c:pt idx="2">
                  <c:v>38.04</c:v>
                </c:pt>
                <c:pt idx="3">
                  <c:v>45.33</c:v>
                </c:pt>
                <c:pt idx="4">
                  <c:v>33.53</c:v>
                </c:pt>
                <c:pt idx="5">
                  <c:v>35.1</c:v>
                </c:pt>
                <c:pt idx="6">
                  <c:v>25.16</c:v>
                </c:pt>
                <c:pt idx="7">
                  <c:v>28.07</c:v>
                </c:pt>
                <c:pt idx="8">
                  <c:v>26.93</c:v>
                </c:pt>
                <c:pt idx="9">
                  <c:v>30.04</c:v>
                </c:pt>
                <c:pt idx="10">
                  <c:v>32.8</c:v>
                </c:pt>
                <c:pt idx="11">
                  <c:v>40.53</c:v>
                </c:pt>
                <c:pt idx="12">
                  <c:v>45.88</c:v>
                </c:pt>
                <c:pt idx="13">
                  <c:v>47.5</c:v>
                </c:pt>
                <c:pt idx="14">
                  <c:v>101.9</c:v>
                </c:pt>
                <c:pt idx="15">
                  <c:v>64</c:v>
                </c:pt>
                <c:pt idx="16">
                  <c:v>166.06</c:v>
                </c:pt>
                <c:pt idx="17">
                  <c:v>81.05</c:v>
                </c:pt>
                <c:pt idx="18">
                  <c:v>69.68</c:v>
                </c:pt>
                <c:pt idx="19">
                  <c:v>154.67</c:v>
                </c:pt>
                <c:pt idx="20">
                  <c:v>173.43</c:v>
                </c:pt>
                <c:pt idx="21">
                  <c:v>92.62</c:v>
                </c:pt>
                <c:pt idx="22">
                  <c:v>53.37</c:v>
                </c:pt>
                <c:pt idx="23">
                  <c:v>132.45</c:v>
                </c:pt>
                <c:pt idx="24">
                  <c:v>59.41</c:v>
                </c:pt>
                <c:pt idx="25">
                  <c:v>46.93</c:v>
                </c:pt>
                <c:pt idx="26">
                  <c:v>59.2</c:v>
                </c:pt>
                <c:pt idx="27">
                  <c:v>47.74</c:v>
                </c:pt>
                <c:pt idx="28">
                  <c:v>34.17</c:v>
                </c:pt>
                <c:pt idx="29">
                  <c:v>31.9</c:v>
                </c:pt>
                <c:pt idx="30">
                  <c:v>27.91</c:v>
                </c:pt>
                <c:pt idx="31">
                  <c:v>37.51</c:v>
                </c:pt>
                <c:pt idx="32">
                  <c:v>33.26</c:v>
                </c:pt>
                <c:pt idx="33">
                  <c:v>31.86</c:v>
                </c:pt>
                <c:pt idx="34">
                  <c:v>44.35</c:v>
                </c:pt>
                <c:pt idx="35">
                  <c:v>37.91</c:v>
                </c:pt>
                <c:pt idx="36">
                  <c:v>32.45</c:v>
                </c:pt>
                <c:pt idx="37">
                  <c:v>28.03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24</c:v>
                </c:pt>
                <c:pt idx="1">
                  <c:v>352.42</c:v>
                </c:pt>
                <c:pt idx="2">
                  <c:v>352.56</c:v>
                </c:pt>
                <c:pt idx="3">
                  <c:v>352.67</c:v>
                </c:pt>
                <c:pt idx="4">
                  <c:v>352.43</c:v>
                </c:pt>
                <c:pt idx="5">
                  <c:v>352.41</c:v>
                </c:pt>
                <c:pt idx="6">
                  <c:v>352.13</c:v>
                </c:pt>
                <c:pt idx="7">
                  <c:v>352.23</c:v>
                </c:pt>
                <c:pt idx="8">
                  <c:v>352.36</c:v>
                </c:pt>
                <c:pt idx="9">
                  <c:v>352.18</c:v>
                </c:pt>
                <c:pt idx="10">
                  <c:v>352.31</c:v>
                </c:pt>
                <c:pt idx="11">
                  <c:v>352.6</c:v>
                </c:pt>
                <c:pt idx="12">
                  <c:v>352.68</c:v>
                </c:pt>
                <c:pt idx="13">
                  <c:v>352.63</c:v>
                </c:pt>
                <c:pt idx="14">
                  <c:v>353.88</c:v>
                </c:pt>
                <c:pt idx="15">
                  <c:v>353.11</c:v>
                </c:pt>
                <c:pt idx="16">
                  <c:v>354.89</c:v>
                </c:pt>
                <c:pt idx="17">
                  <c:v>353.4</c:v>
                </c:pt>
                <c:pt idx="18">
                  <c:v>353.21</c:v>
                </c:pt>
                <c:pt idx="19">
                  <c:v>354.63</c:v>
                </c:pt>
                <c:pt idx="20">
                  <c:v>355.07</c:v>
                </c:pt>
                <c:pt idx="21">
                  <c:v>353.73</c:v>
                </c:pt>
                <c:pt idx="22">
                  <c:v>352.83</c:v>
                </c:pt>
                <c:pt idx="23">
                  <c:v>354.3</c:v>
                </c:pt>
                <c:pt idx="24">
                  <c:v>353.03</c:v>
                </c:pt>
                <c:pt idx="25">
                  <c:v>352.75</c:v>
                </c:pt>
                <c:pt idx="26">
                  <c:v>352.95</c:v>
                </c:pt>
                <c:pt idx="27">
                  <c:v>352.73</c:v>
                </c:pt>
                <c:pt idx="28">
                  <c:v>352.49</c:v>
                </c:pt>
                <c:pt idx="29">
                  <c:v>352.33</c:v>
                </c:pt>
                <c:pt idx="30">
                  <c:v>352.26</c:v>
                </c:pt>
                <c:pt idx="31">
                  <c:v>352.5</c:v>
                </c:pt>
                <c:pt idx="32">
                  <c:v>352.32</c:v>
                </c:pt>
                <c:pt idx="33">
                  <c:v>352.23</c:v>
                </c:pt>
                <c:pt idx="34">
                  <c:v>352.66</c:v>
                </c:pt>
                <c:pt idx="35">
                  <c:v>352.5</c:v>
                </c:pt>
                <c:pt idx="36">
                  <c:v>352.38</c:v>
                </c:pt>
                <c:pt idx="37">
                  <c:v>352.06</c:v>
                </c:pt>
              </c:numCache>
            </c:numRef>
          </c:yVal>
          <c:smooth val="0"/>
        </c:ser>
        <c:axId val="86207795"/>
        <c:axId val="20695426"/>
      </c:scatterChart>
      <c:valAx>
        <c:axId val="86207795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32580321285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695426"/>
        <c:crossesAt val="300"/>
        <c:crossBetween val="midCat"/>
        <c:majorUnit val="50"/>
        <c:minorUnit val="25"/>
      </c:valAx>
      <c:valAx>
        <c:axId val="20695426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60768072289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207795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568352018434"/>
          <c:y val="0.0287620800736309"/>
          <c:w val="0.858864713962866"/>
          <c:h val="0.9292452830188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G$10:$G$47</c:f>
              <c:numCache>
                <c:formatCode>General</c:formatCode>
                <c:ptCount val="38"/>
                <c:pt idx="0">
                  <c:v>0.0114600194237617</c:v>
                </c:pt>
                <c:pt idx="1">
                  <c:v>0.0114608555286521</c:v>
                </c:pt>
                <c:pt idx="2">
                  <c:v>0.17363301787592</c:v>
                </c:pt>
                <c:pt idx="3">
                  <c:v>0.25263622325171</c:v>
                </c:pt>
                <c:pt idx="4">
                  <c:v>0.15934983596779</c:v>
                </c:pt>
                <c:pt idx="5">
                  <c:v>0.1533048433048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42388354305453</c:v>
                </c:pt>
                <c:pt idx="12">
                  <c:v>0.132650392327812</c:v>
                </c:pt>
                <c:pt idx="13">
                  <c:v>0.190442105263158</c:v>
                </c:pt>
                <c:pt idx="14">
                  <c:v>0.574690873405299</c:v>
                </c:pt>
                <c:pt idx="15">
                  <c:v>0.50628125</c:v>
                </c:pt>
                <c:pt idx="16">
                  <c:v>0.641852342526798</c:v>
                </c:pt>
                <c:pt idx="17">
                  <c:v>0.588365206662554</c:v>
                </c:pt>
                <c:pt idx="18">
                  <c:v>0.567235935706085</c:v>
                </c:pt>
                <c:pt idx="19">
                  <c:v>0.685006788646796</c:v>
                </c:pt>
                <c:pt idx="20">
                  <c:v>0.690895462146111</c:v>
                </c:pt>
                <c:pt idx="21">
                  <c:v>0.681062405527964</c:v>
                </c:pt>
                <c:pt idx="22">
                  <c:v>0.44776091437137</c:v>
                </c:pt>
                <c:pt idx="23">
                  <c:v>0.664665911664779</c:v>
                </c:pt>
                <c:pt idx="24">
                  <c:v>0.629759299781182</c:v>
                </c:pt>
                <c:pt idx="25">
                  <c:v>0.37246963562753</c:v>
                </c:pt>
                <c:pt idx="26">
                  <c:v>0.62491554054054</c:v>
                </c:pt>
                <c:pt idx="27">
                  <c:v>0.392438206954336</c:v>
                </c:pt>
                <c:pt idx="28">
                  <c:v>0.188323090430202</c:v>
                </c:pt>
                <c:pt idx="29">
                  <c:v>0.175485893416928</c:v>
                </c:pt>
                <c:pt idx="30">
                  <c:v>0.118237190970978</c:v>
                </c:pt>
                <c:pt idx="31">
                  <c:v>0.016475606504932</c:v>
                </c:pt>
                <c:pt idx="32">
                  <c:v>0.0114852675886951</c:v>
                </c:pt>
                <c:pt idx="33">
                  <c:v>0.0114563716258632</c:v>
                </c:pt>
                <c:pt idx="34">
                  <c:v>0.238782412626832</c:v>
                </c:pt>
                <c:pt idx="35">
                  <c:v>0.0771300448430493</c:v>
                </c:pt>
                <c:pt idx="36">
                  <c:v>0.106</c:v>
                </c:pt>
                <c:pt idx="37">
                  <c:v>0.0114876917588298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24</c:v>
                </c:pt>
                <c:pt idx="1">
                  <c:v>352.42</c:v>
                </c:pt>
                <c:pt idx="2">
                  <c:v>352.56</c:v>
                </c:pt>
                <c:pt idx="3">
                  <c:v>352.67</c:v>
                </c:pt>
                <c:pt idx="4">
                  <c:v>352.43</c:v>
                </c:pt>
                <c:pt idx="5">
                  <c:v>352.41</c:v>
                </c:pt>
                <c:pt idx="6">
                  <c:v>352.13</c:v>
                </c:pt>
                <c:pt idx="7">
                  <c:v>352.23</c:v>
                </c:pt>
                <c:pt idx="8">
                  <c:v>352.36</c:v>
                </c:pt>
                <c:pt idx="9">
                  <c:v>352.18</c:v>
                </c:pt>
                <c:pt idx="10">
                  <c:v>352.31</c:v>
                </c:pt>
                <c:pt idx="11">
                  <c:v>352.6</c:v>
                </c:pt>
                <c:pt idx="12">
                  <c:v>352.68</c:v>
                </c:pt>
                <c:pt idx="13">
                  <c:v>352.63</c:v>
                </c:pt>
                <c:pt idx="14">
                  <c:v>353.88</c:v>
                </c:pt>
                <c:pt idx="15">
                  <c:v>353.11</c:v>
                </c:pt>
                <c:pt idx="16">
                  <c:v>354.89</c:v>
                </c:pt>
                <c:pt idx="17">
                  <c:v>353.4</c:v>
                </c:pt>
                <c:pt idx="18">
                  <c:v>353.21</c:v>
                </c:pt>
                <c:pt idx="19">
                  <c:v>354.63</c:v>
                </c:pt>
                <c:pt idx="20">
                  <c:v>355.07</c:v>
                </c:pt>
                <c:pt idx="21">
                  <c:v>353.73</c:v>
                </c:pt>
                <c:pt idx="22">
                  <c:v>352.83</c:v>
                </c:pt>
                <c:pt idx="23">
                  <c:v>354.3</c:v>
                </c:pt>
                <c:pt idx="24">
                  <c:v>353.03</c:v>
                </c:pt>
                <c:pt idx="25">
                  <c:v>352.75</c:v>
                </c:pt>
                <c:pt idx="26">
                  <c:v>352.95</c:v>
                </c:pt>
                <c:pt idx="27">
                  <c:v>352.73</c:v>
                </c:pt>
                <c:pt idx="28">
                  <c:v>352.49</c:v>
                </c:pt>
                <c:pt idx="29">
                  <c:v>352.33</c:v>
                </c:pt>
                <c:pt idx="30">
                  <c:v>352.26</c:v>
                </c:pt>
                <c:pt idx="31">
                  <c:v>352.5</c:v>
                </c:pt>
                <c:pt idx="32">
                  <c:v>352.32</c:v>
                </c:pt>
                <c:pt idx="33">
                  <c:v>352.23</c:v>
                </c:pt>
                <c:pt idx="34">
                  <c:v>352.66</c:v>
                </c:pt>
                <c:pt idx="35">
                  <c:v>352.5</c:v>
                </c:pt>
                <c:pt idx="36">
                  <c:v>352.38</c:v>
                </c:pt>
                <c:pt idx="37">
                  <c:v>352.06</c:v>
                </c:pt>
              </c:numCache>
            </c:numRef>
          </c:yVal>
          <c:smooth val="0"/>
        </c:ser>
        <c:axId val="22546627"/>
        <c:axId val="47648120"/>
      </c:scatterChart>
      <c:valAx>
        <c:axId val="2254662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53050915052953"/>
              <c:y val="0.8459502991256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648120"/>
        <c:crossesAt val="300"/>
        <c:crossBetween val="midCat"/>
        <c:majorUnit val="0.2"/>
        <c:minorUnit val="0.1"/>
      </c:valAx>
      <c:valAx>
        <c:axId val="47648120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14818223653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546627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8828125"/>
          <c:y val="0.0154722119074143"/>
          <c:w val="0.851518110795455"/>
          <c:h val="0.938730040846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H$22:$H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132</c:v>
                </c:pt>
                <c:pt idx="3">
                  <c:v>0.107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6.51</c:v>
                </c:pt>
                <c:pt idx="1">
                  <c:v>386.45</c:v>
                </c:pt>
                <c:pt idx="2">
                  <c:v>386.15</c:v>
                </c:pt>
                <c:pt idx="3">
                  <c:v>385.77</c:v>
                </c:pt>
              </c:numCache>
            </c:numRef>
          </c:yVal>
          <c:smooth val="0"/>
        </c:ser>
        <c:axId val="17425759"/>
        <c:axId val="19641635"/>
      </c:scatterChart>
      <c:valAx>
        <c:axId val="1742575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2624289772727"/>
              <c:y val="0.908775838593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641635"/>
        <c:crossesAt val="0"/>
        <c:crossBetween val="midCat"/>
        <c:majorUnit val="10"/>
        <c:minorUnit val="5"/>
      </c:valAx>
      <c:valAx>
        <c:axId val="19641635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416903409091"/>
              <c:y val="0.0300160911003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42575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753987947536"/>
          <c:y val="0.0314901121047991"/>
          <c:w val="0.884305210918114"/>
          <c:h val="0.9260612167779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F$22:$F$30</c:f>
              <c:numCache>
                <c:formatCode>General</c:formatCode>
                <c:ptCount val="9"/>
                <c:pt idx="0">
                  <c:v>22.37</c:v>
                </c:pt>
                <c:pt idx="1">
                  <c:v>20.14</c:v>
                </c:pt>
                <c:pt idx="2">
                  <c:v>11.81</c:v>
                </c:pt>
                <c:pt idx="3">
                  <c:v>9.51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6.51</c:v>
                </c:pt>
                <c:pt idx="1">
                  <c:v>386.45</c:v>
                </c:pt>
                <c:pt idx="2">
                  <c:v>386.15</c:v>
                </c:pt>
                <c:pt idx="3">
                  <c:v>385.77</c:v>
                </c:pt>
              </c:numCache>
            </c:numRef>
          </c:yVal>
          <c:smooth val="0"/>
        </c:ser>
        <c:axId val="8561519"/>
        <c:axId val="69473262"/>
      </c:scatterChart>
      <c:valAx>
        <c:axId val="8561519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5613257710032"/>
              <c:y val="0.833480287189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473262"/>
        <c:crossesAt val="0"/>
        <c:crossBetween val="midCat"/>
        <c:majorUnit val="5"/>
        <c:minorUnit val="2.5"/>
      </c:valAx>
      <c:valAx>
        <c:axId val="69473262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219425735555"/>
              <c:y val="-0.17055044715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61519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497350759449"/>
          <c:y val="0.0229385488349632"/>
          <c:w val="0.838617096432356"/>
          <c:h val="0.916938307376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G$22:$G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111769686706181</c:v>
                </c:pt>
                <c:pt idx="3">
                  <c:v>0.0112513144058885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6.51</c:v>
                </c:pt>
                <c:pt idx="1">
                  <c:v>386.45</c:v>
                </c:pt>
                <c:pt idx="2">
                  <c:v>386.15</c:v>
                </c:pt>
                <c:pt idx="3">
                  <c:v>385.77</c:v>
                </c:pt>
              </c:numCache>
            </c:numRef>
          </c:yVal>
          <c:smooth val="0"/>
        </c:ser>
        <c:axId val="68239917"/>
        <c:axId val="32983904"/>
      </c:scatterChart>
      <c:valAx>
        <c:axId val="6823991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81411162133522"/>
              <c:y val="0.84003380417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983904"/>
        <c:crossesAt val="0"/>
        <c:crossBetween val="midCat"/>
        <c:majorUnit val="0.2"/>
        <c:minorUnit val="0.1"/>
      </c:valAx>
      <c:valAx>
        <c:axId val="32983904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8191451783822"/>
              <c:y val="-0.1484969214052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23991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240</xdr:colOff>
      <xdr:row>0</xdr:row>
      <xdr:rowOff>19440</xdr:rowOff>
    </xdr:from>
    <xdr:to>
      <xdr:col>5</xdr:col>
      <xdr:colOff>841680</xdr:colOff>
      <xdr:row>2</xdr:row>
      <xdr:rowOff>1526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57760" y="19440"/>
          <a:ext cx="1073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2520</xdr:colOff>
      <xdr:row>3</xdr:row>
      <xdr:rowOff>209520</xdr:rowOff>
    </xdr:from>
    <xdr:to>
      <xdr:col>21</xdr:col>
      <xdr:colOff>247680</xdr:colOff>
      <xdr:row>13</xdr:row>
      <xdr:rowOff>209880</xdr:rowOff>
    </xdr:to>
    <xdr:graphicFrame>
      <xdr:nvGraphicFramePr>
        <xdr:cNvPr id="1" name="Chart 7"/>
        <xdr:cNvGraphicFramePr/>
      </xdr:nvGraphicFramePr>
      <xdr:xfrm>
        <a:off x="14433120" y="990720"/>
        <a:ext cx="7949880" cy="28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26920</xdr:colOff>
      <xdr:row>14</xdr:row>
      <xdr:rowOff>38520</xdr:rowOff>
    </xdr:from>
    <xdr:to>
      <xdr:col>21</xdr:col>
      <xdr:colOff>204120</xdr:colOff>
      <xdr:row>26</xdr:row>
      <xdr:rowOff>18720</xdr:rowOff>
    </xdr:to>
    <xdr:graphicFrame>
      <xdr:nvGraphicFramePr>
        <xdr:cNvPr id="2" name="Chart 8"/>
        <xdr:cNvGraphicFramePr/>
      </xdr:nvGraphicFramePr>
      <xdr:xfrm>
        <a:off x="14447520" y="3876480"/>
        <a:ext cx="789192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11000</xdr:colOff>
      <xdr:row>26</xdr:row>
      <xdr:rowOff>133560</xdr:rowOff>
    </xdr:from>
    <xdr:to>
      <xdr:col>21</xdr:col>
      <xdr:colOff>320040</xdr:colOff>
      <xdr:row>39</xdr:row>
      <xdr:rowOff>133560</xdr:rowOff>
    </xdr:to>
    <xdr:graphicFrame>
      <xdr:nvGraphicFramePr>
        <xdr:cNvPr id="3" name="Chart 9"/>
        <xdr:cNvGraphicFramePr/>
      </xdr:nvGraphicFramePr>
      <xdr:xfrm>
        <a:off x="14331600" y="6859440"/>
        <a:ext cx="812376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0</xdr:row>
      <xdr:rowOff>75960</xdr:rowOff>
    </xdr:from>
    <xdr:to>
      <xdr:col>22</xdr:col>
      <xdr:colOff>87840</xdr:colOff>
      <xdr:row>3</xdr:row>
      <xdr:rowOff>218520</xdr:rowOff>
    </xdr:to>
    <xdr:sp>
      <xdr:nvSpPr>
        <xdr:cNvPr id="4" name="Text Box 10"/>
        <xdr:cNvSpPr/>
      </xdr:nvSpPr>
      <xdr:spPr>
        <a:xfrm>
          <a:off x="13620600" y="75960"/>
          <a:ext cx="95310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I.14)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ุนตาล  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19440</xdr:rowOff>
    </xdr:from>
    <xdr:to>
      <xdr:col>5</xdr:col>
      <xdr:colOff>754920</xdr:colOff>
      <xdr:row>2</xdr:row>
      <xdr:rowOff>1526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15720" y="19440"/>
          <a:ext cx="1073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60</xdr:colOff>
      <xdr:row>4</xdr:row>
      <xdr:rowOff>104400</xdr:rowOff>
    </xdr:from>
    <xdr:to>
      <xdr:col>22</xdr:col>
      <xdr:colOff>682920</xdr:colOff>
      <xdr:row>24</xdr:row>
      <xdr:rowOff>38520</xdr:rowOff>
    </xdr:to>
    <xdr:graphicFrame>
      <xdr:nvGraphicFramePr>
        <xdr:cNvPr id="6" name="Chart 5"/>
        <xdr:cNvGraphicFramePr/>
      </xdr:nvGraphicFramePr>
      <xdr:xfrm>
        <a:off x="15316920" y="1218960"/>
        <a:ext cx="8109720" cy="58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7960</xdr:colOff>
      <xdr:row>24</xdr:row>
      <xdr:rowOff>114840</xdr:rowOff>
    </xdr:from>
    <xdr:to>
      <xdr:col>22</xdr:col>
      <xdr:colOff>697320</xdr:colOff>
      <xdr:row>35</xdr:row>
      <xdr:rowOff>38880</xdr:rowOff>
    </xdr:to>
    <xdr:graphicFrame>
      <xdr:nvGraphicFramePr>
        <xdr:cNvPr id="7" name="Chart 6"/>
        <xdr:cNvGraphicFramePr/>
      </xdr:nvGraphicFramePr>
      <xdr:xfrm>
        <a:off x="15316920" y="7111800"/>
        <a:ext cx="8124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11000</xdr:colOff>
      <xdr:row>35</xdr:row>
      <xdr:rowOff>85680</xdr:rowOff>
    </xdr:from>
    <xdr:to>
      <xdr:col>25</xdr:col>
      <xdr:colOff>508320</xdr:colOff>
      <xdr:row>46</xdr:row>
      <xdr:rowOff>133200</xdr:rowOff>
    </xdr:to>
    <xdr:graphicFrame>
      <xdr:nvGraphicFramePr>
        <xdr:cNvPr id="8" name="Chart 7"/>
        <xdr:cNvGraphicFramePr/>
      </xdr:nvGraphicFramePr>
      <xdr:xfrm>
        <a:off x="17884440" y="10016280"/>
        <a:ext cx="81529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62160</xdr:colOff>
      <xdr:row>0</xdr:row>
      <xdr:rowOff>19440</xdr:rowOff>
    </xdr:from>
    <xdr:to>
      <xdr:col>24</xdr:col>
      <xdr:colOff>581040</xdr:colOff>
      <xdr:row>3</xdr:row>
      <xdr:rowOff>161280</xdr:rowOff>
    </xdr:to>
    <xdr:sp>
      <xdr:nvSpPr>
        <xdr:cNvPr id="9" name="Text Box 8"/>
        <xdr:cNvSpPr/>
      </xdr:nvSpPr>
      <xdr:spPr>
        <a:xfrm>
          <a:off x="15621120" y="19440"/>
          <a:ext cx="95605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I.17)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.7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3" width="9.71"/>
    <col collapsed="false" customWidth="true" hidden="false" outlineLevel="0" max="7" min="7" style="3" width="10.71"/>
    <col collapsed="false" customWidth="true" hidden="false" outlineLevel="0" max="8" min="8" style="1" width="10.14"/>
    <col collapsed="false" customWidth="true" hidden="false" outlineLevel="0" max="9" min="9" style="4" width="24.42"/>
    <col collapsed="false" customWidth="false" hidden="false" outlineLevel="0" max="10" min="10" style="5" width="9.14"/>
    <col collapsed="false" customWidth="true" hidden="false" outlineLevel="0" max="11" min="11" style="5" width="10.71"/>
    <col collapsed="false" customWidth="true" hidden="false" outlineLevel="0" max="12" min="12" style="5" width="10.14"/>
    <col collapsed="false" customWidth="false" hidden="false" outlineLevel="0" max="13" min="13" style="5" width="9.14"/>
    <col collapsed="false" customWidth="true" hidden="false" outlineLevel="0" max="14" min="14" style="5" width="10.14"/>
    <col collapsed="false" customWidth="true" hidden="false" outlineLevel="0" max="15" min="15" style="5" width="9.71"/>
    <col collapsed="false" customWidth="false" hidden="false" outlineLevel="0" max="19" min="16" style="5" width="9.14"/>
    <col collapsed="false" customWidth="false" hidden="false" outlineLevel="0" max="257" min="20" style="1" width="9.14"/>
  </cols>
  <sheetData>
    <row r="1" s="6" customFormat="true" ht="23.25" hidden="false" customHeight="false" outlineLevel="0" collapsed="false">
      <c r="A1" s="6" t="s">
        <v>0</v>
      </c>
      <c r="C1" s="7"/>
      <c r="D1" s="8"/>
      <c r="E1" s="8"/>
      <c r="F1" s="9"/>
      <c r="G1" s="9"/>
      <c r="H1" s="10"/>
      <c r="I1" s="11" t="s">
        <v>1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6" customFormat="true" ht="23.25" hidden="false" customHeight="false" outlineLevel="0" collapsed="false">
      <c r="A2" s="6" t="s">
        <v>2</v>
      </c>
      <c r="C2" s="13"/>
      <c r="D2" s="8"/>
      <c r="E2" s="8"/>
      <c r="F2" s="9"/>
      <c r="G2" s="9"/>
      <c r="H2" s="11"/>
      <c r="I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5" customFormat="true" ht="15" hidden="false" customHeight="true" outlineLevel="0" collapsed="false">
      <c r="C3" s="14"/>
      <c r="D3" s="15"/>
      <c r="E3" s="15"/>
      <c r="F3" s="16"/>
      <c r="G3" s="16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5" customFormat="true" ht="26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9"/>
      <c r="K4" s="19"/>
      <c r="L4" s="19"/>
      <c r="M4" s="19"/>
      <c r="N4" s="19"/>
      <c r="O4" s="19"/>
      <c r="P4" s="19"/>
      <c r="Q4" s="19"/>
      <c r="R4" s="19"/>
      <c r="S4" s="20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6" customFormat="true" ht="27" hidden="false" customHeight="true" outlineLevel="0" collapsed="false">
      <c r="A5" s="6" t="s">
        <v>4</v>
      </c>
      <c r="C5" s="21"/>
      <c r="D5" s="6" t="s">
        <v>5</v>
      </c>
      <c r="F5" s="22"/>
      <c r="G5" s="22" t="s">
        <v>6</v>
      </c>
      <c r="H5" s="12"/>
      <c r="I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6" customFormat="true" ht="23.1" hidden="false" customHeight="true" outlineLevel="0" collapsed="false">
      <c r="A6" s="6" t="s">
        <v>7</v>
      </c>
      <c r="C6" s="21"/>
      <c r="D6" s="6" t="s">
        <v>8</v>
      </c>
      <c r="F6" s="22"/>
      <c r="G6" s="23" t="s">
        <v>9</v>
      </c>
      <c r="H6" s="12"/>
      <c r="I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6" customFormat="true" ht="23.1" hidden="false" customHeight="true" outlineLevel="0" collapsed="false">
      <c r="A7" s="6" t="s">
        <v>10</v>
      </c>
      <c r="C7" s="24" t="n">
        <v>351.43</v>
      </c>
      <c r="D7" s="11" t="s">
        <v>11</v>
      </c>
      <c r="F7" s="23"/>
      <c r="G7" s="25" t="s">
        <v>12</v>
      </c>
      <c r="H7" s="12"/>
      <c r="I7" s="1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6" customFormat="true" ht="23.25" hidden="false" customHeight="false" outlineLevel="0" collapsed="false">
      <c r="A8" s="26" t="s">
        <v>13</v>
      </c>
      <c r="B8" s="27" t="s">
        <v>14</v>
      </c>
      <c r="C8" s="28" t="s">
        <v>14</v>
      </c>
      <c r="D8" s="27" t="s">
        <v>15</v>
      </c>
      <c r="E8" s="27" t="s">
        <v>16</v>
      </c>
      <c r="F8" s="29" t="s">
        <v>17</v>
      </c>
      <c r="G8" s="29" t="s">
        <v>18</v>
      </c>
      <c r="H8" s="27" t="s">
        <v>19</v>
      </c>
      <c r="I8" s="26" t="s">
        <v>20</v>
      </c>
    </row>
    <row r="9" s="6" customFormat="true" ht="23.25" hidden="false" customHeight="false" outlineLevel="0" collapsed="false">
      <c r="A9" s="26"/>
      <c r="B9" s="30" t="s">
        <v>11</v>
      </c>
      <c r="C9" s="31" t="s">
        <v>21</v>
      </c>
      <c r="D9" s="30" t="s">
        <v>22</v>
      </c>
      <c r="E9" s="30" t="s">
        <v>23</v>
      </c>
      <c r="F9" s="32" t="s">
        <v>24</v>
      </c>
      <c r="G9" s="32" t="s">
        <v>25</v>
      </c>
      <c r="H9" s="30" t="s">
        <v>26</v>
      </c>
      <c r="I9" s="26"/>
    </row>
    <row r="10" s="5" customFormat="true" ht="18.95" hidden="false" customHeight="true" outlineLevel="0" collapsed="false">
      <c r="A10" s="33" t="s">
        <v>27</v>
      </c>
      <c r="B10" s="34" t="n">
        <v>0.81</v>
      </c>
      <c r="C10" s="35" t="n">
        <f aca="false">$C$7+B10</f>
        <v>352.24</v>
      </c>
      <c r="D10" s="34" t="s">
        <v>28</v>
      </c>
      <c r="E10" s="34" t="n">
        <v>38.26</v>
      </c>
      <c r="F10" s="36" t="n">
        <v>30.89</v>
      </c>
      <c r="G10" s="35" t="n">
        <f aca="false">H10/F10</f>
        <v>0.0114600194237617</v>
      </c>
      <c r="H10" s="37" t="n">
        <v>0.354</v>
      </c>
      <c r="I10" s="38" t="s">
        <v>29</v>
      </c>
      <c r="J10" s="39"/>
      <c r="K10" s="39"/>
      <c r="L10" s="39"/>
      <c r="M10" s="39"/>
      <c r="N10" s="39"/>
      <c r="O10" s="39"/>
      <c r="P10" s="39"/>
      <c r="Q10" s="39"/>
      <c r="R10" s="39"/>
      <c r="S10" s="4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47" customFormat="true" ht="18.95" hidden="false" customHeight="true" outlineLevel="0" collapsed="false">
      <c r="A11" s="41" t="s">
        <v>30</v>
      </c>
      <c r="B11" s="42" t="n">
        <v>0.99</v>
      </c>
      <c r="C11" s="43" t="n">
        <f aca="false">$C$7+B11</f>
        <v>352.42</v>
      </c>
      <c r="D11" s="42" t="s">
        <v>31</v>
      </c>
      <c r="E11" s="42" t="n">
        <v>39.1</v>
      </c>
      <c r="F11" s="44" t="n">
        <v>37.17</v>
      </c>
      <c r="G11" s="43" t="n">
        <f aca="false">H11/F11</f>
        <v>0.0114608555286521</v>
      </c>
      <c r="H11" s="45" t="n">
        <v>0.426</v>
      </c>
      <c r="I11" s="46" t="s">
        <v>32</v>
      </c>
      <c r="J11" s="39"/>
      <c r="K11" s="39"/>
      <c r="L11" s="39"/>
      <c r="M11" s="39"/>
      <c r="N11" s="39"/>
      <c r="O11" s="39"/>
      <c r="P11" s="39"/>
      <c r="Q11" s="39"/>
      <c r="R11" s="39"/>
      <c r="S11" s="40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s="47" customFormat="true" ht="18.95" hidden="false" customHeight="true" outlineLevel="0" collapsed="false">
      <c r="A12" s="41" t="s">
        <v>33</v>
      </c>
      <c r="B12" s="42" t="n">
        <v>1.13</v>
      </c>
      <c r="C12" s="49" t="n">
        <f aca="false">$C$7+B12</f>
        <v>352.56</v>
      </c>
      <c r="D12" s="50" t="s">
        <v>34</v>
      </c>
      <c r="E12" s="42" t="n">
        <v>38.57</v>
      </c>
      <c r="F12" s="44" t="n">
        <v>38.04</v>
      </c>
      <c r="G12" s="43" t="n">
        <f aca="false">H12/F12</f>
        <v>0.17363301787592</v>
      </c>
      <c r="H12" s="45" t="n">
        <v>6.605</v>
      </c>
      <c r="I12" s="46" t="s">
        <v>32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</row>
    <row r="13" s="47" customFormat="true" ht="18.95" hidden="false" customHeight="true" outlineLevel="0" collapsed="false">
      <c r="A13" s="41" t="s">
        <v>35</v>
      </c>
      <c r="B13" s="42" t="n">
        <v>1.24</v>
      </c>
      <c r="C13" s="49" t="n">
        <f aca="false">$C$7+B13</f>
        <v>352.67</v>
      </c>
      <c r="D13" s="50" t="s">
        <v>36</v>
      </c>
      <c r="E13" s="42" t="s">
        <v>37</v>
      </c>
      <c r="F13" s="44" t="n">
        <v>45.33</v>
      </c>
      <c r="G13" s="43" t="n">
        <f aca="false">H13/F13</f>
        <v>0.25263622325171</v>
      </c>
      <c r="H13" s="45" t="n">
        <v>11.452</v>
      </c>
      <c r="I13" s="46" t="s">
        <v>32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</row>
    <row r="14" s="47" customFormat="true" ht="18.95" hidden="false" customHeight="true" outlineLevel="0" collapsed="false">
      <c r="A14" s="41" t="s">
        <v>38</v>
      </c>
      <c r="B14" s="42" t="n">
        <v>1</v>
      </c>
      <c r="C14" s="49" t="n">
        <f aca="false">$C$7+B14</f>
        <v>352.43</v>
      </c>
      <c r="D14" s="50" t="s">
        <v>39</v>
      </c>
      <c r="E14" s="51" t="n">
        <v>38.3</v>
      </c>
      <c r="F14" s="44" t="n">
        <v>33.53</v>
      </c>
      <c r="G14" s="43" t="n">
        <f aca="false">H14/F14</f>
        <v>0.15934983596779</v>
      </c>
      <c r="H14" s="45" t="n">
        <v>5.343</v>
      </c>
      <c r="I14" s="46" t="s">
        <v>32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</row>
    <row r="15" s="47" customFormat="true" ht="18.95" hidden="false" customHeight="true" outlineLevel="0" collapsed="false">
      <c r="A15" s="41" t="s">
        <v>40</v>
      </c>
      <c r="B15" s="42" t="n">
        <v>0.98</v>
      </c>
      <c r="C15" s="49" t="n">
        <f aca="false">$C$7+B15</f>
        <v>352.41</v>
      </c>
      <c r="D15" s="50" t="s">
        <v>41</v>
      </c>
      <c r="E15" s="42" t="n">
        <v>38.4</v>
      </c>
      <c r="F15" s="44" t="n">
        <v>35.1</v>
      </c>
      <c r="G15" s="43" t="n">
        <f aca="false">H15/F15</f>
        <v>0.153304843304843</v>
      </c>
      <c r="H15" s="45" t="n">
        <v>5.381</v>
      </c>
      <c r="I15" s="46" t="s">
        <v>32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</row>
    <row r="16" s="47" customFormat="true" ht="18.95" hidden="false" customHeight="true" outlineLevel="0" collapsed="false">
      <c r="A16" s="41" t="s">
        <v>42</v>
      </c>
      <c r="B16" s="42" t="n">
        <v>0.7</v>
      </c>
      <c r="C16" s="43" t="n">
        <f aca="false">$C$7+B16</f>
        <v>352.13</v>
      </c>
      <c r="D16" s="50" t="s">
        <v>43</v>
      </c>
      <c r="E16" s="42" t="n">
        <v>35.75</v>
      </c>
      <c r="F16" s="44" t="n">
        <v>25.16</v>
      </c>
      <c r="G16" s="43" t="n">
        <f aca="false">H16/F16</f>
        <v>0</v>
      </c>
      <c r="H16" s="45" t="n">
        <v>0</v>
      </c>
      <c r="I16" s="46" t="s">
        <v>32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47" customFormat="true" ht="18.95" hidden="false" customHeight="true" outlineLevel="0" collapsed="false">
      <c r="A17" s="41" t="s">
        <v>44</v>
      </c>
      <c r="B17" s="42" t="n">
        <v>0.8</v>
      </c>
      <c r="C17" s="43" t="n">
        <f aca="false">$C$7+B17</f>
        <v>352.23</v>
      </c>
      <c r="D17" s="50" t="s">
        <v>45</v>
      </c>
      <c r="E17" s="42" t="n">
        <v>37.3</v>
      </c>
      <c r="F17" s="44" t="n">
        <v>28.07</v>
      </c>
      <c r="G17" s="43" t="n">
        <f aca="false">H17/F17</f>
        <v>0</v>
      </c>
      <c r="H17" s="45" t="n">
        <v>0</v>
      </c>
      <c r="I17" s="46" t="s">
        <v>32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47" customFormat="true" ht="18.95" hidden="false" customHeight="true" outlineLevel="0" collapsed="false">
      <c r="A18" s="41" t="s">
        <v>46</v>
      </c>
      <c r="B18" s="42" t="n">
        <v>0.93</v>
      </c>
      <c r="C18" s="43" t="n">
        <f aca="false">$C$7+B18</f>
        <v>352.36</v>
      </c>
      <c r="D18" s="50" t="s">
        <v>47</v>
      </c>
      <c r="E18" s="51" t="n">
        <v>38.52</v>
      </c>
      <c r="F18" s="44" t="n">
        <v>26.93</v>
      </c>
      <c r="G18" s="43" t="n">
        <f aca="false">H18/F18</f>
        <v>0</v>
      </c>
      <c r="H18" s="45" t="n">
        <v>0</v>
      </c>
      <c r="I18" s="46" t="s">
        <v>32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39" customFormat="true" ht="18.95" hidden="false" customHeight="true" outlineLevel="0" collapsed="false">
      <c r="A19" s="41" t="s">
        <v>48</v>
      </c>
      <c r="B19" s="42" t="n">
        <v>0.75</v>
      </c>
      <c r="C19" s="43" t="n">
        <f aca="false">$C$7+B19</f>
        <v>352.18</v>
      </c>
      <c r="D19" s="50" t="s">
        <v>49</v>
      </c>
      <c r="E19" s="42" t="n">
        <v>36.75</v>
      </c>
      <c r="F19" s="44" t="n">
        <v>30.04</v>
      </c>
      <c r="G19" s="43" t="n">
        <f aca="false">H19/F19</f>
        <v>0</v>
      </c>
      <c r="H19" s="45" t="n">
        <v>0</v>
      </c>
      <c r="I19" s="46" t="s">
        <v>32</v>
      </c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</row>
    <row r="20" s="39" customFormat="true" ht="18.95" hidden="false" customHeight="true" outlineLevel="0" collapsed="false">
      <c r="A20" s="41" t="s">
        <v>50</v>
      </c>
      <c r="B20" s="42" t="n">
        <v>0.88</v>
      </c>
      <c r="C20" s="43" t="n">
        <f aca="false">$C$7+B20</f>
        <v>352.31</v>
      </c>
      <c r="D20" s="50" t="s">
        <v>51</v>
      </c>
      <c r="E20" s="42" t="n">
        <v>38.46</v>
      </c>
      <c r="F20" s="44" t="n">
        <v>32.8</v>
      </c>
      <c r="G20" s="43" t="n">
        <f aca="false">H20/F20</f>
        <v>0</v>
      </c>
      <c r="H20" s="45" t="n">
        <v>0</v>
      </c>
      <c r="I20" s="46" t="s">
        <v>32</v>
      </c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</row>
    <row r="21" s="39" customFormat="true" ht="18.95" hidden="false" customHeight="true" outlineLevel="0" collapsed="false">
      <c r="A21" s="41" t="s">
        <v>52</v>
      </c>
      <c r="B21" s="42" t="n">
        <v>1.17</v>
      </c>
      <c r="C21" s="43" t="n">
        <f aca="false">$C$7+B21</f>
        <v>352.6</v>
      </c>
      <c r="D21" s="50" t="s">
        <v>53</v>
      </c>
      <c r="E21" s="42" t="n">
        <v>44</v>
      </c>
      <c r="F21" s="44" t="n">
        <v>40.53</v>
      </c>
      <c r="G21" s="43" t="n">
        <f aca="false">H21/F21</f>
        <v>0.0442388354305453</v>
      </c>
      <c r="H21" s="45" t="n">
        <v>1.793</v>
      </c>
      <c r="I21" s="46" t="s">
        <v>32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s="39" customFormat="true" ht="18.95" hidden="false" customHeight="true" outlineLevel="0" collapsed="false">
      <c r="A22" s="41" t="s">
        <v>54</v>
      </c>
      <c r="B22" s="42" t="n">
        <v>1.25</v>
      </c>
      <c r="C22" s="43" t="n">
        <f aca="false">$C$7+B22</f>
        <v>352.68</v>
      </c>
      <c r="D22" s="50" t="s">
        <v>55</v>
      </c>
      <c r="E22" s="42" t="n">
        <v>49.27</v>
      </c>
      <c r="F22" s="44" t="n">
        <v>45.88</v>
      </c>
      <c r="G22" s="43" t="n">
        <f aca="false">H22/F22</f>
        <v>0.132650392327812</v>
      </c>
      <c r="H22" s="45" t="n">
        <v>6.086</v>
      </c>
      <c r="I22" s="46" t="s">
        <v>32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s="39" customFormat="true" ht="18.95" hidden="false" customHeight="true" outlineLevel="0" collapsed="false">
      <c r="A23" s="41" t="s">
        <v>56</v>
      </c>
      <c r="B23" s="42" t="n">
        <v>1.2</v>
      </c>
      <c r="C23" s="43" t="n">
        <f aca="false">$C$7+B23</f>
        <v>352.63</v>
      </c>
      <c r="D23" s="50" t="s">
        <v>57</v>
      </c>
      <c r="E23" s="42" t="n">
        <v>48.57</v>
      </c>
      <c r="F23" s="44" t="n">
        <v>47.5</v>
      </c>
      <c r="G23" s="43" t="n">
        <f aca="false">H23/F23</f>
        <v>0.190442105263158</v>
      </c>
      <c r="H23" s="45" t="n">
        <v>9.046</v>
      </c>
      <c r="I23" s="46" t="s">
        <v>32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</row>
    <row r="24" s="39" customFormat="true" ht="18.95" hidden="false" customHeight="true" outlineLevel="0" collapsed="false">
      <c r="A24" s="41" t="s">
        <v>58</v>
      </c>
      <c r="B24" s="42" t="n">
        <v>2.45</v>
      </c>
      <c r="C24" s="43" t="n">
        <f aca="false">$C$7+B24</f>
        <v>353.88</v>
      </c>
      <c r="D24" s="52" t="s">
        <v>59</v>
      </c>
      <c r="E24" s="42" t="n">
        <v>60</v>
      </c>
      <c r="F24" s="44" t="n">
        <v>101.9</v>
      </c>
      <c r="G24" s="43" t="n">
        <f aca="false">H24/F24</f>
        <v>0.574690873405299</v>
      </c>
      <c r="H24" s="45" t="n">
        <v>58.561</v>
      </c>
      <c r="I24" s="46" t="s">
        <v>32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s="39" customFormat="true" ht="18.95" hidden="false" customHeight="true" outlineLevel="0" collapsed="false">
      <c r="A25" s="41" t="s">
        <v>60</v>
      </c>
      <c r="B25" s="42" t="n">
        <v>1.68</v>
      </c>
      <c r="C25" s="43" t="n">
        <f aca="false">$C$7+B25</f>
        <v>353.11</v>
      </c>
      <c r="D25" s="52" t="s">
        <v>61</v>
      </c>
      <c r="E25" s="42" t="n">
        <v>53</v>
      </c>
      <c r="F25" s="44" t="n">
        <v>64</v>
      </c>
      <c r="G25" s="43" t="n">
        <f aca="false">H25/F25</f>
        <v>0.50628125</v>
      </c>
      <c r="H25" s="45" t="n">
        <v>32.402</v>
      </c>
      <c r="I25" s="46" t="s">
        <v>32</v>
      </c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</row>
    <row r="26" s="39" customFormat="true" ht="18.95" hidden="false" customHeight="true" outlineLevel="0" collapsed="false">
      <c r="A26" s="41" t="s">
        <v>62</v>
      </c>
      <c r="B26" s="42" t="n">
        <v>3.46</v>
      </c>
      <c r="C26" s="43" t="n">
        <f aca="false">$C$7+B26</f>
        <v>354.89</v>
      </c>
      <c r="D26" s="52" t="s">
        <v>63</v>
      </c>
      <c r="E26" s="42" t="n">
        <v>66</v>
      </c>
      <c r="F26" s="44" t="n">
        <v>166.06</v>
      </c>
      <c r="G26" s="43" t="n">
        <f aca="false">H26/F26</f>
        <v>0.641852342526798</v>
      </c>
      <c r="H26" s="45" t="n">
        <v>106.586</v>
      </c>
      <c r="I26" s="46" t="s">
        <v>32</v>
      </c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s="39" customFormat="true" ht="18.95" hidden="false" customHeight="true" outlineLevel="0" collapsed="false">
      <c r="A27" s="41" t="s">
        <v>64</v>
      </c>
      <c r="B27" s="42" t="n">
        <v>1.97</v>
      </c>
      <c r="C27" s="43" t="n">
        <f aca="false">$C$7+B27</f>
        <v>353.4</v>
      </c>
      <c r="D27" s="42" t="s">
        <v>65</v>
      </c>
      <c r="E27" s="42" t="n">
        <v>55</v>
      </c>
      <c r="F27" s="44" t="n">
        <v>81.05</v>
      </c>
      <c r="G27" s="43" t="n">
        <f aca="false">H27/F27</f>
        <v>0.588365206662554</v>
      </c>
      <c r="H27" s="45" t="n">
        <v>47.687</v>
      </c>
      <c r="I27" s="46" t="s">
        <v>32</v>
      </c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s="39" customFormat="true" ht="18.95" hidden="false" customHeight="true" outlineLevel="0" collapsed="false">
      <c r="A28" s="41" t="s">
        <v>66</v>
      </c>
      <c r="B28" s="42" t="n">
        <v>1.78</v>
      </c>
      <c r="C28" s="43" t="n">
        <f aca="false">$C$7+B28</f>
        <v>353.21</v>
      </c>
      <c r="D28" s="50" t="s">
        <v>67</v>
      </c>
      <c r="E28" s="42" t="n">
        <v>53.53</v>
      </c>
      <c r="F28" s="44" t="n">
        <v>69.68</v>
      </c>
      <c r="G28" s="43" t="n">
        <f aca="false">H28/F28</f>
        <v>0.567235935706085</v>
      </c>
      <c r="H28" s="45" t="n">
        <v>39.525</v>
      </c>
      <c r="I28" s="46" t="s">
        <v>32</v>
      </c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39" customFormat="true" ht="18.95" hidden="false" customHeight="true" outlineLevel="0" collapsed="false">
      <c r="A29" s="41" t="s">
        <v>68</v>
      </c>
      <c r="B29" s="42" t="n">
        <v>3.2</v>
      </c>
      <c r="C29" s="43" t="n">
        <f aca="false">$C$7+B29</f>
        <v>354.63</v>
      </c>
      <c r="D29" s="50" t="s">
        <v>69</v>
      </c>
      <c r="E29" s="42" t="n">
        <v>66.44</v>
      </c>
      <c r="F29" s="44" t="n">
        <v>154.67</v>
      </c>
      <c r="G29" s="43" t="n">
        <f aca="false">H29/F29</f>
        <v>0.685006788646796</v>
      </c>
      <c r="H29" s="45" t="n">
        <v>105.95</v>
      </c>
      <c r="I29" s="46" t="s">
        <v>32</v>
      </c>
      <c r="S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s="39" customFormat="true" ht="18.95" hidden="false" customHeight="true" outlineLevel="0" collapsed="false">
      <c r="A30" s="41" t="s">
        <v>70</v>
      </c>
      <c r="B30" s="42" t="n">
        <v>3.64</v>
      </c>
      <c r="C30" s="43" t="n">
        <f aca="false">$C$7+B30</f>
        <v>355.07</v>
      </c>
      <c r="D30" s="53" t="s">
        <v>71</v>
      </c>
      <c r="E30" s="42" t="n">
        <v>76.62</v>
      </c>
      <c r="F30" s="44" t="n">
        <v>173.43</v>
      </c>
      <c r="G30" s="43" t="n">
        <f aca="false">H30/F30</f>
        <v>0.690895462146111</v>
      </c>
      <c r="H30" s="45" t="n">
        <v>119.822</v>
      </c>
      <c r="I30" s="46" t="s">
        <v>32</v>
      </c>
      <c r="S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s="39" customFormat="true" ht="18.95" hidden="false" customHeight="true" outlineLevel="0" collapsed="false">
      <c r="A31" s="41" t="s">
        <v>72</v>
      </c>
      <c r="B31" s="42" t="n">
        <v>2.3</v>
      </c>
      <c r="C31" s="43" t="n">
        <f aca="false">$C$7+B31</f>
        <v>353.73</v>
      </c>
      <c r="D31" s="53" t="s">
        <v>73</v>
      </c>
      <c r="E31" s="42" t="n">
        <v>59.6</v>
      </c>
      <c r="F31" s="44" t="n">
        <v>92.62</v>
      </c>
      <c r="G31" s="43" t="n">
        <f aca="false">H31/F31</f>
        <v>0.681062405527964</v>
      </c>
      <c r="H31" s="45" t="n">
        <v>63.08</v>
      </c>
      <c r="I31" s="46" t="s">
        <v>32</v>
      </c>
      <c r="S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s="39" customFormat="true" ht="18.95" hidden="false" customHeight="true" outlineLevel="0" collapsed="false">
      <c r="A32" s="41" t="s">
        <v>74</v>
      </c>
      <c r="B32" s="42" t="n">
        <v>1.4</v>
      </c>
      <c r="C32" s="43" t="n">
        <f aca="false">$C$7+B32</f>
        <v>352.83</v>
      </c>
      <c r="D32" s="53" t="s">
        <v>75</v>
      </c>
      <c r="E32" s="42" t="n">
        <v>49.2</v>
      </c>
      <c r="F32" s="44" t="n">
        <v>53.37</v>
      </c>
      <c r="G32" s="43" t="n">
        <f aca="false">H32/F32</f>
        <v>0.44776091437137</v>
      </c>
      <c r="H32" s="45" t="n">
        <v>23.897</v>
      </c>
      <c r="I32" s="46" t="s">
        <v>32</v>
      </c>
      <c r="S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s="39" customFormat="true" ht="18.95" hidden="false" customHeight="true" outlineLevel="0" collapsed="false">
      <c r="A33" s="41" t="s">
        <v>76</v>
      </c>
      <c r="B33" s="42" t="n">
        <v>2.87</v>
      </c>
      <c r="C33" s="43" t="n">
        <f aca="false">$C$7+B33</f>
        <v>354.3</v>
      </c>
      <c r="D33" s="53" t="s">
        <v>77</v>
      </c>
      <c r="E33" s="42" t="n">
        <v>64</v>
      </c>
      <c r="F33" s="44" t="n">
        <v>132.45</v>
      </c>
      <c r="G33" s="43" t="n">
        <f aca="false">H33/F33</f>
        <v>0.664665911664779</v>
      </c>
      <c r="H33" s="45" t="n">
        <v>88.035</v>
      </c>
      <c r="I33" s="46" t="s">
        <v>32</v>
      </c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s="39" customFormat="true" ht="18.95" hidden="false" customHeight="true" outlineLevel="0" collapsed="false">
      <c r="A34" s="41" t="s">
        <v>78</v>
      </c>
      <c r="B34" s="42" t="n">
        <v>1.6</v>
      </c>
      <c r="C34" s="43" t="n">
        <f aca="false">$C$7+B34</f>
        <v>353.03</v>
      </c>
      <c r="D34" s="53" t="s">
        <v>79</v>
      </c>
      <c r="E34" s="42" t="n">
        <v>51</v>
      </c>
      <c r="F34" s="44" t="n">
        <v>59.41</v>
      </c>
      <c r="G34" s="43" t="n">
        <f aca="false">H34/F34</f>
        <v>0.629759299781182</v>
      </c>
      <c r="H34" s="45" t="n">
        <v>37.414</v>
      </c>
      <c r="I34" s="46" t="s">
        <v>32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s="39" customFormat="true" ht="18.95" hidden="false" customHeight="true" outlineLevel="0" collapsed="false">
      <c r="A35" s="41" t="s">
        <v>80</v>
      </c>
      <c r="B35" s="42" t="n">
        <v>1.32</v>
      </c>
      <c r="C35" s="43" t="n">
        <f aca="false">$C$7+B35</f>
        <v>352.75</v>
      </c>
      <c r="D35" s="53" t="s">
        <v>81</v>
      </c>
      <c r="E35" s="42" t="n">
        <v>49</v>
      </c>
      <c r="F35" s="44" t="n">
        <v>46.93</v>
      </c>
      <c r="G35" s="43" t="n">
        <f aca="false">H35/F35</f>
        <v>0.37246963562753</v>
      </c>
      <c r="H35" s="45" t="n">
        <v>17.48</v>
      </c>
      <c r="I35" s="46" t="s">
        <v>32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s="39" customFormat="true" ht="18.95" hidden="false" customHeight="true" outlineLevel="0" collapsed="false">
      <c r="A36" s="41" t="s">
        <v>82</v>
      </c>
      <c r="B36" s="42" t="n">
        <v>1.52</v>
      </c>
      <c r="C36" s="43" t="n">
        <f aca="false">$C$7+B36</f>
        <v>352.95</v>
      </c>
      <c r="D36" s="53" t="s">
        <v>83</v>
      </c>
      <c r="E36" s="42" t="n">
        <v>51.2</v>
      </c>
      <c r="F36" s="44" t="n">
        <v>59.2</v>
      </c>
      <c r="G36" s="43" t="n">
        <f aca="false">H36/F36</f>
        <v>0.62491554054054</v>
      </c>
      <c r="H36" s="45" t="n">
        <v>36.995</v>
      </c>
      <c r="I36" s="46" t="s">
        <v>32</v>
      </c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s="39" customFormat="true" ht="18.95" hidden="false" customHeight="true" outlineLevel="0" collapsed="false">
      <c r="A37" s="41" t="s">
        <v>84</v>
      </c>
      <c r="B37" s="42" t="n">
        <v>1.3</v>
      </c>
      <c r="C37" s="43" t="n">
        <f aca="false">$C$7+B37</f>
        <v>352.73</v>
      </c>
      <c r="D37" s="53" t="s">
        <v>75</v>
      </c>
      <c r="E37" s="42" t="n">
        <v>48.66</v>
      </c>
      <c r="F37" s="44" t="n">
        <v>47.74</v>
      </c>
      <c r="G37" s="43" t="n">
        <f aca="false">H37/F37</f>
        <v>0.392438206954336</v>
      </c>
      <c r="H37" s="45" t="n">
        <v>18.735</v>
      </c>
      <c r="I37" s="46" t="s">
        <v>32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s="39" customFormat="true" ht="18.95" hidden="false" customHeight="true" outlineLevel="0" collapsed="false">
      <c r="A38" s="41" t="s">
        <v>85</v>
      </c>
      <c r="B38" s="42" t="n">
        <v>1.06</v>
      </c>
      <c r="C38" s="43" t="n">
        <f aca="false">$C$7+B38</f>
        <v>352.49</v>
      </c>
      <c r="D38" s="53" t="s">
        <v>86</v>
      </c>
      <c r="E38" s="42" t="n">
        <v>37.8</v>
      </c>
      <c r="F38" s="44" t="n">
        <v>34.17</v>
      </c>
      <c r="G38" s="43" t="n">
        <f aca="false">H38/F38</f>
        <v>0.188323090430202</v>
      </c>
      <c r="H38" s="45" t="n">
        <v>6.435</v>
      </c>
      <c r="I38" s="46" t="s">
        <v>32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s="39" customFormat="true" ht="18.95" hidden="false" customHeight="true" outlineLevel="0" collapsed="false">
      <c r="A39" s="41" t="s">
        <v>87</v>
      </c>
      <c r="B39" s="42" t="n">
        <v>0.9</v>
      </c>
      <c r="C39" s="43" t="n">
        <f aca="false">$C$7+B39</f>
        <v>352.33</v>
      </c>
      <c r="D39" s="53" t="s">
        <v>88</v>
      </c>
      <c r="E39" s="42" t="n">
        <v>38</v>
      </c>
      <c r="F39" s="44" t="n">
        <v>31.9</v>
      </c>
      <c r="G39" s="43" t="n">
        <f aca="false">H39/F39</f>
        <v>0.175485893416928</v>
      </c>
      <c r="H39" s="45" t="n">
        <v>5.598</v>
      </c>
      <c r="I39" s="46" t="s">
        <v>32</v>
      </c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s="39" customFormat="true" ht="18.95" hidden="false" customHeight="true" outlineLevel="0" collapsed="false">
      <c r="A40" s="41" t="s">
        <v>89</v>
      </c>
      <c r="B40" s="42" t="n">
        <v>0.83</v>
      </c>
      <c r="C40" s="43" t="n">
        <f aca="false">$C$7+B40</f>
        <v>352.26</v>
      </c>
      <c r="D40" s="53" t="s">
        <v>90</v>
      </c>
      <c r="E40" s="42" t="n">
        <v>37</v>
      </c>
      <c r="F40" s="44" t="n">
        <v>27.91</v>
      </c>
      <c r="G40" s="43" t="n">
        <f aca="false">H40/F40</f>
        <v>0.118237190970978</v>
      </c>
      <c r="H40" s="45" t="n">
        <v>3.3</v>
      </c>
      <c r="I40" s="46" t="s">
        <v>32</v>
      </c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s="39" customFormat="true" ht="18.95" hidden="false" customHeight="true" outlineLevel="0" collapsed="false">
      <c r="A41" s="41" t="s">
        <v>91</v>
      </c>
      <c r="B41" s="42" t="n">
        <v>1.07</v>
      </c>
      <c r="C41" s="43" t="n">
        <f aca="false">$C$7+B41</f>
        <v>352.5</v>
      </c>
      <c r="D41" s="53" t="s">
        <v>92</v>
      </c>
      <c r="E41" s="42" t="n">
        <v>38</v>
      </c>
      <c r="F41" s="44" t="n">
        <v>37.51</v>
      </c>
      <c r="G41" s="43" t="n">
        <f aca="false">H41/F41</f>
        <v>0.016475606504932</v>
      </c>
      <c r="H41" s="45" t="n">
        <v>0.618</v>
      </c>
      <c r="I41" s="46" t="s">
        <v>32</v>
      </c>
      <c r="S41" s="5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s="39" customFormat="true" ht="18.95" hidden="false" customHeight="true" outlineLevel="0" collapsed="false">
      <c r="A42" s="54" t="s">
        <v>93</v>
      </c>
      <c r="B42" s="55" t="n">
        <v>0.89</v>
      </c>
      <c r="C42" s="56" t="n">
        <f aca="false">$C$7+B42</f>
        <v>352.32</v>
      </c>
      <c r="D42" s="57" t="s">
        <v>94</v>
      </c>
      <c r="E42" s="55" t="n">
        <v>37.6</v>
      </c>
      <c r="F42" s="58" t="n">
        <v>33.26</v>
      </c>
      <c r="G42" s="56" t="n">
        <f aca="false">H42/F42</f>
        <v>0.0114852675886951</v>
      </c>
      <c r="H42" s="59" t="n">
        <v>0.382</v>
      </c>
      <c r="I42" s="60" t="s">
        <v>32</v>
      </c>
      <c r="Q42" s="61" t="s">
        <v>95</v>
      </c>
      <c r="S42" s="5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s="39" customFormat="true" ht="18.95" hidden="false" customHeight="true" outlineLevel="0" collapsed="false">
      <c r="A43" s="62" t="s">
        <v>96</v>
      </c>
      <c r="B43" s="63" t="n">
        <v>0.8</v>
      </c>
      <c r="C43" s="64" t="n">
        <f aca="false">$C$7+B43</f>
        <v>352.23</v>
      </c>
      <c r="D43" s="65" t="s">
        <v>97</v>
      </c>
      <c r="E43" s="63" t="n">
        <v>37.8</v>
      </c>
      <c r="F43" s="66" t="n">
        <v>31.86</v>
      </c>
      <c r="G43" s="64" t="n">
        <f aca="false">H43/F43</f>
        <v>0.0114563716258632</v>
      </c>
      <c r="H43" s="67" t="n">
        <v>0.365</v>
      </c>
      <c r="I43" s="68" t="s">
        <v>32</v>
      </c>
      <c r="S43" s="5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s="39" customFormat="true" ht="18.95" hidden="false" customHeight="true" outlineLevel="0" collapsed="false">
      <c r="A44" s="41" t="s">
        <v>98</v>
      </c>
      <c r="B44" s="42" t="n">
        <v>1.23</v>
      </c>
      <c r="C44" s="43" t="n">
        <f aca="false">$C$7+B44</f>
        <v>352.66</v>
      </c>
      <c r="D44" s="53" t="s">
        <v>99</v>
      </c>
      <c r="E44" s="42" t="n">
        <v>48.6</v>
      </c>
      <c r="F44" s="44" t="n">
        <v>44.35</v>
      </c>
      <c r="G44" s="43" t="n">
        <f aca="false">H44/F44</f>
        <v>0.238782412626832</v>
      </c>
      <c r="H44" s="45" t="n">
        <v>10.59</v>
      </c>
      <c r="I44" s="46" t="s">
        <v>32</v>
      </c>
      <c r="S44" s="5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s="39" customFormat="true" ht="18.95" hidden="false" customHeight="true" outlineLevel="0" collapsed="false">
      <c r="A45" s="41" t="s">
        <v>100</v>
      </c>
      <c r="B45" s="42" t="n">
        <v>1.07</v>
      </c>
      <c r="C45" s="43" t="n">
        <f aca="false">$C$7+B45</f>
        <v>352.5</v>
      </c>
      <c r="D45" s="53" t="s">
        <v>101</v>
      </c>
      <c r="E45" s="42" t="n">
        <v>37.7</v>
      </c>
      <c r="F45" s="44" t="n">
        <v>37.91</v>
      </c>
      <c r="G45" s="43" t="n">
        <f aca="false">H45/F45</f>
        <v>0.0771300448430493</v>
      </c>
      <c r="H45" s="45" t="n">
        <v>2.924</v>
      </c>
      <c r="I45" s="46" t="s">
        <v>32</v>
      </c>
      <c r="S45" s="5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s="39" customFormat="true" ht="18.95" hidden="false" customHeight="true" outlineLevel="0" collapsed="false">
      <c r="A46" s="41" t="s">
        <v>102</v>
      </c>
      <c r="B46" s="42" t="n">
        <v>0.95</v>
      </c>
      <c r="C46" s="43" t="n">
        <f aca="false">$C$7+B46</f>
        <v>352.38</v>
      </c>
      <c r="D46" s="53" t="s">
        <v>103</v>
      </c>
      <c r="E46" s="42" t="n">
        <v>37.55</v>
      </c>
      <c r="F46" s="44" t="n">
        <v>32.45</v>
      </c>
      <c r="G46" s="43" t="n">
        <v>0.106</v>
      </c>
      <c r="H46" s="45" t="n">
        <v>0.545</v>
      </c>
      <c r="I46" s="46" t="s">
        <v>32</v>
      </c>
      <c r="S46" s="5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s="39" customFormat="true" ht="18.95" hidden="false" customHeight="true" outlineLevel="0" collapsed="false">
      <c r="A47" s="41" t="s">
        <v>104</v>
      </c>
      <c r="B47" s="42" t="n">
        <v>0.63</v>
      </c>
      <c r="C47" s="43" t="n">
        <f aca="false">$C$7+B47</f>
        <v>352.06</v>
      </c>
      <c r="D47" s="53" t="s">
        <v>105</v>
      </c>
      <c r="E47" s="42" t="n">
        <v>37.5</v>
      </c>
      <c r="F47" s="44" t="n">
        <v>28.03</v>
      </c>
      <c r="G47" s="43" t="n">
        <f aca="false">H47/F47</f>
        <v>0.0114876917588298</v>
      </c>
      <c r="H47" s="45" t="n">
        <v>0.322</v>
      </c>
      <c r="I47" s="46" t="s">
        <v>32</v>
      </c>
      <c r="S47" s="5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s="39" customFormat="true" ht="18.95" hidden="false" customHeight="true" outlineLevel="0" collapsed="false">
      <c r="A48" s="41" t="s">
        <v>106</v>
      </c>
      <c r="B48" s="42" t="n">
        <v>0.63</v>
      </c>
      <c r="C48" s="43" t="n">
        <f aca="false">$C$7+B48</f>
        <v>352.06</v>
      </c>
      <c r="D48" s="53" t="s">
        <v>107</v>
      </c>
      <c r="E48" s="42" t="n">
        <v>37</v>
      </c>
      <c r="F48" s="44" t="n">
        <v>26.3</v>
      </c>
      <c r="G48" s="43" t="n">
        <f aca="false">H48/F48</f>
        <v>0</v>
      </c>
      <c r="H48" s="45" t="n">
        <v>0</v>
      </c>
      <c r="I48" s="46" t="s">
        <v>32</v>
      </c>
      <c r="S48" s="5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s="39" customFormat="true" ht="18.95" hidden="false" customHeight="true" outlineLevel="0" collapsed="false">
      <c r="A49" s="41" t="s">
        <v>108</v>
      </c>
      <c r="B49" s="42" t="n">
        <v>0.7</v>
      </c>
      <c r="C49" s="43" t="n">
        <f aca="false">$C$7+B49</f>
        <v>352.13</v>
      </c>
      <c r="D49" s="53" t="s">
        <v>109</v>
      </c>
      <c r="E49" s="42" t="n">
        <v>37.13</v>
      </c>
      <c r="F49" s="44" t="n">
        <v>27.39</v>
      </c>
      <c r="G49" s="43" t="n">
        <f aca="false">H49/F49</f>
        <v>0</v>
      </c>
      <c r="H49" s="45" t="n">
        <v>0</v>
      </c>
      <c r="I49" s="46" t="s">
        <v>32</v>
      </c>
      <c r="S49" s="5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customFormat="false" ht="21.75" hidden="false" customHeight="false" outlineLevel="0" collapsed="false">
      <c r="A50" s="54" t="s">
        <v>110</v>
      </c>
      <c r="B50" s="60" t="n">
        <v>0.85</v>
      </c>
      <c r="C50" s="69" t="n">
        <f aca="false">$C$7+B50</f>
        <v>352.28</v>
      </c>
      <c r="D50" s="60" t="s">
        <v>111</v>
      </c>
      <c r="E50" s="70" t="n">
        <v>37.45</v>
      </c>
      <c r="F50" s="71" t="n">
        <v>33.6</v>
      </c>
      <c r="G50" s="56" t="n">
        <f aca="false">H50/F50</f>
        <v>0</v>
      </c>
      <c r="H50" s="72" t="n">
        <v>0</v>
      </c>
      <c r="I50" s="60" t="s">
        <v>32</v>
      </c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21.75" hidden="false" customHeight="false" outlineLevel="0" collapsed="false">
      <c r="A51" s="73"/>
      <c r="B51" s="17"/>
      <c r="C51" s="74"/>
      <c r="D51" s="17"/>
      <c r="E51" s="17"/>
      <c r="F51" s="75"/>
      <c r="G51" s="76"/>
      <c r="H51" s="77"/>
      <c r="I51" s="17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21.75" hidden="false" customHeight="false" outlineLevel="0" collapsed="false">
      <c r="A52" s="73"/>
      <c r="B52" s="17"/>
      <c r="C52" s="74"/>
      <c r="D52" s="17"/>
      <c r="E52" s="78"/>
      <c r="F52" s="75"/>
      <c r="G52" s="76"/>
      <c r="H52" s="77"/>
      <c r="I52" s="17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21.75" hidden="false" customHeight="false" outlineLevel="0" collapsed="false">
      <c r="A53" s="73"/>
      <c r="B53" s="78"/>
      <c r="C53" s="74"/>
      <c r="D53" s="17"/>
      <c r="E53" s="78"/>
      <c r="F53" s="75"/>
      <c r="G53" s="76"/>
      <c r="H53" s="77"/>
      <c r="I53" s="17"/>
      <c r="J53" s="40"/>
      <c r="K53" s="40"/>
      <c r="L53" s="40"/>
      <c r="M53" s="40"/>
      <c r="N53" s="40"/>
      <c r="O53" s="40"/>
      <c r="P53" s="40"/>
      <c r="Q53" s="40"/>
      <c r="R53" s="40"/>
    </row>
    <row r="54" s="39" customFormat="true" ht="18.95" hidden="false" customHeight="true" outlineLevel="0" collapsed="false">
      <c r="A54" s="79"/>
      <c r="B54" s="79"/>
      <c r="C54" s="80"/>
      <c r="D54" s="79"/>
      <c r="E54" s="79"/>
      <c r="F54" s="81"/>
      <c r="G54" s="81"/>
      <c r="H54" s="79"/>
      <c r="I54" s="79"/>
      <c r="S54" s="5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s="39" customFormat="true" ht="18.95" hidden="false" customHeight="true" outlineLevel="0" collapsed="false">
      <c r="A55" s="79"/>
      <c r="B55" s="79"/>
      <c r="C55" s="81"/>
      <c r="D55" s="79"/>
      <c r="E55" s="79"/>
      <c r="F55" s="81"/>
      <c r="G55" s="81"/>
      <c r="H55" s="79"/>
      <c r="I55" s="79"/>
      <c r="S55" s="5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s="39" customFormat="true" ht="18.95" hidden="false" customHeight="true" outlineLevel="0" collapsed="false">
      <c r="A56" s="82" t="s">
        <v>112</v>
      </c>
      <c r="B56" s="83"/>
      <c r="C56" s="83"/>
      <c r="D56" s="79"/>
      <c r="E56" s="79"/>
      <c r="F56" s="81"/>
      <c r="G56" s="81"/>
      <c r="H56" s="79"/>
      <c r="I56" s="79"/>
      <c r="S56" s="5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</row>
    <row r="57" s="39" customFormat="true" ht="18.95" hidden="false" customHeight="true" outlineLevel="0" collapsed="false">
      <c r="A57" s="84" t="s">
        <v>113</v>
      </c>
      <c r="B57" s="85" t="n">
        <f aca="false">+COUNT(B10:B55)</f>
        <v>41</v>
      </c>
      <c r="C57" s="86" t="s">
        <v>114</v>
      </c>
      <c r="D57" s="79"/>
      <c r="E57" s="79"/>
      <c r="F57" s="81"/>
      <c r="G57" s="81"/>
      <c r="H57" s="79"/>
      <c r="I57" s="79"/>
      <c r="S57" s="5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s="39" customFormat="true" ht="18.95" hidden="false" customHeight="true" outlineLevel="0" collapsed="false">
      <c r="A58" s="79"/>
      <c r="B58" s="79"/>
      <c r="C58" s="81"/>
      <c r="D58" s="79"/>
      <c r="E58" s="79"/>
      <c r="F58" s="81"/>
      <c r="G58" s="81"/>
      <c r="H58" s="79"/>
      <c r="I58" s="79"/>
      <c r="S58" s="5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s="39" customFormat="true" ht="18.95" hidden="false" customHeight="true" outlineLevel="0" collapsed="false">
      <c r="A59" s="79"/>
      <c r="B59" s="79"/>
      <c r="C59" s="81"/>
      <c r="D59" s="79"/>
      <c r="E59" s="79"/>
      <c r="F59" s="81"/>
      <c r="G59" s="81"/>
      <c r="H59" s="79"/>
      <c r="I59" s="79"/>
      <c r="S59" s="5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s="39" customFormat="true" ht="18.95" hidden="false" customHeight="true" outlineLevel="0" collapsed="false">
      <c r="A60" s="79"/>
      <c r="B60" s="79"/>
      <c r="C60" s="81"/>
      <c r="D60" s="79"/>
      <c r="E60" s="79"/>
      <c r="F60" s="81"/>
      <c r="G60" s="81"/>
      <c r="H60" s="79"/>
      <c r="I60" s="79"/>
      <c r="S60" s="5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s="39" customFormat="true" ht="18.95" hidden="false" customHeight="true" outlineLevel="0" collapsed="false">
      <c r="A61" s="79"/>
      <c r="B61" s="79"/>
      <c r="C61" s="81"/>
      <c r="D61" s="79"/>
      <c r="E61" s="79"/>
      <c r="F61" s="81"/>
      <c r="G61" s="81"/>
      <c r="H61" s="79"/>
      <c r="I61" s="79"/>
      <c r="S61" s="5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s="39" customFormat="true" ht="18.95" hidden="false" customHeight="true" outlineLevel="0" collapsed="false">
      <c r="A62" s="79"/>
      <c r="B62" s="79"/>
      <c r="C62" s="81"/>
      <c r="D62" s="79"/>
      <c r="E62" s="79"/>
      <c r="F62" s="81"/>
      <c r="G62" s="81"/>
      <c r="H62" s="79"/>
      <c r="I62" s="79"/>
      <c r="S62" s="5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s="39" customFormat="true" ht="18.95" hidden="false" customHeight="true" outlineLevel="0" collapsed="false">
      <c r="A63" s="79"/>
      <c r="B63" s="79"/>
      <c r="C63" s="81"/>
      <c r="D63" s="79"/>
      <c r="E63" s="79"/>
      <c r="F63" s="81"/>
      <c r="G63" s="81"/>
      <c r="H63" s="79"/>
      <c r="I63" s="79"/>
      <c r="S63" s="5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s="39" customFormat="true" ht="18.95" hidden="false" customHeight="true" outlineLevel="0" collapsed="false">
      <c r="A64" s="79"/>
      <c r="B64" s="79"/>
      <c r="C64" s="81"/>
      <c r="D64" s="79"/>
      <c r="E64" s="79"/>
      <c r="F64" s="81"/>
      <c r="G64" s="81"/>
      <c r="H64" s="79"/>
      <c r="I64" s="79"/>
      <c r="S64" s="5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s="39" customFormat="true" ht="18.95" hidden="false" customHeight="true" outlineLevel="0" collapsed="false">
      <c r="A65" s="79"/>
      <c r="B65" s="79"/>
      <c r="C65" s="81"/>
      <c r="D65" s="79"/>
      <c r="E65" s="79"/>
      <c r="F65" s="81"/>
      <c r="G65" s="81"/>
      <c r="H65" s="79"/>
      <c r="I65" s="79"/>
      <c r="S65" s="5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s="39" customFormat="true" ht="18.95" hidden="false" customHeight="true" outlineLevel="0" collapsed="false">
      <c r="A66" s="79"/>
      <c r="B66" s="79"/>
      <c r="C66" s="81"/>
      <c r="D66" s="79"/>
      <c r="E66" s="79"/>
      <c r="F66" s="81"/>
      <c r="G66" s="81"/>
      <c r="H66" s="79"/>
      <c r="I66" s="79"/>
      <c r="S66" s="5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s="39" customFormat="true" ht="18.95" hidden="false" customHeight="true" outlineLevel="0" collapsed="false">
      <c r="A67" s="79"/>
      <c r="B67" s="79"/>
      <c r="C67" s="81"/>
      <c r="D67" s="79"/>
      <c r="E67" s="79"/>
      <c r="F67" s="81"/>
      <c r="G67" s="81"/>
      <c r="H67" s="79"/>
      <c r="I67" s="79"/>
      <c r="S67" s="5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s="39" customFormat="true" ht="18.95" hidden="false" customHeight="true" outlineLevel="0" collapsed="false">
      <c r="A68" s="79"/>
      <c r="B68" s="79"/>
      <c r="C68" s="81"/>
      <c r="D68" s="79"/>
      <c r="E68" s="79"/>
      <c r="F68" s="81"/>
      <c r="G68" s="81"/>
      <c r="H68" s="79"/>
      <c r="I68" s="79"/>
      <c r="S68" s="5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s="39" customFormat="true" ht="18.95" hidden="false" customHeight="true" outlineLevel="0" collapsed="false">
      <c r="A69" s="79"/>
      <c r="B69" s="79"/>
      <c r="C69" s="81"/>
      <c r="D69" s="79"/>
      <c r="E69" s="79"/>
      <c r="F69" s="81"/>
      <c r="G69" s="81"/>
      <c r="H69" s="79"/>
      <c r="I69" s="79"/>
      <c r="S69" s="5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s="39" customFormat="true" ht="18.95" hidden="false" customHeight="true" outlineLevel="0" collapsed="false">
      <c r="A70" s="79"/>
      <c r="B70" s="79"/>
      <c r="C70" s="81"/>
      <c r="D70" s="79"/>
      <c r="E70" s="79"/>
      <c r="F70" s="81"/>
      <c r="G70" s="81"/>
      <c r="H70" s="79"/>
      <c r="I70" s="79"/>
      <c r="S70" s="5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s="39" customFormat="true" ht="18.95" hidden="false" customHeight="true" outlineLevel="0" collapsed="false">
      <c r="A71" s="79"/>
      <c r="B71" s="79"/>
      <c r="C71" s="81"/>
      <c r="D71" s="79"/>
      <c r="E71" s="79"/>
      <c r="F71" s="81"/>
      <c r="G71" s="81"/>
      <c r="H71" s="79"/>
      <c r="I71" s="79"/>
      <c r="S71" s="5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s="39" customFormat="true" ht="18.95" hidden="false" customHeight="true" outlineLevel="0" collapsed="false">
      <c r="A72" s="79"/>
      <c r="B72" s="79"/>
      <c r="C72" s="81"/>
      <c r="D72" s="79"/>
      <c r="E72" s="79"/>
      <c r="F72" s="81"/>
      <c r="G72" s="81"/>
      <c r="H72" s="79"/>
      <c r="I72" s="79"/>
      <c r="S72" s="5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s="39" customFormat="true" ht="18.95" hidden="false" customHeight="true" outlineLevel="0" collapsed="false">
      <c r="A73" s="79"/>
      <c r="B73" s="79"/>
      <c r="C73" s="81"/>
      <c r="D73" s="79"/>
      <c r="E73" s="79"/>
      <c r="F73" s="81"/>
      <c r="G73" s="81"/>
      <c r="H73" s="79"/>
      <c r="I73" s="79"/>
      <c r="S73" s="5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s="39" customFormat="true" ht="21" hidden="false" customHeight="true" outlineLevel="0" collapsed="false">
      <c r="A74" s="5"/>
      <c r="B74" s="5"/>
      <c r="C74" s="87"/>
      <c r="D74" s="5"/>
      <c r="E74" s="5"/>
      <c r="F74" s="88"/>
      <c r="G74" s="88"/>
      <c r="H74" s="5"/>
      <c r="I74" s="17"/>
      <c r="S74" s="5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s="39" customFormat="true" ht="18.95" hidden="false" customHeight="true" outlineLevel="0" collapsed="false">
      <c r="A75" s="1"/>
      <c r="B75" s="1"/>
      <c r="C75" s="2"/>
      <c r="D75" s="1"/>
      <c r="E75" s="1"/>
      <c r="F75" s="3"/>
      <c r="G75" s="3"/>
      <c r="H75" s="1"/>
      <c r="I75" s="4"/>
      <c r="S75" s="5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</row>
    <row r="76" s="39" customFormat="true" ht="18.95" hidden="false" customHeight="true" outlineLevel="0" collapsed="false">
      <c r="A76" s="1"/>
      <c r="B76" s="1"/>
      <c r="C76" s="2"/>
      <c r="D76" s="1"/>
      <c r="E76" s="1"/>
      <c r="F76" s="3"/>
      <c r="G76" s="3"/>
      <c r="H76" s="1"/>
      <c r="I76" s="4"/>
      <c r="S76" s="5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</row>
    <row r="78" customFormat="false" ht="21.75" hidden="false" customHeight="false" outlineLevel="0" collapsed="false"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21.75" hidden="false" customHeight="false" outlineLevel="0" collapsed="false"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1.75" hidden="false" customHeight="false" outlineLevel="0" collapsed="false"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21.75" hidden="false" customHeight="false" outlineLevel="0" collapsed="false"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21.75" hidden="false" customHeight="false" outlineLevel="0" collapsed="false"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21.75" hidden="false" customHeight="false" outlineLevel="0" collapsed="false"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21.75" hidden="false" customHeight="false" outlineLevel="0" collapsed="false"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21.75" hidden="false" customHeight="false" outlineLevel="0" collapsed="false"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21.75" hidden="false" customHeight="false" outlineLevel="0" collapsed="false"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21.75" hidden="false" customHeight="false" outlineLevel="0" collapsed="false">
      <c r="J87" s="39"/>
      <c r="K87" s="39"/>
      <c r="L87" s="39"/>
      <c r="M87" s="39"/>
      <c r="N87" s="39"/>
      <c r="O87" s="39"/>
      <c r="P87" s="39"/>
      <c r="Q87" s="39"/>
      <c r="R87" s="39"/>
    </row>
    <row r="88" customFormat="false" ht="21.75" hidden="false" customHeight="false" outlineLevel="0" collapsed="false">
      <c r="J88" s="39"/>
      <c r="K88" s="39"/>
      <c r="L88" s="39"/>
      <c r="M88" s="39"/>
      <c r="N88" s="39"/>
      <c r="O88" s="39"/>
      <c r="P88" s="39"/>
      <c r="Q88" s="39"/>
      <c r="R88" s="39"/>
    </row>
    <row r="89" customFormat="false" ht="21.75" hidden="false" customHeight="false" outlineLevel="0" collapsed="false"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21.75" hidden="false" customHeight="false" outlineLevel="0" collapsed="false"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21.75" hidden="false" customHeight="false" outlineLevel="0" collapsed="false">
      <c r="J91" s="40"/>
      <c r="K91" s="40"/>
      <c r="L91" s="40"/>
      <c r="M91" s="40"/>
      <c r="N91" s="40"/>
      <c r="O91" s="40"/>
      <c r="P91" s="40"/>
      <c r="Q91" s="40"/>
      <c r="R91" s="40"/>
    </row>
    <row r="92" customFormat="false" ht="21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</row>
    <row r="93" customFormat="false" ht="21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1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</row>
    <row r="95" customFormat="false" ht="21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</row>
    <row r="96" customFormat="false" ht="21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</row>
    <row r="97" customFormat="false" ht="21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</row>
    <row r="98" customFormat="false" ht="21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1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1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1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1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1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1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1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1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1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1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1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1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21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21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21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21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21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21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21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21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21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21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21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21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21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1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21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1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21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1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1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1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21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21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21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21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21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21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21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21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21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21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21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21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21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21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21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21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21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21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21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21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21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21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21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21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21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21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21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21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21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21.75" hidden="false" customHeight="false" outlineLevel="0" collapsed="false"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21.75" hidden="false" customHeight="false" outlineLevel="0" collapsed="false"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21.75" hidden="false" customHeight="false" outlineLevel="0" collapsed="false"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21.75" hidden="false" customHeight="false" outlineLevel="0" collapsed="false"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21.75" hidden="false" customHeight="false" outlineLevel="0" collapsed="false"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21.75" hidden="false" customHeight="false" outlineLevel="0" collapsed="false"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21.75" hidden="false" customHeight="false" outlineLevel="0" collapsed="false"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21.75" hidden="false" customHeight="false" outlineLevel="0" collapsed="false">
      <c r="J167" s="40"/>
      <c r="K167" s="40"/>
      <c r="L167" s="40"/>
      <c r="M167" s="40"/>
      <c r="N167" s="40"/>
      <c r="O167" s="40"/>
      <c r="P167" s="40"/>
      <c r="Q167" s="40"/>
      <c r="R167" s="40"/>
    </row>
    <row r="168" customFormat="false" ht="21.75" hidden="false" customHeight="false" outlineLevel="0" collapsed="false"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21.75" hidden="false" customHeight="false" outlineLevel="0" collapsed="false">
      <c r="J169" s="40"/>
      <c r="K169" s="40"/>
      <c r="L169" s="40"/>
      <c r="M169" s="40"/>
      <c r="N169" s="40"/>
      <c r="O169" s="40"/>
      <c r="P169" s="40"/>
      <c r="Q169" s="40"/>
      <c r="R169" s="40"/>
    </row>
    <row r="170" customFormat="false" ht="21.75" hidden="false" customHeight="false" outlineLevel="0" collapsed="false"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21.75" hidden="false" customHeight="false" outlineLevel="0" collapsed="false"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21.75" hidden="false" customHeight="false" outlineLevel="0" collapsed="false">
      <c r="J172" s="40"/>
      <c r="K172" s="40"/>
      <c r="L172" s="40"/>
      <c r="M172" s="40"/>
      <c r="N172" s="40"/>
      <c r="O172" s="40"/>
      <c r="P172" s="40"/>
      <c r="Q172" s="40"/>
      <c r="R172" s="40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09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05"/>
  <sheetViews>
    <sheetView showFormulas="false" showGridLines="true" showRowColHeaders="true" showZeros="true" rightToLeft="false" tabSelected="true" showOutlineSymbols="true" defaultGridColor="true" view="normal" topLeftCell="L1" colorId="64" zoomScale="130" zoomScaleNormal="130" zoomScalePageLayoutView="100" workbookViewId="0">
      <selection pane="topLeft" activeCell="M2" activeCellId="0" sqref="M2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1"/>
    <col collapsed="false" customWidth="true" hidden="false" outlineLevel="0" max="3" min="3" style="3" width="8.71"/>
    <col collapsed="false" customWidth="true" hidden="false" outlineLevel="0" max="4" min="4" style="1" width="13.28"/>
    <col collapsed="false" customWidth="true" hidden="false" outlineLevel="0" max="5" min="5" style="1" width="9.71"/>
    <col collapsed="false" customWidth="true" hidden="false" outlineLevel="0" max="6" min="6" style="3" width="9.71"/>
    <col collapsed="false" customWidth="true" hidden="false" outlineLevel="0" max="7" min="7" style="3" width="11.71"/>
    <col collapsed="false" customWidth="true" hidden="false" outlineLevel="0" max="8" min="8" style="1" width="10.56"/>
    <col collapsed="false" customWidth="true" hidden="false" outlineLevel="0" max="9" min="9" style="4" width="18.42"/>
    <col collapsed="false" customWidth="false" hidden="false" outlineLevel="0" max="10" min="10" style="5" width="9.14"/>
    <col collapsed="false" customWidth="true" hidden="false" outlineLevel="0" max="11" min="11" style="5" width="10.71"/>
    <col collapsed="false" customWidth="true" hidden="false" outlineLevel="0" max="12" min="12" style="5" width="10.14"/>
    <col collapsed="false" customWidth="false" hidden="false" outlineLevel="0" max="13" min="13" style="5" width="9.14"/>
    <col collapsed="false" customWidth="true" hidden="false" outlineLevel="0" max="14" min="14" style="5" width="10.14"/>
    <col collapsed="false" customWidth="true" hidden="false" outlineLevel="0" max="15" min="15" style="5" width="9.71"/>
    <col collapsed="false" customWidth="false" hidden="false" outlineLevel="0" max="18" min="16" style="5" width="9.14"/>
    <col collapsed="false" customWidth="false" hidden="false" outlineLevel="0" max="257" min="19" style="1" width="9.14"/>
  </cols>
  <sheetData>
    <row r="1" s="6" customFormat="true" ht="23.25" hidden="false" customHeight="false" outlineLevel="0" collapsed="false">
      <c r="A1" s="6" t="s">
        <v>0</v>
      </c>
      <c r="C1" s="89"/>
      <c r="D1" s="8"/>
      <c r="E1" s="8"/>
      <c r="F1" s="9"/>
      <c r="G1" s="9"/>
      <c r="H1" s="11"/>
      <c r="I1" s="11" t="s">
        <v>1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6" customFormat="true" ht="23.25" hidden="false" customHeight="false" outlineLevel="0" collapsed="false">
      <c r="A2" s="6" t="s">
        <v>2</v>
      </c>
      <c r="C2" s="9"/>
      <c r="D2" s="8"/>
      <c r="E2" s="8"/>
      <c r="F2" s="9"/>
      <c r="G2" s="9"/>
      <c r="H2" s="11"/>
      <c r="I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5" customFormat="true" ht="15" hidden="false" customHeight="true" outlineLevel="0" collapsed="false">
      <c r="C3" s="16"/>
      <c r="D3" s="15"/>
      <c r="E3" s="15"/>
      <c r="F3" s="16"/>
      <c r="G3" s="16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5" customFormat="true" ht="26.2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19"/>
      <c r="K4" s="19"/>
      <c r="L4" s="19"/>
      <c r="M4" s="19"/>
      <c r="N4" s="19"/>
      <c r="O4" s="19"/>
      <c r="P4" s="19"/>
      <c r="Q4" s="19"/>
      <c r="R4" s="19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6" customFormat="true" ht="28.5" hidden="false" customHeight="true" outlineLevel="0" collapsed="false">
      <c r="A5" s="6" t="s">
        <v>4</v>
      </c>
      <c r="C5" s="23"/>
      <c r="D5" s="6" t="s">
        <v>115</v>
      </c>
      <c r="F5" s="23"/>
      <c r="G5" s="22" t="s">
        <v>116</v>
      </c>
      <c r="H5" s="12"/>
      <c r="I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6" customFormat="true" ht="23.1" hidden="false" customHeight="true" outlineLevel="0" collapsed="false">
      <c r="A6" s="6" t="s">
        <v>117</v>
      </c>
      <c r="C6" s="23"/>
      <c r="D6" s="6" t="s">
        <v>118</v>
      </c>
      <c r="F6" s="23"/>
      <c r="G6" s="23" t="s">
        <v>119</v>
      </c>
      <c r="H6" s="12"/>
      <c r="I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6" customFormat="true" ht="23.1" hidden="false" customHeight="true" outlineLevel="0" collapsed="false">
      <c r="A7" s="6" t="s">
        <v>10</v>
      </c>
      <c r="C7" s="24" t="n">
        <v>386.27</v>
      </c>
      <c r="D7" s="11" t="s">
        <v>11</v>
      </c>
      <c r="F7" s="23"/>
      <c r="G7" s="25" t="s">
        <v>120</v>
      </c>
      <c r="H7" s="12"/>
      <c r="I7" s="1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6" customFormat="true" ht="23.25" hidden="false" customHeight="false" outlineLevel="0" collapsed="false">
      <c r="A8" s="26" t="s">
        <v>13</v>
      </c>
      <c r="B8" s="27" t="s">
        <v>14</v>
      </c>
      <c r="C8" s="29" t="s">
        <v>14</v>
      </c>
      <c r="D8" s="27" t="s">
        <v>15</v>
      </c>
      <c r="E8" s="27" t="s">
        <v>16</v>
      </c>
      <c r="F8" s="29" t="s">
        <v>17</v>
      </c>
      <c r="G8" s="29" t="s">
        <v>18</v>
      </c>
      <c r="H8" s="27" t="s">
        <v>19</v>
      </c>
      <c r="I8" s="26" t="s">
        <v>20</v>
      </c>
    </row>
    <row r="9" s="6" customFormat="true" ht="23.25" hidden="false" customHeight="false" outlineLevel="0" collapsed="false">
      <c r="A9" s="26"/>
      <c r="B9" s="30" t="s">
        <v>11</v>
      </c>
      <c r="C9" s="32" t="s">
        <v>21</v>
      </c>
      <c r="D9" s="30" t="s">
        <v>22</v>
      </c>
      <c r="E9" s="30" t="s">
        <v>23</v>
      </c>
      <c r="F9" s="32" t="s">
        <v>24</v>
      </c>
      <c r="G9" s="32" t="s">
        <v>25</v>
      </c>
      <c r="H9" s="30" t="s">
        <v>26</v>
      </c>
      <c r="I9" s="26"/>
    </row>
    <row r="10" s="6" customFormat="true" ht="23.25" hidden="false" customHeight="false" outlineLevel="0" collapsed="false">
      <c r="A10" s="33" t="s">
        <v>121</v>
      </c>
      <c r="B10" s="36" t="n">
        <v>1.13</v>
      </c>
      <c r="C10" s="35" t="n">
        <f aca="false">$C$7+B10</f>
        <v>387.4</v>
      </c>
      <c r="D10" s="91" t="s">
        <v>122</v>
      </c>
      <c r="E10" s="34" t="n">
        <v>28</v>
      </c>
      <c r="F10" s="36" t="n">
        <v>45.88</v>
      </c>
      <c r="G10" s="35" t="n">
        <f aca="false">H10/F10</f>
        <v>0</v>
      </c>
      <c r="H10" s="37" t="n">
        <v>0</v>
      </c>
      <c r="I10" s="38" t="s">
        <v>29</v>
      </c>
    </row>
    <row r="11" s="6" customFormat="true" ht="23.25" hidden="false" customHeight="false" outlineLevel="0" collapsed="false">
      <c r="A11" s="41" t="s">
        <v>123</v>
      </c>
      <c r="B11" s="42" t="n">
        <v>1.05</v>
      </c>
      <c r="C11" s="43" t="n">
        <f aca="false">$C$7+B11</f>
        <v>387.32</v>
      </c>
      <c r="D11" s="44" t="s">
        <v>124</v>
      </c>
      <c r="E11" s="44" t="n">
        <v>27.3</v>
      </c>
      <c r="F11" s="44" t="n">
        <v>42.95</v>
      </c>
      <c r="G11" s="43" t="n">
        <f aca="false">H11/F11</f>
        <v>0</v>
      </c>
      <c r="H11" s="43" t="n">
        <v>0</v>
      </c>
      <c r="I11" s="46" t="s">
        <v>32</v>
      </c>
    </row>
    <row r="12" s="6" customFormat="true" ht="23.25" hidden="false" customHeight="false" outlineLevel="0" collapsed="false">
      <c r="A12" s="41" t="s">
        <v>125</v>
      </c>
      <c r="B12" s="42" t="n">
        <v>0.98</v>
      </c>
      <c r="C12" s="43" t="n">
        <f aca="false">$C$7+B12</f>
        <v>387.25</v>
      </c>
      <c r="D12" s="50" t="s">
        <v>126</v>
      </c>
      <c r="E12" s="42" t="n">
        <v>26.76</v>
      </c>
      <c r="F12" s="44" t="n">
        <v>38.86</v>
      </c>
      <c r="G12" s="43" t="n">
        <f aca="false">H12/F12</f>
        <v>0</v>
      </c>
      <c r="H12" s="45" t="n">
        <v>0</v>
      </c>
      <c r="I12" s="46" t="s">
        <v>32</v>
      </c>
    </row>
    <row r="13" s="6" customFormat="true" ht="23.25" hidden="false" customHeight="false" outlineLevel="0" collapsed="false">
      <c r="A13" s="41" t="s">
        <v>127</v>
      </c>
      <c r="B13" s="42" t="n">
        <v>0.94</v>
      </c>
      <c r="C13" s="43" t="n">
        <f aca="false">$C$7+B13</f>
        <v>387.21</v>
      </c>
      <c r="D13" s="50" t="s">
        <v>128</v>
      </c>
      <c r="E13" s="42" t="n">
        <v>26.6</v>
      </c>
      <c r="F13" s="44" t="n">
        <v>39.03</v>
      </c>
      <c r="G13" s="43" t="n">
        <f aca="false">H13/F13</f>
        <v>0</v>
      </c>
      <c r="H13" s="45" t="n">
        <v>0</v>
      </c>
      <c r="I13" s="46" t="s">
        <v>32</v>
      </c>
    </row>
    <row r="14" s="6" customFormat="true" ht="23.25" hidden="false" customHeight="false" outlineLevel="0" collapsed="false">
      <c r="A14" s="41" t="s">
        <v>129</v>
      </c>
      <c r="B14" s="44" t="n">
        <v>0.9</v>
      </c>
      <c r="C14" s="43" t="n">
        <f aca="false">$C$7+B14</f>
        <v>387.17</v>
      </c>
      <c r="D14" s="44" t="s">
        <v>130</v>
      </c>
      <c r="E14" s="44" t="n">
        <v>26</v>
      </c>
      <c r="F14" s="44" t="n">
        <v>38.22</v>
      </c>
      <c r="G14" s="43" t="n">
        <f aca="false">H14/F14</f>
        <v>0</v>
      </c>
      <c r="H14" s="43" t="n">
        <v>0</v>
      </c>
      <c r="I14" s="46" t="s">
        <v>32</v>
      </c>
    </row>
    <row r="15" s="6" customFormat="true" ht="23.25" hidden="false" customHeight="false" outlineLevel="0" collapsed="false">
      <c r="A15" s="41" t="s">
        <v>131</v>
      </c>
      <c r="B15" s="42" t="n">
        <v>1.1</v>
      </c>
      <c r="C15" s="43" t="n">
        <f aca="false">$C$7+B15</f>
        <v>387.37</v>
      </c>
      <c r="D15" s="50" t="s">
        <v>132</v>
      </c>
      <c r="E15" s="42" t="n">
        <v>26</v>
      </c>
      <c r="F15" s="44" t="n">
        <v>42</v>
      </c>
      <c r="G15" s="43" t="n">
        <f aca="false">H15/F15</f>
        <v>0</v>
      </c>
      <c r="H15" s="45" t="n">
        <v>0</v>
      </c>
      <c r="I15" s="46" t="s">
        <v>32</v>
      </c>
    </row>
    <row r="16" s="6" customFormat="true" ht="23.25" hidden="false" customHeight="false" outlineLevel="0" collapsed="false">
      <c r="A16" s="41" t="s">
        <v>133</v>
      </c>
      <c r="B16" s="42" t="n">
        <v>0.98</v>
      </c>
      <c r="C16" s="43" t="n">
        <f aca="false">$C$7+B16</f>
        <v>387.25</v>
      </c>
      <c r="D16" s="50" t="s">
        <v>134</v>
      </c>
      <c r="E16" s="42" t="n">
        <v>26.9</v>
      </c>
      <c r="F16" s="44" t="n">
        <v>40.56</v>
      </c>
      <c r="G16" s="43" t="n">
        <f aca="false">H16/F16</f>
        <v>0</v>
      </c>
      <c r="H16" s="45" t="n">
        <v>0</v>
      </c>
      <c r="I16" s="46" t="s">
        <v>32</v>
      </c>
    </row>
    <row r="17" s="6" customFormat="true" ht="23.25" hidden="false" customHeight="false" outlineLevel="0" collapsed="false">
      <c r="A17" s="41" t="s">
        <v>135</v>
      </c>
      <c r="B17" s="42" t="n">
        <v>0.9</v>
      </c>
      <c r="C17" s="43" t="n">
        <f aca="false">$C$7+B17</f>
        <v>387.17</v>
      </c>
      <c r="D17" s="50" t="s">
        <v>136</v>
      </c>
      <c r="E17" s="42" t="n">
        <v>26.31</v>
      </c>
      <c r="F17" s="44" t="n">
        <v>28.81</v>
      </c>
      <c r="G17" s="43" t="n">
        <f aca="false">H17/F17</f>
        <v>0</v>
      </c>
      <c r="H17" s="45" t="n">
        <v>0</v>
      </c>
      <c r="I17" s="46" t="s">
        <v>32</v>
      </c>
    </row>
    <row r="18" s="6" customFormat="true" ht="23.25" hidden="false" customHeight="false" outlineLevel="0" collapsed="false">
      <c r="A18" s="41" t="s">
        <v>137</v>
      </c>
      <c r="B18" s="44" t="n">
        <v>1.04</v>
      </c>
      <c r="C18" s="43" t="n">
        <f aca="false">$C$7+B18</f>
        <v>387.31</v>
      </c>
      <c r="D18" s="44" t="s">
        <v>138</v>
      </c>
      <c r="E18" s="44" t="n">
        <v>27</v>
      </c>
      <c r="F18" s="44" t="n">
        <v>42.38</v>
      </c>
      <c r="G18" s="43" t="n">
        <f aca="false">H18/F18</f>
        <v>0</v>
      </c>
      <c r="H18" s="43" t="n">
        <v>0</v>
      </c>
      <c r="I18" s="46" t="s">
        <v>32</v>
      </c>
    </row>
    <row r="19" s="6" customFormat="true" ht="23.25" hidden="false" customHeight="false" outlineLevel="0" collapsed="false">
      <c r="A19" s="41" t="s">
        <v>139</v>
      </c>
      <c r="B19" s="42" t="n">
        <v>0.98</v>
      </c>
      <c r="C19" s="43" t="n">
        <f aca="false">$C$7+B19</f>
        <v>387.25</v>
      </c>
      <c r="D19" s="50" t="s">
        <v>140</v>
      </c>
      <c r="E19" s="42" t="n">
        <v>26.7</v>
      </c>
      <c r="F19" s="44" t="n">
        <v>41.01</v>
      </c>
      <c r="G19" s="43" t="n">
        <v>0.011</v>
      </c>
      <c r="H19" s="45" t="n">
        <v>0.447</v>
      </c>
      <c r="I19" s="46" t="s">
        <v>32</v>
      </c>
    </row>
    <row r="20" s="6" customFormat="true" ht="23.25" hidden="false" customHeight="false" outlineLevel="0" collapsed="false">
      <c r="A20" s="41" t="s">
        <v>141</v>
      </c>
      <c r="B20" s="42" t="n">
        <v>0.75</v>
      </c>
      <c r="C20" s="43" t="n">
        <f aca="false">$C$7+B20</f>
        <v>387.02</v>
      </c>
      <c r="D20" s="50" t="s">
        <v>43</v>
      </c>
      <c r="E20" s="42" t="n">
        <v>24.5</v>
      </c>
      <c r="F20" s="44" t="n">
        <v>34.09</v>
      </c>
      <c r="G20" s="43" t="n">
        <f aca="false">H20/F20</f>
        <v>-0</v>
      </c>
      <c r="H20" s="45" t="n">
        <f aca="false">-H21-H21</f>
        <v>-0</v>
      </c>
      <c r="I20" s="46" t="s">
        <v>32</v>
      </c>
    </row>
    <row r="21" s="6" customFormat="true" ht="23.25" hidden="false" customHeight="false" outlineLevel="0" collapsed="false">
      <c r="A21" s="41" t="s">
        <v>142</v>
      </c>
      <c r="B21" s="42" t="n">
        <v>0.5</v>
      </c>
      <c r="C21" s="43" t="n">
        <f aca="false">$C$7+B21</f>
        <v>386.77</v>
      </c>
      <c r="D21" s="50" t="s">
        <v>143</v>
      </c>
      <c r="E21" s="42" t="n">
        <v>23.4</v>
      </c>
      <c r="F21" s="44" t="n">
        <v>26.96</v>
      </c>
      <c r="G21" s="43" t="n">
        <f aca="false">H21/F21</f>
        <v>0</v>
      </c>
      <c r="H21" s="45" t="n">
        <v>0</v>
      </c>
      <c r="I21" s="46" t="s">
        <v>32</v>
      </c>
    </row>
    <row r="22" s="47" customFormat="true" ht="21" hidden="false" customHeight="true" outlineLevel="0" collapsed="false">
      <c r="A22" s="41" t="s">
        <v>144</v>
      </c>
      <c r="B22" s="42" t="n">
        <v>0.24</v>
      </c>
      <c r="C22" s="43" t="n">
        <f aca="false">$C$7+B22</f>
        <v>386.51</v>
      </c>
      <c r="D22" s="50" t="s">
        <v>136</v>
      </c>
      <c r="E22" s="51" t="n">
        <v>20.8</v>
      </c>
      <c r="F22" s="44" t="n">
        <v>22.37</v>
      </c>
      <c r="G22" s="43" t="n">
        <f aca="false">H22/F22</f>
        <v>0</v>
      </c>
      <c r="H22" s="45" t="n">
        <v>0</v>
      </c>
      <c r="I22" s="46" t="s">
        <v>32</v>
      </c>
      <c r="J22" s="39"/>
      <c r="K22" s="39"/>
      <c r="L22" s="39"/>
      <c r="M22" s="39"/>
      <c r="N22" s="39"/>
      <c r="O22" s="39"/>
      <c r="P22" s="39"/>
      <c r="Q22" s="39"/>
      <c r="R22" s="39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s="47" customFormat="true" ht="21" hidden="false" customHeight="true" outlineLevel="0" collapsed="false">
      <c r="A23" s="41" t="s">
        <v>145</v>
      </c>
      <c r="B23" s="42" t="n">
        <v>0.18</v>
      </c>
      <c r="C23" s="43" t="n">
        <f aca="false">$C$7+B23</f>
        <v>386.45</v>
      </c>
      <c r="D23" s="50" t="s">
        <v>146</v>
      </c>
      <c r="E23" s="42" t="n">
        <v>18.7</v>
      </c>
      <c r="F23" s="44" t="n">
        <v>20.14</v>
      </c>
      <c r="G23" s="43" t="n">
        <f aca="false">H23/F23</f>
        <v>0</v>
      </c>
      <c r="H23" s="45" t="n">
        <v>0</v>
      </c>
      <c r="I23" s="46" t="s">
        <v>32</v>
      </c>
      <c r="J23" s="39"/>
      <c r="K23" s="39"/>
      <c r="L23" s="39"/>
      <c r="M23" s="39"/>
      <c r="N23" s="39"/>
      <c r="O23" s="39"/>
      <c r="P23" s="39"/>
      <c r="Q23" s="39"/>
      <c r="R23" s="39"/>
    </row>
    <row r="24" s="47" customFormat="true" ht="21" hidden="false" customHeight="true" outlineLevel="0" collapsed="false">
      <c r="A24" s="41" t="s">
        <v>147</v>
      </c>
      <c r="B24" s="42" t="n">
        <v>-0.12</v>
      </c>
      <c r="C24" s="43" t="n">
        <f aca="false">$C$7+B24</f>
        <v>386.15</v>
      </c>
      <c r="D24" s="50" t="s">
        <v>143</v>
      </c>
      <c r="E24" s="42" t="n">
        <v>11.45</v>
      </c>
      <c r="F24" s="44" t="n">
        <v>11.81</v>
      </c>
      <c r="G24" s="43" t="n">
        <f aca="false">H24/F24</f>
        <v>0.0111769686706181</v>
      </c>
      <c r="H24" s="45" t="n">
        <v>0.132</v>
      </c>
      <c r="I24" s="46" t="s">
        <v>32</v>
      </c>
      <c r="J24" s="39"/>
      <c r="K24" s="39"/>
      <c r="L24" s="39"/>
      <c r="M24" s="39"/>
      <c r="N24" s="39"/>
      <c r="O24" s="39"/>
      <c r="P24" s="39"/>
      <c r="Q24" s="39"/>
      <c r="R24" s="39"/>
    </row>
    <row r="25" s="47" customFormat="true" ht="21" hidden="false" customHeight="true" outlineLevel="0" collapsed="false">
      <c r="A25" s="54" t="s">
        <v>148</v>
      </c>
      <c r="B25" s="55" t="n">
        <v>-0.5</v>
      </c>
      <c r="C25" s="56" t="n">
        <f aca="false">$C$7+B25</f>
        <v>385.77</v>
      </c>
      <c r="D25" s="92" t="s">
        <v>149</v>
      </c>
      <c r="E25" s="55" t="n">
        <v>11.3</v>
      </c>
      <c r="F25" s="58" t="n">
        <v>9.51</v>
      </c>
      <c r="G25" s="56" t="n">
        <f aca="false">H25/F25</f>
        <v>0.0112513144058885</v>
      </c>
      <c r="H25" s="59" t="n">
        <v>0.107</v>
      </c>
      <c r="I25" s="60" t="s">
        <v>32</v>
      </c>
      <c r="J25" s="39"/>
      <c r="K25" s="39"/>
      <c r="L25" s="39"/>
      <c r="M25" s="39"/>
      <c r="N25" s="39"/>
      <c r="O25" s="39"/>
      <c r="P25" s="39"/>
      <c r="Q25" s="39"/>
      <c r="R25" s="39"/>
    </row>
    <row r="26" s="39" customFormat="true" ht="21" hidden="false" customHeight="true" outlineLevel="0" collapsed="false">
      <c r="A26" s="73"/>
      <c r="B26" s="83"/>
      <c r="C26" s="76"/>
      <c r="E26" s="78"/>
      <c r="F26" s="93"/>
      <c r="G26" s="76"/>
      <c r="H26" s="94"/>
      <c r="I26" s="17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s="39" customFormat="true" ht="21" hidden="false" customHeight="true" outlineLevel="0" collapsed="false">
      <c r="A27" s="73"/>
      <c r="B27" s="83"/>
      <c r="C27" s="76"/>
      <c r="E27" s="83"/>
      <c r="F27" s="93"/>
      <c r="G27" s="76"/>
      <c r="H27" s="94"/>
      <c r="I27" s="1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s="39" customFormat="true" ht="21" hidden="false" customHeight="true" outlineLevel="0" collapsed="false">
      <c r="A28" s="73"/>
      <c r="B28" s="83"/>
      <c r="C28" s="76"/>
      <c r="E28" s="83"/>
      <c r="F28" s="93"/>
      <c r="G28" s="76"/>
      <c r="H28" s="94"/>
      <c r="I28" s="17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39" customFormat="true" ht="21" hidden="false" customHeight="true" outlineLevel="0" collapsed="false">
      <c r="A29" s="73"/>
      <c r="B29" s="83"/>
      <c r="C29" s="76"/>
      <c r="E29" s="83"/>
      <c r="F29" s="93"/>
      <c r="G29" s="76"/>
      <c r="H29" s="94"/>
      <c r="I29" s="17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s="39" customFormat="true" ht="21" hidden="false" customHeight="true" outlineLevel="0" collapsed="false">
      <c r="A30" s="73"/>
      <c r="B30" s="83"/>
      <c r="C30" s="76"/>
      <c r="E30" s="83"/>
      <c r="F30" s="93"/>
      <c r="G30" s="76"/>
      <c r="H30" s="94"/>
      <c r="I30" s="17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s="39" customFormat="true" ht="21" hidden="false" customHeight="true" outlineLevel="0" collapsed="false">
      <c r="A31" s="73"/>
      <c r="B31" s="83"/>
      <c r="C31" s="76"/>
      <c r="E31" s="83"/>
      <c r="F31" s="93"/>
      <c r="G31" s="76"/>
      <c r="H31" s="94"/>
      <c r="I31" s="17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s="39" customFormat="true" ht="21" hidden="false" customHeight="true" outlineLevel="0" collapsed="false">
      <c r="A32" s="73"/>
      <c r="B32" s="83"/>
      <c r="C32" s="76"/>
      <c r="D32" s="95"/>
      <c r="E32" s="83"/>
      <c r="F32" s="93"/>
      <c r="G32" s="76"/>
      <c r="H32" s="94"/>
      <c r="I32" s="17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s="39" customFormat="true" ht="21" hidden="false" customHeight="true" outlineLevel="0" collapsed="false">
      <c r="A33" s="73"/>
      <c r="B33" s="83"/>
      <c r="C33" s="76"/>
      <c r="D33" s="95"/>
      <c r="E33" s="83"/>
      <c r="F33" s="93"/>
      <c r="G33" s="76"/>
      <c r="H33" s="94"/>
      <c r="I33" s="17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s="39" customFormat="true" ht="21" hidden="false" customHeight="true" outlineLevel="0" collapsed="false">
      <c r="A34" s="73"/>
      <c r="B34" s="83"/>
      <c r="C34" s="76"/>
      <c r="D34" s="95"/>
      <c r="E34" s="83"/>
      <c r="F34" s="93"/>
      <c r="G34" s="76"/>
      <c r="H34" s="94"/>
      <c r="I34" s="17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s="39" customFormat="true" ht="21" hidden="false" customHeight="true" outlineLevel="0" collapsed="false">
      <c r="A35" s="73"/>
      <c r="B35" s="83"/>
      <c r="C35" s="76"/>
      <c r="D35" s="83"/>
      <c r="E35" s="83"/>
      <c r="F35" s="93"/>
      <c r="G35" s="76"/>
      <c r="H35" s="94"/>
      <c r="I35" s="17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s="39" customFormat="true" ht="21" hidden="false" customHeight="true" outlineLevel="0" collapsed="false">
      <c r="A36" s="73"/>
      <c r="B36" s="83"/>
      <c r="C36" s="76"/>
      <c r="E36" s="83"/>
      <c r="F36" s="93"/>
      <c r="G36" s="76"/>
      <c r="H36" s="94"/>
      <c r="I36" s="17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s="39" customFormat="true" ht="21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s="39" customFormat="true" ht="21" hidden="false" customHeight="true" outlineLevel="0" collapsed="false">
      <c r="A38" s="73"/>
      <c r="B38" s="83"/>
      <c r="C38" s="76"/>
      <c r="D38" s="83"/>
      <c r="E38" s="83"/>
      <c r="F38" s="93"/>
      <c r="G38" s="76"/>
      <c r="H38" s="94"/>
      <c r="I38" s="17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s="39" customFormat="true" ht="21" hidden="false" customHeight="true" outlineLevel="0" collapsed="false">
      <c r="A39" s="73"/>
      <c r="B39" s="83"/>
      <c r="C39" s="76"/>
      <c r="E39" s="83"/>
      <c r="F39" s="93"/>
      <c r="G39" s="76"/>
      <c r="H39" s="94"/>
      <c r="I39" s="17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s="39" customFormat="true" ht="21" hidden="false" customHeight="true" outlineLevel="0" collapsed="false">
      <c r="A40" s="73"/>
      <c r="B40" s="83"/>
      <c r="C40" s="76"/>
      <c r="D40" s="83"/>
      <c r="E40" s="83"/>
      <c r="F40" s="96"/>
      <c r="G40" s="76"/>
      <c r="I40" s="17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s="39" customFormat="true" ht="21" hidden="false" customHeight="true" outlineLevel="0" collapsed="false">
      <c r="A41" s="73"/>
      <c r="B41" s="83"/>
      <c r="C41" s="76"/>
      <c r="E41" s="83"/>
      <c r="F41" s="96"/>
      <c r="G41" s="76"/>
      <c r="I41" s="17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s="39" customFormat="true" ht="21" hidden="false" customHeight="true" outlineLevel="0" collapsed="false">
      <c r="A42" s="73"/>
      <c r="B42" s="83"/>
      <c r="C42" s="76"/>
      <c r="E42" s="83"/>
      <c r="F42" s="96"/>
      <c r="G42" s="76"/>
      <c r="H42" s="94"/>
      <c r="I42" s="17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s="39" customFormat="true" ht="21" hidden="false" customHeight="true" outlineLevel="0" collapsed="false">
      <c r="A43" s="73"/>
      <c r="B43" s="78"/>
      <c r="C43" s="76"/>
      <c r="D43" s="17"/>
      <c r="E43" s="83"/>
      <c r="F43" s="96"/>
      <c r="G43" s="76"/>
      <c r="H43" s="94"/>
      <c r="I43" s="17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s="39" customFormat="true" ht="21" hidden="false" customHeight="true" outlineLevel="0" collapsed="false">
      <c r="A44" s="73"/>
      <c r="B44" s="17"/>
      <c r="C44" s="76"/>
      <c r="D44" s="78"/>
      <c r="E44" s="83"/>
      <c r="F44" s="96"/>
      <c r="G44" s="76"/>
      <c r="H44" s="94"/>
      <c r="I44" s="17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s="39" customFormat="true" ht="21" hidden="false" customHeight="true" outlineLevel="0" collapsed="false">
      <c r="A45" s="73"/>
      <c r="B45" s="78"/>
      <c r="C45" s="76"/>
      <c r="D45" s="17"/>
      <c r="E45" s="83"/>
      <c r="F45" s="96"/>
      <c r="G45" s="76"/>
      <c r="H45" s="94"/>
      <c r="I45" s="17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s="39" customFormat="true" ht="21" hidden="false" customHeight="true" outlineLevel="0" collapsed="false">
      <c r="A46" s="73"/>
      <c r="B46" s="78"/>
      <c r="C46" s="76"/>
      <c r="D46" s="17"/>
      <c r="E46" s="83"/>
      <c r="F46" s="93"/>
      <c r="G46" s="76"/>
      <c r="I46" s="1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s="39" customFormat="true" ht="21" hidden="false" customHeight="true" outlineLevel="0" collapsed="false">
      <c r="A47" s="82" t="s">
        <v>112</v>
      </c>
      <c r="B47" s="83"/>
      <c r="C47" s="83"/>
      <c r="D47" s="17"/>
      <c r="E47" s="17"/>
      <c r="F47" s="75"/>
      <c r="G47" s="76"/>
      <c r="H47" s="77"/>
      <c r="I47" s="17"/>
      <c r="Q47" s="61" t="s">
        <v>95</v>
      </c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s="91" customFormat="true" ht="21" hidden="false" customHeight="true" outlineLevel="0" collapsed="false">
      <c r="A48" s="84" t="s">
        <v>113</v>
      </c>
      <c r="B48" s="85" t="n">
        <f aca="false">+COUNT(B10:B46)</f>
        <v>16</v>
      </c>
      <c r="C48" s="86" t="s">
        <v>114</v>
      </c>
      <c r="D48" s="17"/>
      <c r="E48" s="78"/>
      <c r="F48" s="97"/>
      <c r="G48" s="76"/>
      <c r="H48" s="17"/>
      <c r="I48" s="17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  <c r="X48" s="40"/>
      <c r="Y48" s="40"/>
      <c r="Z48" s="40"/>
      <c r="AA48" s="98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</row>
    <row r="49" s="50" customFormat="true" ht="21" hidden="false" customHeight="true" outlineLevel="0" collapsed="false">
      <c r="A49" s="73"/>
      <c r="B49" s="17"/>
      <c r="C49" s="76"/>
      <c r="D49" s="17"/>
      <c r="E49" s="78"/>
      <c r="F49" s="75"/>
      <c r="G49" s="76"/>
      <c r="H49" s="17"/>
      <c r="I49" s="17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  <c r="X49" s="40"/>
      <c r="Y49" s="40"/>
      <c r="Z49" s="40"/>
      <c r="AA49" s="100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</row>
    <row r="50" s="50" customFormat="true" ht="21" hidden="false" customHeight="true" outlineLevel="0" collapsed="false">
      <c r="A50" s="39"/>
      <c r="B50" s="39"/>
      <c r="C50" s="39"/>
      <c r="D50" s="17"/>
      <c r="E50" s="78"/>
      <c r="F50" s="75"/>
      <c r="G50" s="76"/>
      <c r="H50" s="17"/>
      <c r="I50" s="17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  <c r="X50" s="40"/>
      <c r="Y50" s="40"/>
      <c r="Z50" s="40"/>
      <c r="AA50" s="100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</row>
    <row r="51" s="50" customFormat="true" ht="21" hidden="false" customHeight="true" outlineLevel="0" collapsed="false">
      <c r="A51" s="39"/>
      <c r="B51" s="39"/>
      <c r="C51" s="39"/>
      <c r="D51" s="17"/>
      <c r="E51" s="78"/>
      <c r="F51" s="75"/>
      <c r="G51" s="76"/>
      <c r="H51" s="17"/>
      <c r="I51" s="17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  <c r="X51" s="40"/>
      <c r="Y51" s="40"/>
      <c r="Z51" s="40"/>
      <c r="AA51" s="100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</row>
    <row r="52" customFormat="false" ht="21.75" hidden="false" customHeight="false" outlineLevel="0" collapsed="false">
      <c r="A52" s="73"/>
      <c r="B52" s="78"/>
      <c r="C52" s="74"/>
      <c r="D52" s="17"/>
      <c r="E52" s="78"/>
      <c r="F52" s="75"/>
      <c r="G52" s="76"/>
      <c r="H52" s="17"/>
      <c r="I52" s="17"/>
      <c r="J52" s="39"/>
      <c r="K52" s="39"/>
      <c r="L52" s="39"/>
      <c r="M52" s="39"/>
      <c r="N52" s="39"/>
      <c r="O52" s="39"/>
      <c r="P52" s="39"/>
      <c r="Q52" s="39"/>
      <c r="R52" s="39"/>
      <c r="S52" s="5"/>
    </row>
    <row r="53" customFormat="false" ht="21.75" hidden="false" customHeight="false" outlineLevel="0" collapsed="false">
      <c r="A53" s="73"/>
      <c r="B53" s="78"/>
      <c r="C53" s="74"/>
      <c r="D53" s="17"/>
      <c r="E53" s="78"/>
      <c r="F53" s="75"/>
      <c r="G53" s="76"/>
      <c r="H53" s="17"/>
      <c r="I53" s="17"/>
      <c r="J53" s="39"/>
      <c r="K53" s="39"/>
      <c r="L53" s="39"/>
      <c r="M53" s="39"/>
      <c r="N53" s="39"/>
      <c r="O53" s="39"/>
      <c r="P53" s="39"/>
      <c r="Q53" s="39"/>
      <c r="R53" s="39"/>
      <c r="S53" s="5"/>
    </row>
    <row r="54" customFormat="false" ht="21.75" hidden="false" customHeight="false" outlineLevel="0" collapsed="false">
      <c r="A54" s="73"/>
      <c r="B54" s="17"/>
      <c r="C54" s="74"/>
      <c r="D54" s="17"/>
      <c r="E54" s="78"/>
      <c r="F54" s="97"/>
      <c r="G54" s="76"/>
      <c r="H54" s="77"/>
      <c r="I54" s="17"/>
      <c r="J54" s="39"/>
      <c r="K54" s="39"/>
      <c r="L54" s="39"/>
      <c r="M54" s="39"/>
      <c r="N54" s="39"/>
      <c r="O54" s="39"/>
      <c r="P54" s="39"/>
      <c r="Q54" s="39"/>
      <c r="R54" s="39"/>
      <c r="S54" s="5"/>
    </row>
    <row r="55" customFormat="false" ht="21.75" hidden="false" customHeight="false" outlineLevel="0" collapsed="false">
      <c r="A55" s="73"/>
      <c r="B55" s="17"/>
      <c r="C55" s="74"/>
      <c r="D55" s="17"/>
      <c r="E55" s="17"/>
      <c r="F55" s="75"/>
      <c r="G55" s="76"/>
      <c r="H55" s="17"/>
      <c r="I55" s="17"/>
      <c r="J55" s="40"/>
      <c r="K55" s="40"/>
      <c r="L55" s="40"/>
      <c r="M55" s="40"/>
      <c r="N55" s="40"/>
      <c r="O55" s="40"/>
      <c r="P55" s="40"/>
      <c r="Q55" s="40"/>
      <c r="R55" s="40"/>
      <c r="S55" s="5"/>
    </row>
    <row r="56" s="50" customFormat="true" ht="21" hidden="false" customHeight="true" outlineLevel="0" collapsed="false">
      <c r="A56" s="102"/>
      <c r="B56" s="17"/>
      <c r="C56" s="75"/>
      <c r="D56" s="17"/>
      <c r="E56" s="17"/>
      <c r="F56" s="75"/>
      <c r="G56" s="76"/>
      <c r="H56" s="17"/>
      <c r="I56" s="103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40"/>
      <c r="X56" s="40"/>
      <c r="Y56" s="40"/>
      <c r="Z56" s="40"/>
      <c r="AA56" s="100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</row>
    <row r="57" s="50" customFormat="true" ht="21" hidden="false" customHeight="true" outlineLevel="0" collapsed="false">
      <c r="A57" s="102"/>
      <c r="B57" s="17"/>
      <c r="C57" s="75"/>
      <c r="D57" s="17"/>
      <c r="E57" s="17"/>
      <c r="F57" s="75"/>
      <c r="G57" s="76"/>
      <c r="H57" s="17"/>
      <c r="I57" s="103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40"/>
      <c r="X57" s="40"/>
      <c r="Y57" s="40"/>
      <c r="Z57" s="40"/>
      <c r="AA57" s="100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</row>
    <row r="58" s="50" customFormat="true" ht="21" hidden="false" customHeight="true" outlineLevel="0" collapsed="false">
      <c r="A58" s="39"/>
      <c r="B58" s="39"/>
      <c r="C58" s="39"/>
      <c r="D58" s="17"/>
      <c r="E58" s="17"/>
      <c r="F58" s="75"/>
      <c r="G58" s="76"/>
      <c r="H58" s="17"/>
      <c r="I58" s="103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40"/>
      <c r="X58" s="40"/>
      <c r="Y58" s="40"/>
      <c r="Z58" s="40"/>
      <c r="AA58" s="100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</row>
    <row r="59" s="50" customFormat="true" ht="21" hidden="false" customHeight="true" outlineLevel="0" collapsed="false">
      <c r="A59" s="39"/>
      <c r="B59" s="39"/>
      <c r="C59" s="39"/>
      <c r="D59" s="17"/>
      <c r="E59" s="17"/>
      <c r="F59" s="75"/>
      <c r="G59" s="76"/>
      <c r="H59" s="17"/>
      <c r="I59" s="103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40"/>
      <c r="X59" s="40"/>
      <c r="Y59" s="40"/>
      <c r="Z59" s="40"/>
      <c r="AA59" s="100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</row>
    <row r="60" s="50" customFormat="true" ht="21" hidden="false" customHeight="true" outlineLevel="0" collapsed="false">
      <c r="A60" s="102"/>
      <c r="B60" s="17"/>
      <c r="C60" s="75"/>
      <c r="D60" s="17"/>
      <c r="E60" s="17"/>
      <c r="F60" s="75"/>
      <c r="G60" s="76"/>
      <c r="H60" s="17"/>
      <c r="I60" s="103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0"/>
      <c r="X60" s="40"/>
      <c r="Y60" s="40"/>
      <c r="Z60" s="40"/>
      <c r="AA60" s="100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</row>
    <row r="61" s="50" customFormat="true" ht="21" hidden="false" customHeight="true" outlineLevel="0" collapsed="false">
      <c r="A61" s="102"/>
      <c r="B61" s="17"/>
      <c r="C61" s="75"/>
      <c r="D61" s="17"/>
      <c r="E61" s="17"/>
      <c r="F61" s="75"/>
      <c r="G61" s="76"/>
      <c r="H61" s="17"/>
      <c r="I61" s="103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40"/>
      <c r="X61" s="40"/>
      <c r="Y61" s="40"/>
      <c r="Z61" s="40"/>
      <c r="AA61" s="100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</row>
    <row r="62" s="50" customFormat="true" ht="21" hidden="false" customHeight="true" outlineLevel="0" collapsed="false">
      <c r="A62" s="102"/>
      <c r="B62" s="17"/>
      <c r="C62" s="75"/>
      <c r="D62" s="17"/>
      <c r="E62" s="17"/>
      <c r="F62" s="75"/>
      <c r="G62" s="76"/>
      <c r="H62" s="17"/>
      <c r="I62" s="103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40"/>
      <c r="X62" s="40"/>
      <c r="Y62" s="40"/>
      <c r="Z62" s="40"/>
      <c r="AA62" s="100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</row>
    <row r="63" s="50" customFormat="true" ht="21" hidden="false" customHeight="true" outlineLevel="0" collapsed="false">
      <c r="A63" s="102"/>
      <c r="B63" s="17"/>
      <c r="C63" s="75"/>
      <c r="D63" s="17"/>
      <c r="E63" s="17"/>
      <c r="F63" s="75"/>
      <c r="G63" s="76"/>
      <c r="H63" s="17"/>
      <c r="I63" s="103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40"/>
      <c r="X63" s="40"/>
      <c r="Y63" s="40"/>
      <c r="Z63" s="40"/>
      <c r="AA63" s="100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</row>
    <row r="64" s="50" customFormat="true" ht="21" hidden="false" customHeight="true" outlineLevel="0" collapsed="false">
      <c r="A64" s="102"/>
      <c r="B64" s="17"/>
      <c r="C64" s="75"/>
      <c r="D64" s="17"/>
      <c r="E64" s="17"/>
      <c r="F64" s="75"/>
      <c r="G64" s="76"/>
      <c r="H64" s="17"/>
      <c r="I64" s="103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40"/>
      <c r="X64" s="40"/>
      <c r="Y64" s="40"/>
      <c r="Z64" s="40"/>
      <c r="AA64" s="100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</row>
    <row r="65" s="50" customFormat="true" ht="21" hidden="false" customHeight="true" outlineLevel="0" collapsed="false">
      <c r="A65" s="102"/>
      <c r="B65" s="17"/>
      <c r="C65" s="75"/>
      <c r="D65" s="17"/>
      <c r="E65" s="17"/>
      <c r="F65" s="75"/>
      <c r="G65" s="76"/>
      <c r="H65" s="17"/>
      <c r="I65" s="103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40"/>
      <c r="X65" s="40"/>
      <c r="Y65" s="40"/>
      <c r="Z65" s="40"/>
      <c r="AA65" s="100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</row>
    <row r="66" s="50" customFormat="true" ht="21" hidden="false" customHeight="true" outlineLevel="0" collapsed="false">
      <c r="A66" s="102"/>
      <c r="B66" s="17"/>
      <c r="C66" s="75"/>
      <c r="D66" s="17"/>
      <c r="E66" s="17"/>
      <c r="F66" s="75"/>
      <c r="G66" s="76"/>
      <c r="H66" s="17"/>
      <c r="I66" s="103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40"/>
      <c r="X66" s="40"/>
      <c r="Y66" s="40"/>
      <c r="Z66" s="40"/>
      <c r="AA66" s="100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</row>
    <row r="67" s="50" customFormat="true" ht="21" hidden="false" customHeight="true" outlineLevel="0" collapsed="false">
      <c r="A67" s="102"/>
      <c r="B67" s="17"/>
      <c r="C67" s="75"/>
      <c r="D67" s="17"/>
      <c r="E67" s="17"/>
      <c r="F67" s="75"/>
      <c r="G67" s="76"/>
      <c r="H67" s="17"/>
      <c r="I67" s="103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40"/>
      <c r="X67" s="40"/>
      <c r="Y67" s="40"/>
      <c r="Z67" s="40"/>
      <c r="AA67" s="100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</row>
    <row r="68" s="50" customFormat="true" ht="21" hidden="false" customHeight="true" outlineLevel="0" collapsed="false">
      <c r="A68" s="102"/>
      <c r="B68" s="17"/>
      <c r="C68" s="75"/>
      <c r="D68" s="17"/>
      <c r="E68" s="17"/>
      <c r="F68" s="75"/>
      <c r="G68" s="76"/>
      <c r="H68" s="17"/>
      <c r="I68" s="103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40"/>
      <c r="X68" s="40"/>
      <c r="Y68" s="40"/>
      <c r="Z68" s="40"/>
      <c r="AA68" s="100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</row>
    <row r="69" s="50" customFormat="true" ht="21" hidden="false" customHeight="true" outlineLevel="0" collapsed="false">
      <c r="A69" s="102"/>
      <c r="B69" s="17"/>
      <c r="C69" s="75"/>
      <c r="D69" s="17"/>
      <c r="E69" s="17"/>
      <c r="F69" s="75"/>
      <c r="G69" s="76"/>
      <c r="H69" s="17"/>
      <c r="I69" s="103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40"/>
      <c r="X69" s="40"/>
      <c r="Y69" s="40"/>
      <c r="Z69" s="40"/>
      <c r="AA69" s="100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</row>
    <row r="70" s="50" customFormat="true" ht="21" hidden="false" customHeight="true" outlineLevel="0" collapsed="false">
      <c r="A70" s="102"/>
      <c r="B70" s="17"/>
      <c r="C70" s="75"/>
      <c r="D70" s="17"/>
      <c r="E70" s="17"/>
      <c r="F70" s="75"/>
      <c r="G70" s="76"/>
      <c r="H70" s="17"/>
      <c r="I70" s="103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40"/>
      <c r="X70" s="40"/>
      <c r="Y70" s="40"/>
      <c r="Z70" s="40"/>
      <c r="AA70" s="100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</row>
    <row r="71" s="50" customFormat="true" ht="21" hidden="false" customHeight="true" outlineLevel="0" collapsed="false">
      <c r="A71" s="102"/>
      <c r="B71" s="17"/>
      <c r="C71" s="75"/>
      <c r="D71" s="17"/>
      <c r="E71" s="17"/>
      <c r="F71" s="75"/>
      <c r="G71" s="76"/>
      <c r="H71" s="17"/>
      <c r="I71" s="103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40"/>
      <c r="X71" s="40"/>
      <c r="Y71" s="40"/>
      <c r="Z71" s="40"/>
      <c r="AA71" s="100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</row>
    <row r="72" s="50" customFormat="true" ht="21" hidden="false" customHeight="true" outlineLevel="0" collapsed="false">
      <c r="A72" s="102"/>
      <c r="B72" s="17"/>
      <c r="C72" s="75"/>
      <c r="D72" s="17"/>
      <c r="E72" s="17"/>
      <c r="F72" s="75"/>
      <c r="G72" s="76"/>
      <c r="H72" s="17"/>
      <c r="I72" s="103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40"/>
      <c r="X72" s="40"/>
      <c r="Y72" s="40"/>
      <c r="Z72" s="40"/>
      <c r="AA72" s="100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</row>
    <row r="73" s="50" customFormat="true" ht="21" hidden="false" customHeight="true" outlineLevel="0" collapsed="false">
      <c r="A73" s="102"/>
      <c r="B73" s="17"/>
      <c r="C73" s="75"/>
      <c r="D73" s="17"/>
      <c r="E73" s="17"/>
      <c r="F73" s="75"/>
      <c r="G73" s="76"/>
      <c r="H73" s="17"/>
      <c r="I73" s="103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40"/>
      <c r="X73" s="40"/>
      <c r="Y73" s="40"/>
      <c r="Z73" s="40"/>
      <c r="AA73" s="100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</row>
    <row r="74" s="50" customFormat="true" ht="21" hidden="false" customHeight="true" outlineLevel="0" collapsed="false">
      <c r="A74" s="102"/>
      <c r="B74" s="17"/>
      <c r="C74" s="75"/>
      <c r="D74" s="17"/>
      <c r="E74" s="17"/>
      <c r="F74" s="75"/>
      <c r="G74" s="76"/>
      <c r="H74" s="17"/>
      <c r="I74" s="103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40"/>
      <c r="X74" s="40"/>
      <c r="Y74" s="40"/>
      <c r="Z74" s="40"/>
      <c r="AA74" s="100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</row>
    <row r="75" s="50" customFormat="true" ht="21" hidden="false" customHeight="true" outlineLevel="0" collapsed="false">
      <c r="A75" s="102"/>
      <c r="B75" s="17"/>
      <c r="C75" s="75"/>
      <c r="D75" s="17"/>
      <c r="E75" s="17"/>
      <c r="F75" s="75"/>
      <c r="G75" s="76"/>
      <c r="H75" s="17"/>
      <c r="I75" s="103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40"/>
      <c r="X75" s="40"/>
      <c r="Y75" s="40"/>
      <c r="Z75" s="40"/>
      <c r="AA75" s="100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</row>
    <row r="76" s="50" customFormat="true" ht="21" hidden="false" customHeight="true" outlineLevel="0" collapsed="false">
      <c r="A76" s="102"/>
      <c r="B76" s="17"/>
      <c r="C76" s="75"/>
      <c r="D76" s="17"/>
      <c r="E76" s="17"/>
      <c r="F76" s="75"/>
      <c r="G76" s="76"/>
      <c r="H76" s="17"/>
      <c r="I76" s="103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40"/>
      <c r="X76" s="40"/>
      <c r="Y76" s="40"/>
      <c r="Z76" s="40"/>
      <c r="AA76" s="100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</row>
    <row r="77" s="50" customFormat="true" ht="21" hidden="false" customHeight="true" outlineLevel="0" collapsed="false">
      <c r="A77" s="102"/>
      <c r="B77" s="17"/>
      <c r="C77" s="75"/>
      <c r="D77" s="17"/>
      <c r="E77" s="17"/>
      <c r="F77" s="75"/>
      <c r="G77" s="76"/>
      <c r="H77" s="17"/>
      <c r="I77" s="103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40"/>
      <c r="X77" s="40"/>
      <c r="Y77" s="40"/>
      <c r="Z77" s="40"/>
      <c r="AA77" s="100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</row>
    <row r="78" s="50" customFormat="true" ht="21" hidden="false" customHeight="true" outlineLevel="0" collapsed="false">
      <c r="A78" s="102"/>
      <c r="B78" s="17"/>
      <c r="C78" s="75"/>
      <c r="D78" s="17"/>
      <c r="E78" s="17"/>
      <c r="F78" s="75"/>
      <c r="G78" s="76"/>
      <c r="H78" s="17"/>
      <c r="I78" s="103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40"/>
      <c r="X78" s="40"/>
      <c r="Y78" s="40"/>
      <c r="Z78" s="40"/>
      <c r="AA78" s="100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</row>
    <row r="79" s="50" customFormat="true" ht="21" hidden="false" customHeight="true" outlineLevel="0" collapsed="false">
      <c r="A79" s="102"/>
      <c r="B79" s="17"/>
      <c r="C79" s="75"/>
      <c r="D79" s="17"/>
      <c r="E79" s="17"/>
      <c r="F79" s="75"/>
      <c r="G79" s="76"/>
      <c r="H79" s="17"/>
      <c r="I79" s="103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40"/>
      <c r="X79" s="40"/>
      <c r="Y79" s="40"/>
      <c r="Z79" s="40"/>
      <c r="AA79" s="100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</row>
    <row r="80" s="50" customFormat="true" ht="21" hidden="false" customHeight="true" outlineLevel="0" collapsed="false">
      <c r="A80" s="102"/>
      <c r="B80" s="17"/>
      <c r="C80" s="75"/>
      <c r="D80" s="17"/>
      <c r="E80" s="17"/>
      <c r="F80" s="75"/>
      <c r="G80" s="76"/>
      <c r="H80" s="17"/>
      <c r="I80" s="103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40"/>
      <c r="X80" s="40"/>
      <c r="Y80" s="40"/>
      <c r="Z80" s="40"/>
      <c r="AA80" s="100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</row>
    <row r="81" s="50" customFormat="true" ht="21" hidden="false" customHeight="true" outlineLevel="0" collapsed="false">
      <c r="A81" s="102"/>
      <c r="B81" s="17"/>
      <c r="C81" s="75"/>
      <c r="D81" s="17"/>
      <c r="E81" s="17"/>
      <c r="F81" s="75"/>
      <c r="G81" s="76"/>
      <c r="H81" s="17"/>
      <c r="I81" s="103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40"/>
      <c r="X81" s="40"/>
      <c r="Y81" s="40"/>
      <c r="Z81" s="40"/>
      <c r="AA81" s="100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</row>
    <row r="82" s="50" customFormat="true" ht="21" hidden="false" customHeight="true" outlineLevel="0" collapsed="false">
      <c r="A82" s="102"/>
      <c r="B82" s="83"/>
      <c r="C82" s="93"/>
      <c r="D82" s="39"/>
      <c r="E82" s="83"/>
      <c r="F82" s="93"/>
      <c r="G82" s="76"/>
      <c r="H82" s="94"/>
      <c r="I82" s="103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40"/>
      <c r="X82" s="40"/>
      <c r="Y82" s="40"/>
      <c r="Z82" s="40"/>
      <c r="AA82" s="100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</row>
    <row r="83" s="50" customFormat="true" ht="21" hidden="false" customHeight="true" outlineLevel="0" collapsed="false">
      <c r="A83" s="102"/>
      <c r="B83" s="83"/>
      <c r="C83" s="93"/>
      <c r="D83" s="83"/>
      <c r="E83" s="83"/>
      <c r="F83" s="93"/>
      <c r="G83" s="76"/>
      <c r="H83" s="94"/>
      <c r="I83" s="104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40"/>
      <c r="X83" s="40"/>
      <c r="Y83" s="40"/>
      <c r="Z83" s="40"/>
      <c r="AA83" s="100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</row>
    <row r="84" s="107" customFormat="true" ht="21.75" hidden="false" customHeight="false" outlineLevel="0" collapsed="false">
      <c r="A84" s="102"/>
      <c r="B84" s="39"/>
      <c r="C84" s="105"/>
      <c r="D84" s="39"/>
      <c r="E84" s="83"/>
      <c r="F84" s="96"/>
      <c r="G84" s="76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5"/>
      <c r="T84" s="5"/>
      <c r="U84" s="5"/>
      <c r="V84" s="5"/>
      <c r="W84" s="5"/>
      <c r="X84" s="5"/>
      <c r="Y84" s="5"/>
      <c r="Z84" s="5"/>
      <c r="AA84" s="106"/>
    </row>
    <row r="85" s="107" customFormat="true" ht="21.75" hidden="false" customHeight="false" outlineLevel="0" collapsed="false">
      <c r="A85" s="102"/>
      <c r="B85" s="39"/>
      <c r="C85" s="105"/>
      <c r="D85" s="39"/>
      <c r="E85" s="39"/>
      <c r="F85" s="96"/>
      <c r="G85" s="76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5"/>
      <c r="T85" s="5"/>
      <c r="U85" s="5"/>
      <c r="V85" s="5"/>
      <c r="W85" s="5"/>
      <c r="X85" s="5"/>
      <c r="Y85" s="5"/>
      <c r="Z85" s="5"/>
      <c r="AA85" s="106"/>
    </row>
    <row r="86" s="107" customFormat="true" ht="21.75" hidden="false" customHeight="false" outlineLevel="0" collapsed="false">
      <c r="A86" s="102"/>
      <c r="B86" s="17"/>
      <c r="C86" s="75"/>
      <c r="D86" s="17"/>
      <c r="E86" s="17"/>
      <c r="F86" s="75"/>
      <c r="G86" s="76"/>
      <c r="H86" s="17"/>
      <c r="I86" s="17"/>
      <c r="J86" s="39"/>
      <c r="K86" s="39"/>
      <c r="L86" s="39"/>
      <c r="M86" s="39"/>
      <c r="N86" s="39"/>
      <c r="O86" s="39"/>
      <c r="P86" s="39"/>
      <c r="Q86" s="39"/>
      <c r="R86" s="39"/>
      <c r="S86" s="5"/>
      <c r="T86" s="5"/>
      <c r="U86" s="5"/>
      <c r="V86" s="5"/>
      <c r="W86" s="5"/>
      <c r="X86" s="5"/>
      <c r="Y86" s="5"/>
      <c r="Z86" s="5"/>
      <c r="AA86" s="106"/>
    </row>
    <row r="87" s="107" customFormat="true" ht="21.75" hidden="false" customHeight="false" outlineLevel="0" collapsed="false">
      <c r="A87" s="102"/>
      <c r="B87" s="17"/>
      <c r="C87" s="75"/>
      <c r="D87" s="17"/>
      <c r="E87" s="17"/>
      <c r="F87" s="75"/>
      <c r="G87" s="76"/>
      <c r="H87" s="17"/>
      <c r="I87" s="17"/>
      <c r="J87" s="39"/>
      <c r="K87" s="39"/>
      <c r="L87" s="39"/>
      <c r="M87" s="39"/>
      <c r="N87" s="39"/>
      <c r="O87" s="39"/>
      <c r="P87" s="39"/>
      <c r="Q87" s="39"/>
      <c r="R87" s="39"/>
      <c r="S87" s="5"/>
      <c r="T87" s="5"/>
      <c r="U87" s="5"/>
      <c r="V87" s="5"/>
      <c r="W87" s="5"/>
      <c r="X87" s="5"/>
      <c r="Y87" s="5"/>
      <c r="Z87" s="5"/>
      <c r="AA87" s="106"/>
    </row>
    <row r="88" s="107" customFormat="true" ht="21.75" hidden="false" customHeight="false" outlineLevel="0" collapsed="false">
      <c r="A88" s="102"/>
      <c r="B88" s="17"/>
      <c r="C88" s="75"/>
      <c r="D88" s="17"/>
      <c r="E88" s="17"/>
      <c r="F88" s="75"/>
      <c r="G88" s="76"/>
      <c r="H88" s="17"/>
      <c r="I88" s="17"/>
      <c r="J88" s="39"/>
      <c r="K88" s="39"/>
      <c r="L88" s="39"/>
      <c r="M88" s="39"/>
      <c r="N88" s="39"/>
      <c r="O88" s="39"/>
      <c r="P88" s="39"/>
      <c r="Q88" s="39"/>
      <c r="R88" s="39"/>
      <c r="S88" s="5"/>
      <c r="T88" s="5"/>
      <c r="U88" s="5"/>
      <c r="V88" s="5"/>
      <c r="W88" s="5"/>
      <c r="X88" s="5"/>
      <c r="Y88" s="5"/>
      <c r="Z88" s="5"/>
      <c r="AA88" s="106"/>
    </row>
    <row r="89" s="107" customFormat="true" ht="21.75" hidden="false" customHeight="false" outlineLevel="0" collapsed="false">
      <c r="A89" s="5"/>
      <c r="B89" s="5"/>
      <c r="C89" s="88"/>
      <c r="D89" s="5"/>
      <c r="E89" s="5"/>
      <c r="F89" s="88"/>
      <c r="G89" s="88"/>
      <c r="H89" s="5"/>
      <c r="I89" s="17"/>
      <c r="J89" s="39"/>
      <c r="K89" s="39"/>
      <c r="L89" s="39"/>
      <c r="M89" s="39"/>
      <c r="N89" s="39"/>
      <c r="O89" s="39"/>
      <c r="P89" s="39"/>
      <c r="Q89" s="39"/>
      <c r="R89" s="39"/>
      <c r="S89" s="5"/>
      <c r="T89" s="5"/>
      <c r="U89" s="5"/>
      <c r="V89" s="5"/>
      <c r="W89" s="5"/>
      <c r="X89" s="5"/>
      <c r="Y89" s="5"/>
      <c r="Z89" s="5"/>
      <c r="AA89" s="106"/>
    </row>
    <row r="90" s="107" customFormat="true" ht="21.75" hidden="false" customHeight="false" outlineLevel="0" collapsed="false">
      <c r="A90" s="5"/>
      <c r="B90" s="5"/>
      <c r="C90" s="88"/>
      <c r="D90" s="5"/>
      <c r="E90" s="5"/>
      <c r="F90" s="88"/>
      <c r="G90" s="88"/>
      <c r="H90" s="5"/>
      <c r="I90" s="17"/>
      <c r="J90" s="39"/>
      <c r="K90" s="39"/>
      <c r="L90" s="39"/>
      <c r="M90" s="39"/>
      <c r="N90" s="39"/>
      <c r="O90" s="39"/>
      <c r="P90" s="39"/>
      <c r="Q90" s="39"/>
      <c r="R90" s="39"/>
      <c r="S90" s="5"/>
      <c r="T90" s="5"/>
      <c r="U90" s="5"/>
      <c r="V90" s="5"/>
      <c r="W90" s="5"/>
      <c r="X90" s="5"/>
      <c r="Y90" s="5"/>
      <c r="Z90" s="5"/>
      <c r="AA90" s="106"/>
    </row>
    <row r="91" s="107" customFormat="true" ht="21.75" hidden="false" customHeight="false" outlineLevel="0" collapsed="false">
      <c r="A91" s="5"/>
      <c r="B91" s="5"/>
      <c r="C91" s="88"/>
      <c r="D91" s="5"/>
      <c r="E91" s="5"/>
      <c r="F91" s="88"/>
      <c r="G91" s="88"/>
      <c r="H91" s="5"/>
      <c r="I91" s="17"/>
      <c r="J91" s="39"/>
      <c r="K91" s="39"/>
      <c r="L91" s="39"/>
      <c r="M91" s="39"/>
      <c r="N91" s="39"/>
      <c r="O91" s="39"/>
      <c r="P91" s="39"/>
      <c r="Q91" s="39"/>
      <c r="R91" s="39"/>
      <c r="S91" s="5"/>
      <c r="T91" s="5"/>
      <c r="U91" s="5"/>
      <c r="V91" s="5"/>
      <c r="W91" s="5"/>
      <c r="X91" s="5"/>
      <c r="Y91" s="5"/>
      <c r="Z91" s="5"/>
      <c r="AA91" s="106"/>
    </row>
    <row r="92" s="107" customFormat="true" ht="21.75" hidden="false" customHeight="false" outlineLevel="0" collapsed="false">
      <c r="A92" s="5"/>
      <c r="B92" s="5"/>
      <c r="C92" s="88"/>
      <c r="D92" s="5"/>
      <c r="E92" s="5"/>
      <c r="F92" s="88"/>
      <c r="G92" s="88"/>
      <c r="H92" s="5"/>
      <c r="I92" s="17"/>
      <c r="J92" s="39"/>
      <c r="K92" s="39"/>
      <c r="L92" s="39"/>
      <c r="M92" s="39"/>
      <c r="N92" s="39"/>
      <c r="O92" s="39"/>
      <c r="P92" s="39"/>
      <c r="Q92" s="39"/>
      <c r="R92" s="39"/>
      <c r="S92" s="5"/>
      <c r="T92" s="5"/>
      <c r="U92" s="5"/>
      <c r="V92" s="5"/>
      <c r="W92" s="5"/>
      <c r="X92" s="5"/>
      <c r="Y92" s="5"/>
      <c r="Z92" s="5"/>
      <c r="AA92" s="106"/>
    </row>
    <row r="93" s="107" customFormat="true" ht="21.75" hidden="false" customHeight="false" outlineLevel="0" collapsed="false">
      <c r="A93" s="5"/>
      <c r="B93" s="5"/>
      <c r="C93" s="88"/>
      <c r="D93" s="5"/>
      <c r="E93" s="5"/>
      <c r="F93" s="88"/>
      <c r="G93" s="88"/>
      <c r="H93" s="5"/>
      <c r="I93" s="17"/>
      <c r="J93" s="39"/>
      <c r="K93" s="39"/>
      <c r="L93" s="39"/>
      <c r="M93" s="39"/>
      <c r="N93" s="39"/>
      <c r="O93" s="39"/>
      <c r="P93" s="39"/>
      <c r="Q93" s="39"/>
      <c r="R93" s="39"/>
      <c r="S93" s="5"/>
      <c r="T93" s="5"/>
      <c r="U93" s="5"/>
      <c r="V93" s="5"/>
      <c r="W93" s="5"/>
      <c r="X93" s="5"/>
      <c r="Y93" s="5"/>
      <c r="Z93" s="5"/>
      <c r="AA93" s="106"/>
    </row>
    <row r="94" s="107" customFormat="true" ht="21.75" hidden="false" customHeight="false" outlineLevel="0" collapsed="false">
      <c r="A94" s="5"/>
      <c r="B94" s="5"/>
      <c r="C94" s="88"/>
      <c r="D94" s="5"/>
      <c r="E94" s="5"/>
      <c r="F94" s="88"/>
      <c r="G94" s="88"/>
      <c r="H94" s="5"/>
      <c r="I94" s="17"/>
      <c r="J94" s="39"/>
      <c r="K94" s="39"/>
      <c r="L94" s="39"/>
      <c r="M94" s="39"/>
      <c r="N94" s="39"/>
      <c r="O94" s="39"/>
      <c r="P94" s="39"/>
      <c r="Q94" s="39"/>
      <c r="R94" s="39"/>
      <c r="S94" s="5"/>
      <c r="T94" s="5"/>
      <c r="U94" s="5"/>
      <c r="V94" s="5"/>
      <c r="W94" s="5"/>
      <c r="X94" s="5"/>
      <c r="Y94" s="5"/>
      <c r="Z94" s="5"/>
      <c r="AA94" s="106"/>
    </row>
    <row r="95" s="107" customFormat="true" ht="21.75" hidden="false" customHeight="false" outlineLevel="0" collapsed="false">
      <c r="A95" s="5"/>
      <c r="B95" s="5"/>
      <c r="C95" s="88"/>
      <c r="D95" s="5"/>
      <c r="E95" s="5"/>
      <c r="F95" s="88"/>
      <c r="G95" s="88"/>
      <c r="H95" s="5"/>
      <c r="I95" s="17"/>
      <c r="J95" s="39"/>
      <c r="K95" s="39"/>
      <c r="L95" s="39"/>
      <c r="M95" s="39"/>
      <c r="N95" s="39"/>
      <c r="O95" s="39"/>
      <c r="P95" s="39"/>
      <c r="Q95" s="39"/>
      <c r="R95" s="39"/>
      <c r="S95" s="5"/>
      <c r="T95" s="5"/>
      <c r="U95" s="5"/>
      <c r="V95" s="5"/>
      <c r="W95" s="5"/>
      <c r="X95" s="5"/>
      <c r="Y95" s="5"/>
      <c r="Z95" s="5"/>
      <c r="AA95" s="106"/>
    </row>
    <row r="96" s="107" customFormat="true" ht="21.75" hidden="false" customHeight="false" outlineLevel="0" collapsed="false">
      <c r="A96" s="5"/>
      <c r="B96" s="5"/>
      <c r="C96" s="88"/>
      <c r="D96" s="5"/>
      <c r="E96" s="5"/>
      <c r="F96" s="88"/>
      <c r="G96" s="88"/>
      <c r="H96" s="5"/>
      <c r="I96" s="17"/>
      <c r="J96" s="39"/>
      <c r="K96" s="39"/>
      <c r="L96" s="39"/>
      <c r="M96" s="39"/>
      <c r="N96" s="39"/>
      <c r="O96" s="39"/>
      <c r="P96" s="39"/>
      <c r="Q96" s="39"/>
      <c r="R96" s="39"/>
      <c r="S96" s="5"/>
      <c r="T96" s="5"/>
      <c r="U96" s="5"/>
      <c r="V96" s="5"/>
      <c r="W96" s="5"/>
      <c r="X96" s="5"/>
      <c r="Y96" s="5"/>
      <c r="Z96" s="5"/>
      <c r="AA96" s="106"/>
    </row>
    <row r="97" s="107" customFormat="true" ht="21.75" hidden="false" customHeight="false" outlineLevel="0" collapsed="false">
      <c r="A97" s="5"/>
      <c r="B97" s="5"/>
      <c r="C97" s="88"/>
      <c r="D97" s="5"/>
      <c r="E97" s="5"/>
      <c r="F97" s="88"/>
      <c r="G97" s="88"/>
      <c r="H97" s="5"/>
      <c r="I97" s="17"/>
      <c r="J97" s="39"/>
      <c r="K97" s="39"/>
      <c r="L97" s="39"/>
      <c r="M97" s="39"/>
      <c r="N97" s="39"/>
      <c r="O97" s="39"/>
      <c r="P97" s="39"/>
      <c r="Q97" s="39"/>
      <c r="R97" s="39"/>
      <c r="S97" s="5"/>
      <c r="T97" s="5"/>
      <c r="U97" s="5"/>
      <c r="V97" s="5"/>
      <c r="W97" s="5"/>
      <c r="X97" s="5"/>
      <c r="Y97" s="5"/>
      <c r="Z97" s="5"/>
      <c r="AA97" s="106"/>
    </row>
    <row r="98" s="107" customFormat="true" ht="21.75" hidden="false" customHeight="false" outlineLevel="0" collapsed="false">
      <c r="A98" s="5"/>
      <c r="B98" s="5"/>
      <c r="C98" s="88"/>
      <c r="D98" s="5"/>
      <c r="E98" s="5"/>
      <c r="F98" s="88"/>
      <c r="G98" s="88"/>
      <c r="H98" s="5"/>
      <c r="I98" s="17"/>
      <c r="J98" s="39"/>
      <c r="K98" s="39"/>
      <c r="L98" s="39"/>
      <c r="M98" s="39"/>
      <c r="N98" s="39"/>
      <c r="O98" s="39"/>
      <c r="P98" s="39"/>
      <c r="Q98" s="39"/>
      <c r="R98" s="39"/>
      <c r="S98" s="5"/>
      <c r="T98" s="5"/>
      <c r="U98" s="5"/>
      <c r="V98" s="5"/>
      <c r="W98" s="5"/>
      <c r="X98" s="5"/>
      <c r="Y98" s="5"/>
      <c r="Z98" s="5"/>
      <c r="AA98" s="106"/>
    </row>
    <row r="99" s="107" customFormat="true" ht="21.75" hidden="false" customHeight="false" outlineLevel="0" collapsed="false">
      <c r="A99" s="5"/>
      <c r="B99" s="5"/>
      <c r="C99" s="88"/>
      <c r="D99" s="5"/>
      <c r="E99" s="5"/>
      <c r="F99" s="88"/>
      <c r="G99" s="88"/>
      <c r="H99" s="5"/>
      <c r="I99" s="17"/>
      <c r="J99" s="39"/>
      <c r="K99" s="39"/>
      <c r="L99" s="39"/>
      <c r="M99" s="39"/>
      <c r="N99" s="39"/>
      <c r="O99" s="39"/>
      <c r="P99" s="39"/>
      <c r="Q99" s="39"/>
      <c r="R99" s="39"/>
      <c r="S99" s="5"/>
      <c r="T99" s="5"/>
      <c r="U99" s="5"/>
      <c r="V99" s="5"/>
      <c r="W99" s="5"/>
      <c r="X99" s="5"/>
      <c r="Y99" s="5"/>
      <c r="Z99" s="5"/>
      <c r="AA99" s="106"/>
    </row>
    <row r="100" s="107" customFormat="true" ht="21.75" hidden="false" customHeight="false" outlineLevel="0" collapsed="false">
      <c r="A100" s="5"/>
      <c r="B100" s="5"/>
      <c r="C100" s="88"/>
      <c r="D100" s="5"/>
      <c r="E100" s="5"/>
      <c r="F100" s="88"/>
      <c r="G100" s="88"/>
      <c r="H100" s="5"/>
      <c r="I100" s="17"/>
      <c r="J100" s="39"/>
      <c r="K100" s="39"/>
      <c r="L100" s="39"/>
      <c r="M100" s="39"/>
      <c r="N100" s="39"/>
      <c r="O100" s="39"/>
      <c r="P100" s="39"/>
      <c r="Q100" s="39"/>
      <c r="R100" s="39"/>
      <c r="S100" s="5"/>
      <c r="T100" s="5"/>
      <c r="U100" s="5"/>
      <c r="V100" s="5"/>
      <c r="W100" s="5"/>
      <c r="X100" s="5"/>
      <c r="Y100" s="5"/>
      <c r="Z100" s="5"/>
      <c r="AA100" s="106"/>
    </row>
    <row r="101" s="107" customFormat="true" ht="21.75" hidden="false" customHeight="false" outlineLevel="0" collapsed="false">
      <c r="A101" s="5"/>
      <c r="B101" s="5"/>
      <c r="C101" s="88"/>
      <c r="D101" s="5"/>
      <c r="E101" s="5"/>
      <c r="F101" s="88"/>
      <c r="G101" s="88"/>
      <c r="H101" s="5"/>
      <c r="I101" s="17"/>
      <c r="J101" s="39"/>
      <c r="K101" s="39"/>
      <c r="L101" s="39"/>
      <c r="M101" s="39"/>
      <c r="N101" s="39"/>
      <c r="O101" s="39"/>
      <c r="P101" s="39"/>
      <c r="Q101" s="39"/>
      <c r="R101" s="39"/>
      <c r="S101" s="5"/>
      <c r="T101" s="5"/>
      <c r="U101" s="5"/>
      <c r="V101" s="5"/>
      <c r="W101" s="5"/>
      <c r="X101" s="5"/>
      <c r="Y101" s="5"/>
      <c r="Z101" s="5"/>
      <c r="AA101" s="106"/>
    </row>
    <row r="102" s="107" customFormat="true" ht="21.75" hidden="false" customHeight="false" outlineLevel="0" collapsed="false">
      <c r="A102" s="5"/>
      <c r="B102" s="5"/>
      <c r="C102" s="88"/>
      <c r="D102" s="5"/>
      <c r="E102" s="5"/>
      <c r="F102" s="88"/>
      <c r="G102" s="88"/>
      <c r="H102" s="5"/>
      <c r="I102" s="17"/>
      <c r="J102" s="39"/>
      <c r="K102" s="39"/>
      <c r="L102" s="39"/>
      <c r="M102" s="39"/>
      <c r="N102" s="39"/>
      <c r="O102" s="39"/>
      <c r="P102" s="39"/>
      <c r="Q102" s="39"/>
      <c r="R102" s="39"/>
      <c r="S102" s="5"/>
      <c r="T102" s="5"/>
      <c r="U102" s="5"/>
      <c r="V102" s="5"/>
      <c r="W102" s="5"/>
      <c r="X102" s="5"/>
      <c r="Y102" s="5"/>
      <c r="Z102" s="5"/>
      <c r="AA102" s="106"/>
    </row>
    <row r="103" s="107" customFormat="true" ht="21.75" hidden="false" customHeight="false" outlineLevel="0" collapsed="false">
      <c r="A103" s="5"/>
      <c r="B103" s="5"/>
      <c r="C103" s="88"/>
      <c r="D103" s="5"/>
      <c r="E103" s="5"/>
      <c r="F103" s="88"/>
      <c r="G103" s="88"/>
      <c r="H103" s="5"/>
      <c r="I103" s="17"/>
      <c r="J103" s="39"/>
      <c r="K103" s="39"/>
      <c r="L103" s="39"/>
      <c r="M103" s="39"/>
      <c r="N103" s="39"/>
      <c r="O103" s="39"/>
      <c r="P103" s="39"/>
      <c r="Q103" s="39"/>
      <c r="R103" s="39"/>
      <c r="S103" s="5"/>
      <c r="T103" s="5"/>
      <c r="U103" s="5"/>
      <c r="V103" s="5"/>
      <c r="W103" s="5"/>
      <c r="X103" s="5"/>
      <c r="Y103" s="5"/>
      <c r="Z103" s="5"/>
      <c r="AA103" s="106"/>
    </row>
    <row r="104" s="107" customFormat="true" ht="21.75" hidden="false" customHeight="false" outlineLevel="0" collapsed="false">
      <c r="A104" s="5"/>
      <c r="B104" s="5"/>
      <c r="C104" s="88"/>
      <c r="D104" s="5"/>
      <c r="E104" s="5"/>
      <c r="F104" s="88"/>
      <c r="G104" s="88"/>
      <c r="H104" s="5"/>
      <c r="I104" s="17"/>
      <c r="J104" s="39"/>
      <c r="K104" s="39"/>
      <c r="L104" s="39"/>
      <c r="M104" s="39"/>
      <c r="N104" s="39"/>
      <c r="O104" s="39"/>
      <c r="P104" s="39"/>
      <c r="Q104" s="39"/>
      <c r="R104" s="39"/>
      <c r="S104" s="5"/>
      <c r="T104" s="5"/>
      <c r="U104" s="5"/>
      <c r="V104" s="5"/>
      <c r="W104" s="5"/>
      <c r="X104" s="5"/>
      <c r="Y104" s="5"/>
      <c r="Z104" s="5"/>
      <c r="AA104" s="106"/>
    </row>
    <row r="105" s="107" customFormat="true" ht="21.75" hidden="false" customHeight="false" outlineLevel="0" collapsed="false">
      <c r="A105" s="5"/>
      <c r="B105" s="5"/>
      <c r="C105" s="88"/>
      <c r="D105" s="5"/>
      <c r="E105" s="5"/>
      <c r="F105" s="88"/>
      <c r="G105" s="88"/>
      <c r="H105" s="5"/>
      <c r="I105" s="17"/>
      <c r="J105" s="39"/>
      <c r="K105" s="39"/>
      <c r="L105" s="39"/>
      <c r="M105" s="39"/>
      <c r="N105" s="39"/>
      <c r="O105" s="39"/>
      <c r="P105" s="39"/>
      <c r="Q105" s="39"/>
      <c r="R105" s="39"/>
      <c r="S105" s="5"/>
      <c r="T105" s="5"/>
      <c r="U105" s="5"/>
      <c r="V105" s="5"/>
      <c r="W105" s="5"/>
      <c r="X105" s="5"/>
      <c r="Y105" s="5"/>
      <c r="Z105" s="5"/>
      <c r="AA105" s="106"/>
    </row>
    <row r="106" s="107" customFormat="true" ht="21.75" hidden="false" customHeight="false" outlineLevel="0" collapsed="false">
      <c r="A106" s="5"/>
      <c r="B106" s="5"/>
      <c r="C106" s="88"/>
      <c r="D106" s="5"/>
      <c r="E106" s="5"/>
      <c r="F106" s="88"/>
      <c r="G106" s="88"/>
      <c r="H106" s="5"/>
      <c r="I106" s="17"/>
      <c r="J106" s="39"/>
      <c r="K106" s="39"/>
      <c r="L106" s="39"/>
      <c r="M106" s="39"/>
      <c r="N106" s="39"/>
      <c r="O106" s="39"/>
      <c r="P106" s="39"/>
      <c r="Q106" s="39"/>
      <c r="R106" s="39"/>
      <c r="S106" s="5"/>
      <c r="T106" s="5"/>
      <c r="U106" s="5"/>
      <c r="V106" s="5"/>
      <c r="W106" s="5"/>
      <c r="X106" s="5"/>
      <c r="Y106" s="5"/>
      <c r="Z106" s="5"/>
      <c r="AA106" s="106"/>
    </row>
    <row r="107" s="107" customFormat="true" ht="21.75" hidden="false" customHeight="false" outlineLevel="0" collapsed="false">
      <c r="A107" s="5"/>
      <c r="B107" s="5"/>
      <c r="C107" s="88"/>
      <c r="D107" s="5"/>
      <c r="E107" s="5"/>
      <c r="F107" s="88"/>
      <c r="G107" s="88"/>
      <c r="H107" s="5"/>
      <c r="I107" s="17"/>
      <c r="J107" s="39"/>
      <c r="K107" s="39"/>
      <c r="L107" s="39"/>
      <c r="M107" s="39"/>
      <c r="N107" s="39"/>
      <c r="O107" s="39"/>
      <c r="P107" s="39"/>
      <c r="Q107" s="39"/>
      <c r="R107" s="39"/>
      <c r="S107" s="5"/>
      <c r="T107" s="5"/>
      <c r="U107" s="5"/>
      <c r="V107" s="5"/>
      <c r="W107" s="5"/>
      <c r="X107" s="5"/>
      <c r="Y107" s="5"/>
      <c r="Z107" s="5"/>
      <c r="AA107" s="106"/>
    </row>
    <row r="108" s="107" customFormat="true" ht="21.75" hidden="false" customHeight="false" outlineLevel="0" collapsed="false">
      <c r="A108" s="5"/>
      <c r="B108" s="5"/>
      <c r="C108" s="88"/>
      <c r="D108" s="5"/>
      <c r="E108" s="5"/>
      <c r="F108" s="88"/>
      <c r="G108" s="88"/>
      <c r="H108" s="5"/>
      <c r="I108" s="17"/>
      <c r="J108" s="39"/>
      <c r="K108" s="39"/>
      <c r="L108" s="39"/>
      <c r="M108" s="39"/>
      <c r="N108" s="39"/>
      <c r="O108" s="39"/>
      <c r="P108" s="39"/>
      <c r="Q108" s="39"/>
      <c r="R108" s="39"/>
      <c r="S108" s="5"/>
      <c r="T108" s="5"/>
      <c r="U108" s="5"/>
      <c r="V108" s="5"/>
      <c r="W108" s="5"/>
      <c r="X108" s="5"/>
      <c r="Y108" s="5"/>
      <c r="Z108" s="5"/>
      <c r="AA108" s="106"/>
    </row>
    <row r="109" s="107" customFormat="true" ht="21.75" hidden="false" customHeight="false" outlineLevel="0" collapsed="false">
      <c r="A109" s="5"/>
      <c r="B109" s="5"/>
      <c r="C109" s="88"/>
      <c r="D109" s="5"/>
      <c r="E109" s="5"/>
      <c r="F109" s="88"/>
      <c r="G109" s="88"/>
      <c r="H109" s="5"/>
      <c r="I109" s="17"/>
      <c r="J109" s="39"/>
      <c r="K109" s="39"/>
      <c r="L109" s="39"/>
      <c r="M109" s="39"/>
      <c r="N109" s="39"/>
      <c r="O109" s="39"/>
      <c r="P109" s="39"/>
      <c r="Q109" s="39"/>
      <c r="R109" s="39"/>
      <c r="S109" s="5"/>
      <c r="T109" s="5"/>
      <c r="U109" s="5"/>
      <c r="V109" s="5"/>
      <c r="W109" s="5"/>
      <c r="X109" s="5"/>
      <c r="Y109" s="5"/>
      <c r="Z109" s="5"/>
      <c r="AA109" s="106"/>
    </row>
    <row r="110" s="107" customFormat="true" ht="21.75" hidden="false" customHeight="false" outlineLevel="0" collapsed="false">
      <c r="A110" s="5"/>
      <c r="B110" s="5"/>
      <c r="C110" s="88"/>
      <c r="D110" s="5"/>
      <c r="E110" s="5"/>
      <c r="F110" s="88"/>
      <c r="G110" s="88"/>
      <c r="H110" s="5"/>
      <c r="I110" s="17"/>
      <c r="J110" s="39"/>
      <c r="K110" s="39"/>
      <c r="L110" s="39"/>
      <c r="M110" s="39"/>
      <c r="N110" s="39"/>
      <c r="O110" s="39"/>
      <c r="P110" s="39"/>
      <c r="Q110" s="39"/>
      <c r="R110" s="39"/>
      <c r="S110" s="5"/>
      <c r="T110" s="5"/>
      <c r="U110" s="5"/>
      <c r="V110" s="5"/>
      <c r="W110" s="5"/>
      <c r="X110" s="5"/>
      <c r="Y110" s="5"/>
      <c r="Z110" s="5"/>
      <c r="AA110" s="106"/>
    </row>
    <row r="111" s="107" customFormat="true" ht="21.75" hidden="false" customHeight="false" outlineLevel="0" collapsed="false">
      <c r="A111" s="5"/>
      <c r="B111" s="5"/>
      <c r="C111" s="88"/>
      <c r="D111" s="5"/>
      <c r="E111" s="5"/>
      <c r="F111" s="88"/>
      <c r="G111" s="88"/>
      <c r="H111" s="5"/>
      <c r="I111" s="17"/>
      <c r="J111" s="39"/>
      <c r="K111" s="39"/>
      <c r="L111" s="39"/>
      <c r="M111" s="39"/>
      <c r="N111" s="39"/>
      <c r="O111" s="39"/>
      <c r="P111" s="39"/>
      <c r="Q111" s="39"/>
      <c r="R111" s="39"/>
      <c r="S111" s="5"/>
      <c r="T111" s="5"/>
      <c r="U111" s="5"/>
      <c r="V111" s="5"/>
      <c r="W111" s="5"/>
      <c r="X111" s="5"/>
      <c r="Y111" s="5"/>
      <c r="Z111" s="5"/>
      <c r="AA111" s="106"/>
    </row>
    <row r="112" s="107" customFormat="true" ht="21.75" hidden="false" customHeight="false" outlineLevel="0" collapsed="false">
      <c r="A112" s="5"/>
      <c r="B112" s="5"/>
      <c r="C112" s="88"/>
      <c r="D112" s="5"/>
      <c r="E112" s="5"/>
      <c r="F112" s="88"/>
      <c r="G112" s="88"/>
      <c r="H112" s="5"/>
      <c r="I112" s="17"/>
      <c r="J112" s="39"/>
      <c r="K112" s="39"/>
      <c r="L112" s="39"/>
      <c r="M112" s="39"/>
      <c r="N112" s="39"/>
      <c r="O112" s="39"/>
      <c r="P112" s="39"/>
      <c r="Q112" s="39"/>
      <c r="R112" s="39"/>
      <c r="S112" s="5"/>
      <c r="T112" s="5"/>
      <c r="U112" s="5"/>
      <c r="V112" s="5"/>
      <c r="W112" s="5"/>
      <c r="X112" s="5"/>
      <c r="Y112" s="5"/>
      <c r="Z112" s="5"/>
      <c r="AA112" s="106"/>
    </row>
    <row r="113" s="109" customFormat="true" ht="21.75" hidden="false" customHeight="false" outlineLevel="0" collapsed="false">
      <c r="A113" s="5"/>
      <c r="B113" s="5"/>
      <c r="C113" s="88"/>
      <c r="D113" s="5"/>
      <c r="E113" s="5"/>
      <c r="F113" s="88"/>
      <c r="G113" s="88"/>
      <c r="H113" s="5"/>
      <c r="I113" s="17"/>
      <c r="J113" s="39"/>
      <c r="K113" s="39"/>
      <c r="L113" s="39"/>
      <c r="M113" s="39"/>
      <c r="N113" s="39"/>
      <c r="O113" s="39"/>
      <c r="P113" s="39"/>
      <c r="Q113" s="39"/>
      <c r="R113" s="39"/>
      <c r="S113" s="5"/>
      <c r="T113" s="5"/>
      <c r="U113" s="5"/>
      <c r="V113" s="5"/>
      <c r="W113" s="5"/>
      <c r="X113" s="5"/>
      <c r="Y113" s="5"/>
      <c r="Z113" s="5"/>
      <c r="AA113" s="108"/>
    </row>
    <row r="114" customFormat="false" ht="21.75" hidden="false" customHeight="false" outlineLevel="0" collapsed="false">
      <c r="A114" s="5"/>
      <c r="B114" s="5"/>
      <c r="C114" s="88"/>
      <c r="D114" s="5"/>
      <c r="E114" s="5"/>
      <c r="F114" s="88"/>
      <c r="G114" s="88"/>
      <c r="H114" s="5"/>
      <c r="I114" s="17"/>
      <c r="J114" s="39"/>
      <c r="K114" s="39"/>
      <c r="L114" s="39"/>
      <c r="M114" s="39"/>
      <c r="N114" s="39"/>
      <c r="O114" s="39"/>
      <c r="P114" s="39"/>
      <c r="Q114" s="39"/>
      <c r="R114" s="39"/>
      <c r="S114" s="5"/>
      <c r="T114" s="5"/>
      <c r="U114" s="5"/>
      <c r="V114" s="5"/>
      <c r="W114" s="5"/>
      <c r="X114" s="5"/>
      <c r="Y114" s="5"/>
      <c r="Z114" s="5"/>
    </row>
    <row r="115" customFormat="false" ht="21.75" hidden="false" customHeight="false" outlineLevel="0" collapsed="false">
      <c r="J115" s="39"/>
      <c r="K115" s="39"/>
      <c r="L115" s="39"/>
      <c r="M115" s="39"/>
      <c r="N115" s="39"/>
      <c r="O115" s="39"/>
      <c r="P115" s="39"/>
      <c r="Q115" s="39"/>
      <c r="R115" s="39"/>
      <c r="S115" s="5"/>
      <c r="T115" s="5"/>
      <c r="U115" s="5"/>
      <c r="V115" s="5"/>
      <c r="W115" s="5"/>
      <c r="X115" s="5"/>
      <c r="Y115" s="5"/>
      <c r="Z115" s="5"/>
    </row>
    <row r="116" customFormat="false" ht="21.75" hidden="false" customHeight="false" outlineLevel="0" collapsed="false">
      <c r="J116" s="39"/>
      <c r="K116" s="39"/>
      <c r="L116" s="39"/>
      <c r="M116" s="39"/>
      <c r="N116" s="39"/>
      <c r="O116" s="39"/>
      <c r="P116" s="39"/>
      <c r="Q116" s="39"/>
      <c r="R116" s="39"/>
      <c r="S116" s="5"/>
      <c r="T116" s="5"/>
      <c r="U116" s="5"/>
      <c r="V116" s="5"/>
      <c r="W116" s="5"/>
      <c r="X116" s="5"/>
      <c r="Y116" s="5"/>
      <c r="Z116" s="5"/>
    </row>
    <row r="117" customFormat="false" ht="21.75" hidden="false" customHeight="false" outlineLevel="0" collapsed="false">
      <c r="J117" s="39"/>
      <c r="K117" s="39"/>
      <c r="L117" s="39"/>
      <c r="M117" s="39"/>
      <c r="N117" s="39"/>
      <c r="O117" s="39"/>
      <c r="P117" s="39"/>
      <c r="Q117" s="39"/>
      <c r="R117" s="39"/>
      <c r="S117" s="5"/>
      <c r="T117" s="5"/>
      <c r="U117" s="5"/>
      <c r="V117" s="5"/>
      <c r="W117" s="5"/>
      <c r="X117" s="5"/>
      <c r="Y117" s="5"/>
      <c r="Z117" s="5"/>
    </row>
    <row r="118" customFormat="false" ht="21.75" hidden="false" customHeight="false" outlineLevel="0" collapsed="false">
      <c r="J118" s="39"/>
      <c r="K118" s="39"/>
      <c r="L118" s="39"/>
      <c r="M118" s="39"/>
      <c r="N118" s="39"/>
      <c r="O118" s="39"/>
      <c r="P118" s="39"/>
      <c r="Q118" s="39"/>
      <c r="R118" s="39"/>
      <c r="S118" s="5"/>
      <c r="T118" s="5"/>
      <c r="U118" s="5"/>
      <c r="V118" s="5"/>
      <c r="W118" s="5"/>
      <c r="X118" s="5"/>
      <c r="Y118" s="5"/>
      <c r="Z118" s="5"/>
    </row>
    <row r="119" customFormat="false" ht="21.75" hidden="false" customHeight="false" outlineLevel="0" collapsed="false">
      <c r="J119" s="39"/>
      <c r="K119" s="39"/>
      <c r="L119" s="39"/>
      <c r="M119" s="39"/>
      <c r="N119" s="39"/>
      <c r="O119" s="39"/>
      <c r="P119" s="39"/>
      <c r="Q119" s="39"/>
      <c r="R119" s="39"/>
      <c r="S119" s="5"/>
      <c r="T119" s="5"/>
      <c r="U119" s="5"/>
      <c r="V119" s="5"/>
      <c r="W119" s="5"/>
      <c r="X119" s="5"/>
      <c r="Y119" s="5"/>
      <c r="Z119" s="5"/>
    </row>
    <row r="120" customFormat="false" ht="21.75" hidden="false" customHeight="false" outlineLevel="0" collapsed="false">
      <c r="J120" s="39"/>
      <c r="K120" s="39"/>
      <c r="L120" s="39"/>
      <c r="M120" s="39"/>
      <c r="N120" s="39"/>
      <c r="O120" s="39"/>
      <c r="P120" s="39"/>
      <c r="Q120" s="39"/>
      <c r="R120" s="39"/>
      <c r="S120" s="5"/>
      <c r="T120" s="5"/>
      <c r="U120" s="5"/>
      <c r="V120" s="5"/>
      <c r="W120" s="5"/>
      <c r="X120" s="5"/>
      <c r="Y120" s="5"/>
      <c r="Z120" s="5"/>
    </row>
    <row r="121" customFormat="false" ht="21.75" hidden="false" customHeight="false" outlineLevel="0" collapsed="false">
      <c r="J121" s="39"/>
      <c r="K121" s="39"/>
      <c r="L121" s="39"/>
      <c r="M121" s="39"/>
      <c r="N121" s="39"/>
      <c r="O121" s="39"/>
      <c r="P121" s="39"/>
      <c r="Q121" s="39"/>
      <c r="R121" s="39"/>
      <c r="S121" s="5"/>
      <c r="T121" s="5"/>
      <c r="U121" s="5"/>
      <c r="V121" s="5"/>
      <c r="W121" s="5"/>
      <c r="X121" s="5"/>
      <c r="Y121" s="5"/>
      <c r="Z121" s="5"/>
    </row>
    <row r="122" customFormat="false" ht="21.75" hidden="false" customHeight="false" outlineLevel="0" collapsed="false">
      <c r="J122" s="39"/>
      <c r="K122" s="39"/>
      <c r="L122" s="39"/>
      <c r="M122" s="39"/>
      <c r="N122" s="39"/>
      <c r="O122" s="39"/>
      <c r="P122" s="39"/>
      <c r="Q122" s="39"/>
      <c r="R122" s="39"/>
      <c r="S122" s="5"/>
      <c r="T122" s="5"/>
      <c r="U122" s="5"/>
      <c r="V122" s="5"/>
      <c r="W122" s="5"/>
      <c r="X122" s="5"/>
      <c r="Y122" s="5"/>
      <c r="Z122" s="5"/>
    </row>
    <row r="123" customFormat="false" ht="21.75" hidden="false" customHeight="false" outlineLevel="0" collapsed="false">
      <c r="J123" s="40"/>
      <c r="K123" s="40"/>
      <c r="L123" s="40"/>
      <c r="M123" s="40"/>
      <c r="N123" s="40"/>
      <c r="O123" s="40"/>
      <c r="P123" s="40"/>
      <c r="Q123" s="40"/>
      <c r="R123" s="40"/>
      <c r="S123" s="5"/>
      <c r="T123" s="5"/>
      <c r="U123" s="5"/>
      <c r="V123" s="5"/>
      <c r="W123" s="5"/>
      <c r="X123" s="5"/>
      <c r="Y123" s="5"/>
      <c r="Z123" s="5"/>
    </row>
    <row r="124" customFormat="false" ht="21.75" hidden="false" customHeight="false" outlineLevel="0" collapsed="false">
      <c r="J124" s="40"/>
      <c r="K124" s="40"/>
      <c r="L124" s="40"/>
      <c r="M124" s="40"/>
      <c r="N124" s="40"/>
      <c r="O124" s="40"/>
      <c r="P124" s="40"/>
      <c r="Q124" s="40"/>
      <c r="R124" s="40"/>
      <c r="S124" s="5"/>
      <c r="T124" s="5"/>
      <c r="U124" s="5"/>
      <c r="V124" s="5"/>
      <c r="W124" s="5"/>
      <c r="X124" s="5"/>
      <c r="Y124" s="5"/>
      <c r="Z124" s="5"/>
    </row>
    <row r="125" customFormat="false" ht="21.75" hidden="false" customHeight="false" outlineLevel="0" collapsed="false">
      <c r="S125" s="5"/>
      <c r="T125" s="5"/>
      <c r="U125" s="5"/>
      <c r="V125" s="5"/>
      <c r="W125" s="5"/>
      <c r="X125" s="5"/>
      <c r="Y125" s="5"/>
      <c r="Z125" s="5"/>
    </row>
    <row r="126" customFormat="false" ht="21.75" hidden="false" customHeight="false" outlineLevel="0" collapsed="false">
      <c r="S126" s="5"/>
      <c r="T126" s="5"/>
      <c r="U126" s="5"/>
      <c r="V126" s="5"/>
      <c r="W126" s="5"/>
      <c r="X126" s="5"/>
      <c r="Y126" s="5"/>
      <c r="Z126" s="5"/>
    </row>
    <row r="127" customFormat="false" ht="21.75" hidden="false" customHeight="false" outlineLevel="0" collapsed="false">
      <c r="S127" s="5"/>
      <c r="T127" s="5"/>
      <c r="U127" s="5"/>
      <c r="V127" s="5"/>
      <c r="W127" s="5"/>
      <c r="X127" s="5"/>
      <c r="Y127" s="5"/>
      <c r="Z127" s="5"/>
    </row>
    <row r="128" customFormat="false" ht="21.75" hidden="false" customHeight="false" outlineLevel="0" collapsed="false">
      <c r="S128" s="5"/>
      <c r="T128" s="5"/>
      <c r="U128" s="5"/>
      <c r="V128" s="5"/>
      <c r="W128" s="5"/>
      <c r="X128" s="5"/>
      <c r="Y128" s="5"/>
      <c r="Z128" s="5"/>
    </row>
    <row r="129" customFormat="false" ht="21.75" hidden="false" customHeight="false" outlineLevel="0" collapsed="false">
      <c r="S129" s="5"/>
      <c r="T129" s="5"/>
      <c r="U129" s="5"/>
      <c r="V129" s="5"/>
      <c r="W129" s="5"/>
      <c r="X129" s="5"/>
      <c r="Y129" s="5"/>
      <c r="Z129" s="5"/>
    </row>
    <row r="130" customFormat="false" ht="21.75" hidden="false" customHeight="false" outlineLevel="0" collapsed="false">
      <c r="S130" s="5"/>
      <c r="T130" s="5"/>
      <c r="U130" s="5"/>
      <c r="V130" s="5"/>
      <c r="W130" s="5"/>
      <c r="X130" s="5"/>
      <c r="Y130" s="5"/>
      <c r="Z130" s="5"/>
    </row>
    <row r="131" customFormat="false" ht="21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</row>
    <row r="132" customFormat="false" ht="21.75" hidden="false" customHeight="false" outlineLevel="0" collapsed="false">
      <c r="S132" s="5"/>
      <c r="T132" s="5"/>
      <c r="U132" s="5"/>
      <c r="V132" s="5"/>
      <c r="W132" s="5"/>
      <c r="X132" s="5"/>
      <c r="Y132" s="5"/>
      <c r="Z132" s="5"/>
    </row>
    <row r="133" customFormat="false" ht="21.75" hidden="false" customHeight="false" outlineLevel="0" collapsed="false">
      <c r="S133" s="5"/>
      <c r="T133" s="5"/>
      <c r="U133" s="5"/>
      <c r="V133" s="5"/>
      <c r="W133" s="5"/>
      <c r="X133" s="5"/>
      <c r="Y133" s="5"/>
      <c r="Z133" s="5"/>
    </row>
    <row r="134" customFormat="false" ht="21.75" hidden="false" customHeight="false" outlineLevel="0" collapsed="false">
      <c r="S134" s="5"/>
      <c r="T134" s="5"/>
      <c r="U134" s="5"/>
      <c r="V134" s="5"/>
      <c r="W134" s="5"/>
      <c r="X134" s="5"/>
      <c r="Y134" s="5"/>
      <c r="Z134" s="5"/>
    </row>
    <row r="135" customFormat="false" ht="21.75" hidden="false" customHeight="false" outlineLevel="0" collapsed="false">
      <c r="S135" s="5"/>
      <c r="T135" s="5"/>
      <c r="U135" s="5"/>
      <c r="V135" s="5"/>
      <c r="W135" s="5"/>
      <c r="X135" s="5"/>
      <c r="Y135" s="5"/>
      <c r="Z135" s="5"/>
    </row>
    <row r="136" customFormat="false" ht="21.75" hidden="false" customHeight="false" outlineLevel="0" collapsed="false">
      <c r="S136" s="5"/>
      <c r="T136" s="5"/>
      <c r="U136" s="5"/>
      <c r="V136" s="5"/>
      <c r="W136" s="5"/>
      <c r="X136" s="5"/>
      <c r="Y136" s="5"/>
      <c r="Z136" s="5"/>
    </row>
    <row r="137" customFormat="false" ht="21.75" hidden="false" customHeight="false" outlineLevel="0" collapsed="false">
      <c r="S137" s="5"/>
      <c r="T137" s="5"/>
      <c r="U137" s="5"/>
      <c r="V137" s="5"/>
      <c r="W137" s="5"/>
      <c r="X137" s="5"/>
      <c r="Y137" s="5"/>
      <c r="Z137" s="5"/>
    </row>
    <row r="138" customFormat="false" ht="21.75" hidden="false" customHeight="false" outlineLevel="0" collapsed="false">
      <c r="S138" s="5"/>
      <c r="T138" s="5"/>
      <c r="U138" s="5"/>
      <c r="V138" s="5"/>
      <c r="W138" s="5"/>
      <c r="X138" s="5"/>
      <c r="Y138" s="5"/>
      <c r="Z138" s="5"/>
    </row>
    <row r="139" customFormat="false" ht="21.75" hidden="false" customHeight="false" outlineLevel="0" collapsed="false">
      <c r="S139" s="5"/>
      <c r="T139" s="5"/>
      <c r="U139" s="5"/>
      <c r="V139" s="5"/>
      <c r="W139" s="5"/>
      <c r="X139" s="5"/>
      <c r="Y139" s="5"/>
      <c r="Z139" s="5"/>
    </row>
    <row r="140" customFormat="false" ht="21.75" hidden="false" customHeight="false" outlineLevel="0" collapsed="false">
      <c r="S140" s="5"/>
      <c r="T140" s="5"/>
      <c r="U140" s="5"/>
      <c r="V140" s="5"/>
      <c r="W140" s="5"/>
      <c r="X140" s="5"/>
      <c r="Y140" s="5"/>
      <c r="Z140" s="5"/>
    </row>
    <row r="141" customFormat="false" ht="21.75" hidden="false" customHeight="false" outlineLevel="0" collapsed="false">
      <c r="S141" s="5"/>
      <c r="T141" s="5"/>
      <c r="U141" s="5"/>
      <c r="V141" s="5"/>
      <c r="W141" s="5"/>
      <c r="X141" s="5"/>
      <c r="Y141" s="5"/>
      <c r="Z141" s="5"/>
    </row>
    <row r="142" customFormat="false" ht="21.75" hidden="false" customHeight="false" outlineLevel="0" collapsed="false">
      <c r="S142" s="5"/>
      <c r="T142" s="5"/>
      <c r="U142" s="5"/>
      <c r="V142" s="5"/>
      <c r="W142" s="5"/>
      <c r="X142" s="5"/>
      <c r="Y142" s="5"/>
      <c r="Z142" s="5"/>
    </row>
    <row r="143" customFormat="false" ht="21.75" hidden="false" customHeight="false" outlineLevel="0" collapsed="false">
      <c r="S143" s="5"/>
      <c r="T143" s="5"/>
      <c r="U143" s="5"/>
      <c r="V143" s="5"/>
      <c r="W143" s="5"/>
      <c r="X143" s="5"/>
      <c r="Y143" s="5"/>
      <c r="Z143" s="5"/>
    </row>
    <row r="144" customFormat="false" ht="21.75" hidden="false" customHeight="false" outlineLevel="0" collapsed="false">
      <c r="S144" s="5"/>
      <c r="T144" s="5"/>
      <c r="U144" s="5"/>
      <c r="V144" s="5"/>
      <c r="W144" s="5"/>
      <c r="X144" s="5"/>
      <c r="Y144" s="5"/>
      <c r="Z144" s="5"/>
    </row>
    <row r="145" customFormat="false" ht="21.75" hidden="false" customHeight="false" outlineLevel="0" collapsed="false">
      <c r="S145" s="5"/>
      <c r="T145" s="5"/>
      <c r="U145" s="5"/>
      <c r="V145" s="5"/>
      <c r="W145" s="5"/>
      <c r="X145" s="5"/>
      <c r="Y145" s="5"/>
      <c r="Z145" s="5"/>
    </row>
    <row r="146" customFormat="false" ht="21.75" hidden="false" customHeight="false" outlineLevel="0" collapsed="false">
      <c r="S146" s="5"/>
      <c r="T146" s="5"/>
      <c r="U146" s="5"/>
      <c r="V146" s="5"/>
      <c r="W146" s="5"/>
      <c r="X146" s="5"/>
      <c r="Y146" s="5"/>
      <c r="Z146" s="5"/>
    </row>
    <row r="147" customFormat="false" ht="21.75" hidden="false" customHeight="false" outlineLevel="0" collapsed="false">
      <c r="S147" s="5"/>
      <c r="T147" s="5"/>
      <c r="U147" s="5"/>
      <c r="V147" s="5"/>
      <c r="W147" s="5"/>
      <c r="X147" s="5"/>
      <c r="Y147" s="5"/>
      <c r="Z147" s="5"/>
    </row>
    <row r="148" customFormat="false" ht="21.75" hidden="false" customHeight="false" outlineLevel="0" collapsed="false">
      <c r="S148" s="5"/>
      <c r="T148" s="5"/>
      <c r="U148" s="5"/>
      <c r="V148" s="5"/>
      <c r="W148" s="5"/>
      <c r="X148" s="5"/>
      <c r="Y148" s="5"/>
      <c r="Z148" s="5"/>
    </row>
    <row r="149" customFormat="false" ht="21.75" hidden="false" customHeight="false" outlineLevel="0" collapsed="false">
      <c r="S149" s="5"/>
      <c r="T149" s="5"/>
      <c r="U149" s="5"/>
      <c r="V149" s="5"/>
      <c r="W149" s="5"/>
      <c r="X149" s="5"/>
      <c r="Y149" s="5"/>
      <c r="Z149" s="5"/>
    </row>
    <row r="150" customFormat="false" ht="21.75" hidden="false" customHeight="false" outlineLevel="0" collapsed="false">
      <c r="S150" s="5"/>
      <c r="T150" s="5"/>
      <c r="U150" s="5"/>
      <c r="V150" s="5"/>
      <c r="W150" s="5"/>
      <c r="X150" s="5"/>
      <c r="Y150" s="5"/>
      <c r="Z150" s="5"/>
    </row>
    <row r="151" customFormat="false" ht="21.75" hidden="false" customHeight="false" outlineLevel="0" collapsed="false">
      <c r="S151" s="5"/>
      <c r="T151" s="5"/>
      <c r="U151" s="5"/>
      <c r="V151" s="5"/>
      <c r="W151" s="5"/>
      <c r="X151" s="5"/>
      <c r="Y151" s="5"/>
      <c r="Z151" s="5"/>
    </row>
    <row r="152" customFormat="false" ht="21.75" hidden="false" customHeight="false" outlineLevel="0" collapsed="false">
      <c r="S152" s="5"/>
      <c r="T152" s="5"/>
      <c r="U152" s="5"/>
      <c r="V152" s="5"/>
      <c r="W152" s="5"/>
      <c r="X152" s="5"/>
      <c r="Y152" s="5"/>
      <c r="Z152" s="5"/>
    </row>
    <row r="153" customFormat="false" ht="21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21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21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21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21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21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21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21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21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21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21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21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21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21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21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21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21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21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21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21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21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21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21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21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21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21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21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21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21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21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21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21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21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21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21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21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21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21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21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21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21.75" hidden="false" customHeight="false" outlineLevel="0" collapsed="false">
      <c r="J193" s="40"/>
      <c r="K193" s="40"/>
      <c r="L193" s="40"/>
      <c r="M193" s="40"/>
      <c r="N193" s="40"/>
      <c r="O193" s="40"/>
      <c r="P193" s="40"/>
      <c r="Q193" s="40"/>
      <c r="R193" s="40"/>
    </row>
    <row r="194" customFormat="false" ht="21.75" hidden="false" customHeight="false" outlineLevel="0" collapsed="false">
      <c r="J194" s="40"/>
      <c r="K194" s="40"/>
      <c r="L194" s="40"/>
      <c r="M194" s="40"/>
      <c r="N194" s="40"/>
      <c r="O194" s="40"/>
      <c r="P194" s="40"/>
      <c r="Q194" s="40"/>
      <c r="R194" s="40"/>
    </row>
    <row r="195" customFormat="false" ht="21.75" hidden="false" customHeight="false" outlineLevel="0" collapsed="false">
      <c r="J195" s="40"/>
      <c r="K195" s="40"/>
      <c r="L195" s="40"/>
      <c r="M195" s="40"/>
      <c r="N195" s="40"/>
      <c r="O195" s="40"/>
      <c r="P195" s="40"/>
      <c r="Q195" s="40"/>
      <c r="R195" s="40"/>
    </row>
    <row r="196" customFormat="false" ht="21.75" hidden="false" customHeight="false" outlineLevel="0" collapsed="false">
      <c r="J196" s="40"/>
      <c r="K196" s="40"/>
      <c r="L196" s="40"/>
      <c r="M196" s="40"/>
      <c r="N196" s="40"/>
      <c r="O196" s="40"/>
      <c r="P196" s="40"/>
      <c r="Q196" s="40"/>
      <c r="R196" s="40"/>
    </row>
    <row r="197" customFormat="false" ht="21.75" hidden="false" customHeight="false" outlineLevel="0" collapsed="false">
      <c r="J197" s="40"/>
      <c r="K197" s="40"/>
      <c r="L197" s="40"/>
      <c r="M197" s="40"/>
      <c r="N197" s="40"/>
      <c r="O197" s="40"/>
      <c r="P197" s="40"/>
      <c r="Q197" s="40"/>
      <c r="R197" s="40"/>
    </row>
    <row r="198" customFormat="false" ht="21.75" hidden="false" customHeight="false" outlineLevel="0" collapsed="false">
      <c r="J198" s="40"/>
      <c r="K198" s="40"/>
      <c r="L198" s="40"/>
      <c r="M198" s="40"/>
      <c r="N198" s="40"/>
      <c r="O198" s="40"/>
      <c r="P198" s="40"/>
      <c r="Q198" s="40"/>
      <c r="R198" s="40"/>
    </row>
    <row r="199" customFormat="false" ht="21.75" hidden="false" customHeight="false" outlineLevel="0" collapsed="false">
      <c r="J199" s="40"/>
      <c r="K199" s="40"/>
      <c r="L199" s="40"/>
      <c r="M199" s="40"/>
      <c r="N199" s="40"/>
      <c r="O199" s="40"/>
      <c r="P199" s="40"/>
      <c r="Q199" s="40"/>
      <c r="R199" s="40"/>
    </row>
    <row r="200" customFormat="false" ht="21.75" hidden="false" customHeight="false" outlineLevel="0" collapsed="false">
      <c r="J200" s="40"/>
      <c r="K200" s="40"/>
      <c r="L200" s="40"/>
      <c r="M200" s="40"/>
      <c r="N200" s="40"/>
      <c r="O200" s="40"/>
      <c r="P200" s="40"/>
      <c r="Q200" s="40"/>
      <c r="R200" s="40"/>
    </row>
    <row r="201" customFormat="false" ht="21.75" hidden="false" customHeight="false" outlineLevel="0" collapsed="false">
      <c r="J201" s="40"/>
      <c r="K201" s="40"/>
      <c r="L201" s="40"/>
      <c r="M201" s="40"/>
      <c r="N201" s="40"/>
      <c r="O201" s="40"/>
      <c r="P201" s="40"/>
      <c r="Q201" s="40"/>
      <c r="R201" s="40"/>
    </row>
    <row r="202" customFormat="false" ht="21.75" hidden="false" customHeight="false" outlineLevel="0" collapsed="false">
      <c r="J202" s="40"/>
      <c r="K202" s="40"/>
      <c r="L202" s="40"/>
      <c r="M202" s="40"/>
      <c r="N202" s="40"/>
      <c r="O202" s="40"/>
      <c r="P202" s="40"/>
      <c r="Q202" s="40"/>
      <c r="R202" s="40"/>
    </row>
    <row r="203" customFormat="false" ht="21.75" hidden="false" customHeight="false" outlineLevel="0" collapsed="false">
      <c r="J203" s="40"/>
      <c r="K203" s="40"/>
      <c r="L203" s="40"/>
      <c r="M203" s="40"/>
      <c r="N203" s="40"/>
      <c r="O203" s="40"/>
      <c r="P203" s="40"/>
      <c r="Q203" s="40"/>
      <c r="R203" s="40"/>
    </row>
    <row r="204" customFormat="false" ht="21.75" hidden="false" customHeight="false" outlineLevel="0" collapsed="false">
      <c r="J204" s="40"/>
      <c r="K204" s="40"/>
      <c r="L204" s="40"/>
      <c r="M204" s="40"/>
      <c r="N204" s="40"/>
      <c r="O204" s="40"/>
      <c r="P204" s="40"/>
      <c r="Q204" s="40"/>
      <c r="R204" s="40"/>
    </row>
    <row r="205" customFormat="false" ht="21.75" hidden="false" customHeight="false" outlineLevel="0" collapsed="false">
      <c r="J205" s="40"/>
      <c r="K205" s="40"/>
      <c r="L205" s="40"/>
      <c r="M205" s="40"/>
      <c r="N205" s="40"/>
      <c r="O205" s="40"/>
      <c r="P205" s="40"/>
      <c r="Q205" s="40"/>
      <c r="R205" s="40"/>
    </row>
  </sheetData>
  <mergeCells count="4">
    <mergeCell ref="A4:I4"/>
    <mergeCell ref="A8:A9"/>
    <mergeCell ref="I8:I9"/>
    <mergeCell ref="A37:I37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1:22Z</dcterms:created>
  <dc:creator>meteology</dc:creator>
  <dc:description/>
  <dc:language>en-US</dc:language>
  <cp:lastModifiedBy>NAT</cp:lastModifiedBy>
  <cp:lastPrinted>2016-04-22T03:17:26Z</cp:lastPrinted>
  <dcterms:modified xsi:type="dcterms:W3CDTF">2016-04-22T04:01:29Z</dcterms:modified>
  <cp:revision>0</cp:revision>
  <dc:subject/>
  <dc:title/>
</cp:coreProperties>
</file>