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" sheetId="1" state="visible" r:id="rId2"/>
    <sheet name="Kh.89" sheetId="2" state="visible" r:id="rId3"/>
  </sheets>
  <definedNames>
    <definedName function="false" hidden="false" localSheetId="0" name="_xlnm.Print_Area" vbProcedure="false">'Kh.72'!$A$1:$I$64</definedName>
    <definedName function="false" hidden="false" localSheetId="0" name="_xlnm.Print_Titles" vbProcedure="false">'Kh.72'!$1:$10</definedName>
    <definedName function="false" hidden="false" localSheetId="1" name="_xlnm.Print_Area" vbProcedure="false">'Kh.89'!$A$1:$I$57</definedName>
    <definedName function="false" hidden="false" localSheetId="1" name="_xlnm.Print_Titles" vbProcedure="false">'Kh.8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6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 1-02</t>
    </r>
  </si>
  <si>
    <t xml:space="preserve">กรมชลประทาน</t>
  </si>
  <si>
    <t xml:space="preserve">ตารางแสดงสถิติการสำรวจปริมาณน้ำ</t>
  </si>
  <si>
    <t xml:space="preserve">แม่น้ำ   น้ำแม่คำ</t>
  </si>
  <si>
    <t xml:space="preserve">สถานี   น้ำแม่คำ</t>
  </si>
  <si>
    <t xml:space="preserve">Code   KH.72</t>
  </si>
  <si>
    <t xml:space="preserve">ตำบล   ศรีค้ำ</t>
  </si>
  <si>
    <t xml:space="preserve">อำเภอ    แม่จัน</t>
  </si>
  <si>
    <t xml:space="preserve">จังหวัด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(2015)  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9.25-9.40</t>
  </si>
  <si>
    <t xml:space="preserve">สำรวจที่แนวสะพาน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1.15-11.25</t>
  </si>
  <si>
    <t xml:space="preserve">"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35-9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30-9.40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35-9.5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7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09.10-09.2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00-10.2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09.30-09.4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15-10.3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1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0-09.5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10-11.2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05-11.2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20-15.55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5-10.25</t>
  </si>
  <si>
    <r>
      <rPr>
        <sz val="14"/>
        <rFont val="TH SarabunPSK"/>
        <family val="2"/>
      </rPr>
      <t xml:space="preserve">13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1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5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45-09.5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45-10.0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35-09.5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40-11.5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5-10.2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55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5-10.1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00-10.1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43-09.5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0-10.30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1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0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30-09.4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9.55-10.1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0.30-10.42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2-09.5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5-10.05</t>
  </si>
  <si>
    <t xml:space="preserve">จุดสำรวจ</t>
  </si>
  <si>
    <t xml:space="preserve">รวม</t>
  </si>
  <si>
    <t xml:space="preserve">จุด</t>
  </si>
  <si>
    <t xml:space="preserve">แม่น้ำ   น้ำแม่จัน</t>
  </si>
  <si>
    <t xml:space="preserve">สถานี   น้ำแม่จัน</t>
  </si>
  <si>
    <t xml:space="preserve">Code   KH.89</t>
  </si>
  <si>
    <t xml:space="preserve">ตำบล   ป่าซาง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 ( 2015 )</t>
    </r>
  </si>
  <si>
    <t xml:space="preserve">10.00-10.16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00-12.15</t>
  </si>
  <si>
    <t xml:space="preserve">9.55-10.05</t>
  </si>
  <si>
    <t xml:space="preserve">11.10-11.20</t>
  </si>
  <si>
    <t xml:space="preserve">09.35-09.45</t>
  </si>
  <si>
    <t xml:space="preserve">10.30-10.45</t>
  </si>
  <si>
    <t xml:space="preserve">10.05-10.15</t>
  </si>
  <si>
    <t xml:space="preserve">10.50-11.00</t>
  </si>
  <si>
    <t xml:space="preserve">10.15-10.25</t>
  </si>
  <si>
    <t xml:space="preserve">12.00-12.20</t>
  </si>
  <si>
    <t xml:space="preserve">11.30-11.45</t>
  </si>
  <si>
    <t xml:space="preserve">10.35-10.45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6.20-16.4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0-10.25</t>
  </si>
  <si>
    <t xml:space="preserve">10.25-10.35</t>
  </si>
  <si>
    <t xml:space="preserve">11.00-11.10</t>
  </si>
  <si>
    <t xml:space="preserve">12.00-12.3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5-11.45</t>
  </si>
  <si>
    <t xml:space="preserve">10.30-10.40</t>
  </si>
  <si>
    <t xml:space="preserve">10.30-10.50</t>
  </si>
  <si>
    <t xml:space="preserve">10.40-10.55</t>
  </si>
  <si>
    <t xml:space="preserve">10.10-10.30</t>
  </si>
  <si>
    <t xml:space="preserve">10.10-10.20</t>
  </si>
  <si>
    <t xml:space="preserve">11.00-11.1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General"/>
    <numFmt numFmtId="169" formatCode="[$-409]d\-mmm"/>
    <numFmt numFmtId="170" formatCode="0"/>
    <numFmt numFmtId="171" formatCode="0.0"/>
    <numFmt numFmtId="172" formatCode="d&quot; ดดด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  <font>
      <sz val="12.75"/>
      <color rgb="FF000000"/>
      <name val="Cordia New"/>
      <family val="2"/>
    </font>
    <font>
      <sz val="13.5"/>
      <color rgb="FF000000"/>
      <name val="Cordia New"/>
      <family val="2"/>
    </font>
    <font>
      <sz val="13.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8"/>
      <name val="TH SarabunPSK"/>
      <family val="2"/>
    </font>
    <font>
      <sz val="9.5"/>
      <color rgb="FF000000"/>
      <name val="Cordia New"/>
      <family val="2"/>
    </font>
    <font>
      <sz val="10.5"/>
      <color rgb="FF000000"/>
      <name val="Noto Sans Devanagari"/>
      <family val="2"/>
    </font>
    <font>
      <sz val="10.5"/>
      <color rgb="FF000000"/>
      <name val="Cordia New"/>
      <family val="2"/>
    </font>
    <font>
      <sz val="15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b val="true"/>
      <sz val="16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402321341219"/>
          <c:y val="0.0318439891384843"/>
          <c:w val="0.857606617156579"/>
          <c:h val="0.923845963959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'!$H$11:$H$48</c:f>
              <c:numCache>
                <c:formatCode>General</c:formatCode>
                <c:ptCount val="38"/>
                <c:pt idx="0">
                  <c:v>1.293</c:v>
                </c:pt>
                <c:pt idx="1">
                  <c:v>1.465</c:v>
                </c:pt>
                <c:pt idx="2">
                  <c:v>1.441</c:v>
                </c:pt>
                <c:pt idx="3">
                  <c:v>1.932</c:v>
                </c:pt>
                <c:pt idx="4">
                  <c:v>6.355</c:v>
                </c:pt>
                <c:pt idx="5">
                  <c:v>3.377</c:v>
                </c:pt>
                <c:pt idx="6">
                  <c:v>2.665</c:v>
                </c:pt>
                <c:pt idx="7">
                  <c:v>10.944</c:v>
                </c:pt>
                <c:pt idx="8">
                  <c:v>3.567</c:v>
                </c:pt>
                <c:pt idx="9">
                  <c:v>1.297</c:v>
                </c:pt>
                <c:pt idx="10">
                  <c:v>11.657</c:v>
                </c:pt>
                <c:pt idx="11">
                  <c:v>3.419</c:v>
                </c:pt>
                <c:pt idx="12">
                  <c:v>17.891</c:v>
                </c:pt>
                <c:pt idx="13">
                  <c:v>5.599</c:v>
                </c:pt>
                <c:pt idx="14">
                  <c:v>55.115</c:v>
                </c:pt>
                <c:pt idx="15">
                  <c:v>42.537</c:v>
                </c:pt>
                <c:pt idx="16">
                  <c:v>7.131</c:v>
                </c:pt>
                <c:pt idx="17">
                  <c:v>6.823</c:v>
                </c:pt>
                <c:pt idx="18">
                  <c:v>3.27</c:v>
                </c:pt>
                <c:pt idx="19">
                  <c:v>8.26</c:v>
                </c:pt>
                <c:pt idx="20">
                  <c:v>7.909</c:v>
                </c:pt>
                <c:pt idx="21">
                  <c:v>10.012</c:v>
                </c:pt>
                <c:pt idx="22">
                  <c:v>5.622</c:v>
                </c:pt>
                <c:pt idx="23">
                  <c:v>8.308</c:v>
                </c:pt>
                <c:pt idx="24">
                  <c:v>23.284</c:v>
                </c:pt>
                <c:pt idx="25">
                  <c:v>7.299</c:v>
                </c:pt>
                <c:pt idx="26">
                  <c:v>5.886</c:v>
                </c:pt>
                <c:pt idx="27">
                  <c:v>7.435</c:v>
                </c:pt>
                <c:pt idx="28">
                  <c:v>6.346</c:v>
                </c:pt>
                <c:pt idx="29">
                  <c:v>5.791</c:v>
                </c:pt>
                <c:pt idx="30">
                  <c:v>4.304</c:v>
                </c:pt>
                <c:pt idx="31">
                  <c:v>3.886</c:v>
                </c:pt>
                <c:pt idx="32">
                  <c:v>2.811</c:v>
                </c:pt>
                <c:pt idx="33">
                  <c:v>6.733</c:v>
                </c:pt>
                <c:pt idx="34">
                  <c:v>1.063</c:v>
                </c:pt>
                <c:pt idx="35">
                  <c:v>2.282</c:v>
                </c:pt>
                <c:pt idx="36">
                  <c:v>1.262</c:v>
                </c:pt>
                <c:pt idx="37">
                  <c:v>1.436</c:v>
                </c:pt>
              </c:numCache>
            </c:numRef>
          </c:xVal>
          <c:yVal>
            <c:numRef>
              <c:f>'Kh.72'!$C$11:$C$48</c:f>
              <c:numCache>
                <c:formatCode>General</c:formatCode>
                <c:ptCount val="38"/>
                <c:pt idx="0">
                  <c:v>393.82</c:v>
                </c:pt>
                <c:pt idx="1">
                  <c:v>393.85</c:v>
                </c:pt>
                <c:pt idx="2">
                  <c:v>393.78</c:v>
                </c:pt>
                <c:pt idx="3">
                  <c:v>393.8</c:v>
                </c:pt>
                <c:pt idx="4">
                  <c:v>394.08</c:v>
                </c:pt>
                <c:pt idx="5">
                  <c:v>393.93</c:v>
                </c:pt>
                <c:pt idx="6">
                  <c:v>393.78</c:v>
                </c:pt>
                <c:pt idx="7">
                  <c:v>394.32</c:v>
                </c:pt>
                <c:pt idx="8">
                  <c:v>393.88</c:v>
                </c:pt>
                <c:pt idx="9">
                  <c:v>393.76</c:v>
                </c:pt>
                <c:pt idx="10">
                  <c:v>394.48</c:v>
                </c:pt>
                <c:pt idx="11">
                  <c:v>393.93</c:v>
                </c:pt>
                <c:pt idx="12">
                  <c:v>394.72</c:v>
                </c:pt>
                <c:pt idx="13">
                  <c:v>394.13</c:v>
                </c:pt>
                <c:pt idx="14">
                  <c:v>396.02</c:v>
                </c:pt>
                <c:pt idx="15">
                  <c:v>395.62</c:v>
                </c:pt>
                <c:pt idx="16">
                  <c:v>394.25</c:v>
                </c:pt>
                <c:pt idx="17">
                  <c:v>394.2</c:v>
                </c:pt>
                <c:pt idx="18">
                  <c:v>394</c:v>
                </c:pt>
                <c:pt idx="19">
                  <c:v>394.15</c:v>
                </c:pt>
                <c:pt idx="20">
                  <c:v>394.2</c:v>
                </c:pt>
                <c:pt idx="21">
                  <c:v>394.4</c:v>
                </c:pt>
                <c:pt idx="22">
                  <c:v>394.14</c:v>
                </c:pt>
                <c:pt idx="23">
                  <c:v>394.25</c:v>
                </c:pt>
                <c:pt idx="24">
                  <c:v>394.93</c:v>
                </c:pt>
                <c:pt idx="25">
                  <c:v>394.33</c:v>
                </c:pt>
                <c:pt idx="26">
                  <c:v>394.15</c:v>
                </c:pt>
                <c:pt idx="27">
                  <c:v>394.18</c:v>
                </c:pt>
                <c:pt idx="28">
                  <c:v>394.15</c:v>
                </c:pt>
                <c:pt idx="29">
                  <c:v>393.98</c:v>
                </c:pt>
                <c:pt idx="30">
                  <c:v>393.81</c:v>
                </c:pt>
                <c:pt idx="31">
                  <c:v>393.8</c:v>
                </c:pt>
                <c:pt idx="32">
                  <c:v>393.75</c:v>
                </c:pt>
                <c:pt idx="33">
                  <c:v>393.85</c:v>
                </c:pt>
                <c:pt idx="34">
                  <c:v>393.65</c:v>
                </c:pt>
                <c:pt idx="35">
                  <c:v>393.71</c:v>
                </c:pt>
                <c:pt idx="36">
                  <c:v>393.7</c:v>
                </c:pt>
                <c:pt idx="37">
                  <c:v>393.68</c:v>
                </c:pt>
              </c:numCache>
            </c:numRef>
          </c:yVal>
          <c:smooth val="0"/>
        </c:ser>
        <c:axId val="98463831"/>
        <c:axId val="63836151"/>
      </c:scatterChart>
      <c:valAx>
        <c:axId val="9846383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308089118157"/>
              <c:y val="0.835349296470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836151"/>
        <c:crossesAt val="300"/>
        <c:crossBetween val="midCat"/>
        <c:majorUnit val="50"/>
        <c:minorUnit val="25"/>
      </c:valAx>
      <c:valAx>
        <c:axId val="63836151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48085560546093"/>
              <c:y val="-0.171932856084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46383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07084831535"/>
          <c:y val="0.0284511209741664"/>
          <c:w val="0.87619301282905"/>
          <c:h val="0.929555024467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'!$F$11:$F$48</c:f>
              <c:numCache>
                <c:formatCode>General</c:formatCode>
                <c:ptCount val="38"/>
                <c:pt idx="0">
                  <c:v>2.79</c:v>
                </c:pt>
                <c:pt idx="1">
                  <c:v>3.18</c:v>
                </c:pt>
                <c:pt idx="2">
                  <c:v>2.02</c:v>
                </c:pt>
                <c:pt idx="3">
                  <c:v>2.72</c:v>
                </c:pt>
                <c:pt idx="4">
                  <c:v>8.88</c:v>
                </c:pt>
                <c:pt idx="5">
                  <c:v>5.34</c:v>
                </c:pt>
                <c:pt idx="6">
                  <c:v>3.26</c:v>
                </c:pt>
                <c:pt idx="7">
                  <c:v>12.22</c:v>
                </c:pt>
                <c:pt idx="8">
                  <c:v>4.94</c:v>
                </c:pt>
                <c:pt idx="9">
                  <c:v>2.29</c:v>
                </c:pt>
                <c:pt idx="10">
                  <c:v>12.86</c:v>
                </c:pt>
                <c:pt idx="11">
                  <c:v>5.81</c:v>
                </c:pt>
                <c:pt idx="12">
                  <c:v>17.96</c:v>
                </c:pt>
                <c:pt idx="13">
                  <c:v>8.28</c:v>
                </c:pt>
                <c:pt idx="14">
                  <c:v>61.7</c:v>
                </c:pt>
                <c:pt idx="15">
                  <c:v>40.7</c:v>
                </c:pt>
                <c:pt idx="16">
                  <c:v>11.12</c:v>
                </c:pt>
                <c:pt idx="17">
                  <c:v>9.83</c:v>
                </c:pt>
                <c:pt idx="18">
                  <c:v>7.3</c:v>
                </c:pt>
                <c:pt idx="19">
                  <c:v>10.88</c:v>
                </c:pt>
                <c:pt idx="20">
                  <c:v>11.16</c:v>
                </c:pt>
                <c:pt idx="21">
                  <c:v>12.98</c:v>
                </c:pt>
                <c:pt idx="22">
                  <c:v>9.71</c:v>
                </c:pt>
                <c:pt idx="23">
                  <c:v>10.44</c:v>
                </c:pt>
                <c:pt idx="24">
                  <c:v>32.11</c:v>
                </c:pt>
                <c:pt idx="25">
                  <c:v>10.98</c:v>
                </c:pt>
                <c:pt idx="26">
                  <c:v>10.87</c:v>
                </c:pt>
                <c:pt idx="27">
                  <c:v>9.26</c:v>
                </c:pt>
                <c:pt idx="28">
                  <c:v>8.95</c:v>
                </c:pt>
                <c:pt idx="29">
                  <c:v>8.07</c:v>
                </c:pt>
                <c:pt idx="30">
                  <c:v>5.17</c:v>
                </c:pt>
                <c:pt idx="31">
                  <c:v>4.92</c:v>
                </c:pt>
                <c:pt idx="32">
                  <c:v>4.42</c:v>
                </c:pt>
                <c:pt idx="33">
                  <c:v>6.52</c:v>
                </c:pt>
                <c:pt idx="34">
                  <c:v>1.77</c:v>
                </c:pt>
                <c:pt idx="35">
                  <c:v>3.18</c:v>
                </c:pt>
                <c:pt idx="36">
                  <c:v>2.81</c:v>
                </c:pt>
                <c:pt idx="37">
                  <c:v>2.87</c:v>
                </c:pt>
              </c:numCache>
            </c:numRef>
          </c:xVal>
          <c:yVal>
            <c:numRef>
              <c:f>'Kh.72'!$C$11:$C$48</c:f>
              <c:numCache>
                <c:formatCode>General</c:formatCode>
                <c:ptCount val="38"/>
                <c:pt idx="0">
                  <c:v>393.82</c:v>
                </c:pt>
                <c:pt idx="1">
                  <c:v>393.85</c:v>
                </c:pt>
                <c:pt idx="2">
                  <c:v>393.78</c:v>
                </c:pt>
                <c:pt idx="3">
                  <c:v>393.8</c:v>
                </c:pt>
                <c:pt idx="4">
                  <c:v>394.08</c:v>
                </c:pt>
                <c:pt idx="5">
                  <c:v>393.93</c:v>
                </c:pt>
                <c:pt idx="6">
                  <c:v>393.78</c:v>
                </c:pt>
                <c:pt idx="7">
                  <c:v>394.32</c:v>
                </c:pt>
                <c:pt idx="8">
                  <c:v>393.88</c:v>
                </c:pt>
                <c:pt idx="9">
                  <c:v>393.76</c:v>
                </c:pt>
                <c:pt idx="10">
                  <c:v>394.48</c:v>
                </c:pt>
                <c:pt idx="11">
                  <c:v>393.93</c:v>
                </c:pt>
                <c:pt idx="12">
                  <c:v>394.72</c:v>
                </c:pt>
                <c:pt idx="13">
                  <c:v>394.13</c:v>
                </c:pt>
                <c:pt idx="14">
                  <c:v>396.02</c:v>
                </c:pt>
                <c:pt idx="15">
                  <c:v>395.62</c:v>
                </c:pt>
                <c:pt idx="16">
                  <c:v>394.25</c:v>
                </c:pt>
                <c:pt idx="17">
                  <c:v>394.2</c:v>
                </c:pt>
                <c:pt idx="18">
                  <c:v>394</c:v>
                </c:pt>
                <c:pt idx="19">
                  <c:v>394.15</c:v>
                </c:pt>
                <c:pt idx="20">
                  <c:v>394.2</c:v>
                </c:pt>
                <c:pt idx="21">
                  <c:v>394.4</c:v>
                </c:pt>
                <c:pt idx="22">
                  <c:v>394.14</c:v>
                </c:pt>
                <c:pt idx="23">
                  <c:v>394.25</c:v>
                </c:pt>
                <c:pt idx="24">
                  <c:v>394.93</c:v>
                </c:pt>
                <c:pt idx="25">
                  <c:v>394.33</c:v>
                </c:pt>
                <c:pt idx="26">
                  <c:v>394.15</c:v>
                </c:pt>
                <c:pt idx="27">
                  <c:v>394.18</c:v>
                </c:pt>
                <c:pt idx="28">
                  <c:v>394.15</c:v>
                </c:pt>
                <c:pt idx="29">
                  <c:v>393.98</c:v>
                </c:pt>
                <c:pt idx="30">
                  <c:v>393.81</c:v>
                </c:pt>
                <c:pt idx="31">
                  <c:v>393.8</c:v>
                </c:pt>
                <c:pt idx="32">
                  <c:v>393.75</c:v>
                </c:pt>
                <c:pt idx="33">
                  <c:v>393.85</c:v>
                </c:pt>
                <c:pt idx="34">
                  <c:v>393.65</c:v>
                </c:pt>
                <c:pt idx="35">
                  <c:v>393.71</c:v>
                </c:pt>
                <c:pt idx="36">
                  <c:v>393.7</c:v>
                </c:pt>
                <c:pt idx="37">
                  <c:v>393.68</c:v>
                </c:pt>
              </c:numCache>
            </c:numRef>
          </c:yVal>
          <c:smooth val="0"/>
        </c:ser>
        <c:axId val="78686196"/>
        <c:axId val="97806952"/>
      </c:scatterChart>
      <c:valAx>
        <c:axId val="7868619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2176943223687"/>
              <c:y val="0.837145783543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806952"/>
        <c:crossesAt val="300"/>
        <c:crossBetween val="midCat"/>
        <c:majorUnit val="50"/>
        <c:minorUnit val="25"/>
      </c:valAx>
      <c:valAx>
        <c:axId val="97806952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977937586008"/>
              <c:y val="-0.138158643450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68619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4154009184"/>
          <c:y val="0.0289855072463768"/>
          <c:w val="0.857691628399859"/>
          <c:h val="0.929275362318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'!$G$11:$G$48</c:f>
              <c:numCache>
                <c:formatCode>General</c:formatCode>
                <c:ptCount val="38"/>
                <c:pt idx="0">
                  <c:v>0.463440860215054</c:v>
                </c:pt>
                <c:pt idx="1">
                  <c:v>0.460691823899371</c:v>
                </c:pt>
                <c:pt idx="2">
                  <c:v>0.713366336633663</c:v>
                </c:pt>
                <c:pt idx="3">
                  <c:v>0.710294117647059</c:v>
                </c:pt>
                <c:pt idx="4">
                  <c:v>0.715653153153153</c:v>
                </c:pt>
                <c:pt idx="5">
                  <c:v>0.632397003745318</c:v>
                </c:pt>
                <c:pt idx="6">
                  <c:v>0.817484662576687</c:v>
                </c:pt>
                <c:pt idx="7">
                  <c:v>0.895581014729951</c:v>
                </c:pt>
                <c:pt idx="8">
                  <c:v>0.722064777327935</c:v>
                </c:pt>
                <c:pt idx="9">
                  <c:v>0.566375545851528</c:v>
                </c:pt>
                <c:pt idx="10">
                  <c:v>0.906454121306376</c:v>
                </c:pt>
                <c:pt idx="11">
                  <c:v>0.588468158347677</c:v>
                </c:pt>
                <c:pt idx="12">
                  <c:v>0.996158129175946</c:v>
                </c:pt>
                <c:pt idx="13">
                  <c:v>0.676207729468599</c:v>
                </c:pt>
                <c:pt idx="14">
                  <c:v>0.893273905996759</c:v>
                </c:pt>
                <c:pt idx="15">
                  <c:v>1.04513513513514</c:v>
                </c:pt>
                <c:pt idx="16">
                  <c:v>0.641276978417266</c:v>
                </c:pt>
                <c:pt idx="17">
                  <c:v>0.694099694811801</c:v>
                </c:pt>
                <c:pt idx="18">
                  <c:v>0.447945205479452</c:v>
                </c:pt>
                <c:pt idx="19">
                  <c:v>0.759191176470588</c:v>
                </c:pt>
                <c:pt idx="20">
                  <c:v>0.708691756272401</c:v>
                </c:pt>
                <c:pt idx="21">
                  <c:v>0.771340523882897</c:v>
                </c:pt>
                <c:pt idx="22">
                  <c:v>0.578990731204943</c:v>
                </c:pt>
                <c:pt idx="23">
                  <c:v>0.795785440613027</c:v>
                </c:pt>
                <c:pt idx="24">
                  <c:v>0.725132357521022</c:v>
                </c:pt>
                <c:pt idx="25">
                  <c:v>0.664754098360656</c:v>
                </c:pt>
                <c:pt idx="26">
                  <c:v>0.541490340386385</c:v>
                </c:pt>
                <c:pt idx="27">
                  <c:v>0.802915766738661</c:v>
                </c:pt>
                <c:pt idx="28">
                  <c:v>0.709050279329609</c:v>
                </c:pt>
                <c:pt idx="29">
                  <c:v>0.717596034696406</c:v>
                </c:pt>
                <c:pt idx="30">
                  <c:v>0.832495164410058</c:v>
                </c:pt>
                <c:pt idx="31">
                  <c:v>0.789837398373984</c:v>
                </c:pt>
                <c:pt idx="32">
                  <c:v>0</c:v>
                </c:pt>
                <c:pt idx="33">
                  <c:v>1.03266871165644</c:v>
                </c:pt>
                <c:pt idx="34">
                  <c:v>0.600564971751412</c:v>
                </c:pt>
                <c:pt idx="35">
                  <c:v>0.717610062893082</c:v>
                </c:pt>
                <c:pt idx="36">
                  <c:v>0.449110320284698</c:v>
                </c:pt>
                <c:pt idx="37">
                  <c:v>0.500348432055749</c:v>
                </c:pt>
              </c:numCache>
            </c:numRef>
          </c:xVal>
          <c:yVal>
            <c:numRef>
              <c:f>'Kh.72'!$C$11:$C$48</c:f>
              <c:numCache>
                <c:formatCode>General</c:formatCode>
                <c:ptCount val="38"/>
                <c:pt idx="0">
                  <c:v>393.82</c:v>
                </c:pt>
                <c:pt idx="1">
                  <c:v>393.85</c:v>
                </c:pt>
                <c:pt idx="2">
                  <c:v>393.78</c:v>
                </c:pt>
                <c:pt idx="3">
                  <c:v>393.8</c:v>
                </c:pt>
                <c:pt idx="4">
                  <c:v>394.08</c:v>
                </c:pt>
                <c:pt idx="5">
                  <c:v>393.93</c:v>
                </c:pt>
                <c:pt idx="6">
                  <c:v>393.78</c:v>
                </c:pt>
                <c:pt idx="7">
                  <c:v>394.32</c:v>
                </c:pt>
                <c:pt idx="8">
                  <c:v>393.88</c:v>
                </c:pt>
                <c:pt idx="9">
                  <c:v>393.76</c:v>
                </c:pt>
                <c:pt idx="10">
                  <c:v>394.48</c:v>
                </c:pt>
                <c:pt idx="11">
                  <c:v>393.93</c:v>
                </c:pt>
                <c:pt idx="12">
                  <c:v>394.72</c:v>
                </c:pt>
                <c:pt idx="13">
                  <c:v>394.13</c:v>
                </c:pt>
                <c:pt idx="14">
                  <c:v>396.02</c:v>
                </c:pt>
                <c:pt idx="15">
                  <c:v>395.62</c:v>
                </c:pt>
                <c:pt idx="16">
                  <c:v>394.25</c:v>
                </c:pt>
                <c:pt idx="17">
                  <c:v>394.2</c:v>
                </c:pt>
                <c:pt idx="18">
                  <c:v>394</c:v>
                </c:pt>
                <c:pt idx="19">
                  <c:v>394.15</c:v>
                </c:pt>
                <c:pt idx="20">
                  <c:v>394.2</c:v>
                </c:pt>
                <c:pt idx="21">
                  <c:v>394.4</c:v>
                </c:pt>
                <c:pt idx="22">
                  <c:v>394.14</c:v>
                </c:pt>
                <c:pt idx="23">
                  <c:v>394.25</c:v>
                </c:pt>
                <c:pt idx="24">
                  <c:v>394.93</c:v>
                </c:pt>
                <c:pt idx="25">
                  <c:v>394.33</c:v>
                </c:pt>
                <c:pt idx="26">
                  <c:v>394.15</c:v>
                </c:pt>
                <c:pt idx="27">
                  <c:v>394.18</c:v>
                </c:pt>
                <c:pt idx="28">
                  <c:v>394.15</c:v>
                </c:pt>
                <c:pt idx="29">
                  <c:v>393.98</c:v>
                </c:pt>
                <c:pt idx="30">
                  <c:v>393.81</c:v>
                </c:pt>
                <c:pt idx="31">
                  <c:v>393.8</c:v>
                </c:pt>
                <c:pt idx="32">
                  <c:v>393.75</c:v>
                </c:pt>
                <c:pt idx="33">
                  <c:v>393.85</c:v>
                </c:pt>
                <c:pt idx="34">
                  <c:v>393.65</c:v>
                </c:pt>
                <c:pt idx="35">
                  <c:v>393.71</c:v>
                </c:pt>
                <c:pt idx="36">
                  <c:v>393.7</c:v>
                </c:pt>
                <c:pt idx="37">
                  <c:v>393.68</c:v>
                </c:pt>
              </c:numCache>
            </c:numRef>
          </c:yVal>
          <c:smooth val="0"/>
        </c:ser>
        <c:axId val="58997548"/>
        <c:axId val="84043836"/>
      </c:scatterChart>
      <c:valAx>
        <c:axId val="58997548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8451077357824"/>
              <c:y val="0.8462608695652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043836"/>
        <c:crossesAt val="300"/>
        <c:crossBetween val="midCat"/>
        <c:majorUnit val="0.3"/>
        <c:minorUnit val="0.1"/>
      </c:valAx>
      <c:valAx>
        <c:axId val="84043836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385022960085"/>
              <c:y val="-0.118724637681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99754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136656735002"/>
          <c:y val="0.0379069421733314"/>
          <c:w val="0.855649931071286"/>
          <c:h val="0.900104058272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'!$H$11:$H$54</c:f>
              <c:numCache>
                <c:formatCode>General</c:formatCode>
                <c:ptCount val="44"/>
                <c:pt idx="0">
                  <c:v>0.484</c:v>
                </c:pt>
                <c:pt idx="1">
                  <c:v>0.044</c:v>
                </c:pt>
                <c:pt idx="2">
                  <c:v>0.394</c:v>
                </c:pt>
                <c:pt idx="3">
                  <c:v>0.397</c:v>
                </c:pt>
                <c:pt idx="4">
                  <c:v>2.49</c:v>
                </c:pt>
                <c:pt idx="5">
                  <c:v>1.426</c:v>
                </c:pt>
                <c:pt idx="6">
                  <c:v>0.522</c:v>
                </c:pt>
                <c:pt idx="7">
                  <c:v>1.529</c:v>
                </c:pt>
                <c:pt idx="8">
                  <c:v>0.535</c:v>
                </c:pt>
                <c:pt idx="9">
                  <c:v>0.708</c:v>
                </c:pt>
                <c:pt idx="10">
                  <c:v>1.498</c:v>
                </c:pt>
                <c:pt idx="11">
                  <c:v>1.349</c:v>
                </c:pt>
                <c:pt idx="12">
                  <c:v>5.745</c:v>
                </c:pt>
                <c:pt idx="13">
                  <c:v>2.442</c:v>
                </c:pt>
                <c:pt idx="14">
                  <c:v>10.964</c:v>
                </c:pt>
                <c:pt idx="15">
                  <c:v>24.65</c:v>
                </c:pt>
                <c:pt idx="16">
                  <c:v>3.077</c:v>
                </c:pt>
                <c:pt idx="17">
                  <c:v>3.456</c:v>
                </c:pt>
                <c:pt idx="18">
                  <c:v>1.279</c:v>
                </c:pt>
                <c:pt idx="19">
                  <c:v>7.34</c:v>
                </c:pt>
                <c:pt idx="20">
                  <c:v>2.496</c:v>
                </c:pt>
                <c:pt idx="21">
                  <c:v>2.251</c:v>
                </c:pt>
                <c:pt idx="22">
                  <c:v>2.068</c:v>
                </c:pt>
                <c:pt idx="23">
                  <c:v>0.713</c:v>
                </c:pt>
                <c:pt idx="24">
                  <c:v>1.845</c:v>
                </c:pt>
                <c:pt idx="25">
                  <c:v>0.66</c:v>
                </c:pt>
                <c:pt idx="26">
                  <c:v>4.064</c:v>
                </c:pt>
                <c:pt idx="27">
                  <c:v>3.129</c:v>
                </c:pt>
                <c:pt idx="28">
                  <c:v>2.263</c:v>
                </c:pt>
                <c:pt idx="29">
                  <c:v>1.693</c:v>
                </c:pt>
                <c:pt idx="30">
                  <c:v>0.309</c:v>
                </c:pt>
                <c:pt idx="31">
                  <c:v>0.534</c:v>
                </c:pt>
                <c:pt idx="32">
                  <c:v>0.539</c:v>
                </c:pt>
                <c:pt idx="33">
                  <c:v>0.322</c:v>
                </c:pt>
                <c:pt idx="34">
                  <c:v>0.353</c:v>
                </c:pt>
                <c:pt idx="35">
                  <c:v>0.741</c:v>
                </c:pt>
                <c:pt idx="36">
                  <c:v>0.681</c:v>
                </c:pt>
                <c:pt idx="37">
                  <c:v>0.33</c:v>
                </c:pt>
                <c:pt idx="38">
                  <c:v>0.375</c:v>
                </c:pt>
                <c:pt idx="39">
                  <c:v>0.282</c:v>
                </c:pt>
                <c:pt idx="40">
                  <c:v>0.074</c:v>
                </c:pt>
                <c:pt idx="41">
                  <c:v>0</c:v>
                </c:pt>
              </c:numCache>
            </c:numRef>
          </c:xVal>
          <c:yVal>
            <c:numRef>
              <c:f>'Kh.89'!$C$11:$C$54</c:f>
              <c:numCache>
                <c:formatCode>General</c:formatCode>
                <c:ptCount val="44"/>
                <c:pt idx="0">
                  <c:v>406.725</c:v>
                </c:pt>
                <c:pt idx="1">
                  <c:v>406.885</c:v>
                </c:pt>
                <c:pt idx="2">
                  <c:v>406.915</c:v>
                </c:pt>
                <c:pt idx="3">
                  <c:v>406.845</c:v>
                </c:pt>
                <c:pt idx="4">
                  <c:v>407.005</c:v>
                </c:pt>
                <c:pt idx="5">
                  <c:v>406.965</c:v>
                </c:pt>
                <c:pt idx="6">
                  <c:v>406.925</c:v>
                </c:pt>
                <c:pt idx="7">
                  <c:v>406.995</c:v>
                </c:pt>
                <c:pt idx="8">
                  <c:v>406.655</c:v>
                </c:pt>
                <c:pt idx="9">
                  <c:v>406.915</c:v>
                </c:pt>
                <c:pt idx="10">
                  <c:v>406.725</c:v>
                </c:pt>
                <c:pt idx="11">
                  <c:v>406.665</c:v>
                </c:pt>
                <c:pt idx="12">
                  <c:v>407.085</c:v>
                </c:pt>
                <c:pt idx="13">
                  <c:v>406.995</c:v>
                </c:pt>
                <c:pt idx="14">
                  <c:v>407.305</c:v>
                </c:pt>
                <c:pt idx="15">
                  <c:v>407.765</c:v>
                </c:pt>
                <c:pt idx="16">
                  <c:v>406.885</c:v>
                </c:pt>
                <c:pt idx="17">
                  <c:v>406.885</c:v>
                </c:pt>
                <c:pt idx="18">
                  <c:v>406.555</c:v>
                </c:pt>
                <c:pt idx="19">
                  <c:v>407.135</c:v>
                </c:pt>
                <c:pt idx="20">
                  <c:v>406.985</c:v>
                </c:pt>
                <c:pt idx="21">
                  <c:v>406.985</c:v>
                </c:pt>
                <c:pt idx="22">
                  <c:v>406.975</c:v>
                </c:pt>
                <c:pt idx="23">
                  <c:v>406.545</c:v>
                </c:pt>
                <c:pt idx="24">
                  <c:v>406.715</c:v>
                </c:pt>
                <c:pt idx="25">
                  <c:v>406.515</c:v>
                </c:pt>
                <c:pt idx="26">
                  <c:v>406.815</c:v>
                </c:pt>
                <c:pt idx="27">
                  <c:v>406.865</c:v>
                </c:pt>
                <c:pt idx="28">
                  <c:v>406.765</c:v>
                </c:pt>
                <c:pt idx="29">
                  <c:v>406.785</c:v>
                </c:pt>
                <c:pt idx="30">
                  <c:v>406.545</c:v>
                </c:pt>
                <c:pt idx="31">
                  <c:v>406.835</c:v>
                </c:pt>
                <c:pt idx="32">
                  <c:v>406.545</c:v>
                </c:pt>
                <c:pt idx="33">
                  <c:v>406.635</c:v>
                </c:pt>
                <c:pt idx="34">
                  <c:v>406.685</c:v>
                </c:pt>
                <c:pt idx="35">
                  <c:v>406.885</c:v>
                </c:pt>
                <c:pt idx="36">
                  <c:v>406.825</c:v>
                </c:pt>
                <c:pt idx="37">
                  <c:v>406.715</c:v>
                </c:pt>
                <c:pt idx="38">
                  <c:v>406.645</c:v>
                </c:pt>
                <c:pt idx="39">
                  <c:v>406.705</c:v>
                </c:pt>
                <c:pt idx="40">
                  <c:v>406.735</c:v>
                </c:pt>
                <c:pt idx="41">
                  <c:v>406.635</c:v>
                </c:pt>
              </c:numCache>
            </c:numRef>
          </c:yVal>
          <c:smooth val="0"/>
        </c:ser>
        <c:axId val="19008707"/>
        <c:axId val="65036407"/>
      </c:scatterChart>
      <c:valAx>
        <c:axId val="1900870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0671943789745"/>
              <c:y val="0.825182101977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036407"/>
        <c:crossesAt val="300"/>
        <c:crossBetween val="midCat"/>
        <c:majorUnit val="20"/>
        <c:minorUnit val="10"/>
      </c:valAx>
      <c:valAx>
        <c:axId val="65036407"/>
        <c:scaling>
          <c:orientation val="minMax"/>
          <c:max val="409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72601947792058"/>
              <c:y val="-0.202170358257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00870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803602967149"/>
          <c:y val="0.0310153846153846"/>
          <c:w val="0.881888025432709"/>
          <c:h val="0.927261538461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'!$F$11:$F$54</c:f>
              <c:numCache>
                <c:formatCode>General</c:formatCode>
                <c:ptCount val="44"/>
                <c:pt idx="0">
                  <c:v>4.2</c:v>
                </c:pt>
                <c:pt idx="1">
                  <c:v>5.99</c:v>
                </c:pt>
                <c:pt idx="2">
                  <c:v>5.91</c:v>
                </c:pt>
                <c:pt idx="3">
                  <c:v>4.91</c:v>
                </c:pt>
                <c:pt idx="4">
                  <c:v>7.03</c:v>
                </c:pt>
                <c:pt idx="5">
                  <c:v>7.71</c:v>
                </c:pt>
                <c:pt idx="6">
                  <c:v>5.8</c:v>
                </c:pt>
                <c:pt idx="7">
                  <c:v>7.19</c:v>
                </c:pt>
                <c:pt idx="8">
                  <c:v>4.02</c:v>
                </c:pt>
                <c:pt idx="9">
                  <c:v>6.62</c:v>
                </c:pt>
                <c:pt idx="10">
                  <c:v>6.76</c:v>
                </c:pt>
                <c:pt idx="11">
                  <c:v>6.08</c:v>
                </c:pt>
                <c:pt idx="12">
                  <c:v>12.33</c:v>
                </c:pt>
                <c:pt idx="13">
                  <c:v>10</c:v>
                </c:pt>
                <c:pt idx="14">
                  <c:v>13.09</c:v>
                </c:pt>
                <c:pt idx="15">
                  <c:v>23.1</c:v>
                </c:pt>
                <c:pt idx="16">
                  <c:v>7.71</c:v>
                </c:pt>
                <c:pt idx="17">
                  <c:v>7.65</c:v>
                </c:pt>
                <c:pt idx="18">
                  <c:v>3.4</c:v>
                </c:pt>
                <c:pt idx="19">
                  <c:v>11.26</c:v>
                </c:pt>
                <c:pt idx="20">
                  <c:v>8.72</c:v>
                </c:pt>
                <c:pt idx="21">
                  <c:v>9.17</c:v>
                </c:pt>
                <c:pt idx="22">
                  <c:v>8.93</c:v>
                </c:pt>
                <c:pt idx="23">
                  <c:v>2.5</c:v>
                </c:pt>
                <c:pt idx="24">
                  <c:v>5.1</c:v>
                </c:pt>
                <c:pt idx="25">
                  <c:v>2.99</c:v>
                </c:pt>
                <c:pt idx="26">
                  <c:v>6.42</c:v>
                </c:pt>
                <c:pt idx="27">
                  <c:v>6.44</c:v>
                </c:pt>
                <c:pt idx="28">
                  <c:v>5.46</c:v>
                </c:pt>
                <c:pt idx="29">
                  <c:v>5.48</c:v>
                </c:pt>
                <c:pt idx="30">
                  <c:v>1.6</c:v>
                </c:pt>
                <c:pt idx="31">
                  <c:v>5.92</c:v>
                </c:pt>
                <c:pt idx="32">
                  <c:v>1.68</c:v>
                </c:pt>
                <c:pt idx="33">
                  <c:v>2.93</c:v>
                </c:pt>
                <c:pt idx="34">
                  <c:v>2.65</c:v>
                </c:pt>
                <c:pt idx="35">
                  <c:v>6.82</c:v>
                </c:pt>
                <c:pt idx="36">
                  <c:v>5.52</c:v>
                </c:pt>
                <c:pt idx="37">
                  <c:v>3.68</c:v>
                </c:pt>
                <c:pt idx="38">
                  <c:v>2.51</c:v>
                </c:pt>
                <c:pt idx="39">
                  <c:v>4.77</c:v>
                </c:pt>
                <c:pt idx="40">
                  <c:v>3.97</c:v>
                </c:pt>
                <c:pt idx="41">
                  <c:v>2.32</c:v>
                </c:pt>
              </c:numCache>
            </c:numRef>
          </c:xVal>
          <c:yVal>
            <c:numRef>
              <c:f>'Kh.89'!$C$11:$C$54</c:f>
              <c:numCache>
                <c:formatCode>General</c:formatCode>
                <c:ptCount val="44"/>
                <c:pt idx="0">
                  <c:v>406.725</c:v>
                </c:pt>
                <c:pt idx="1">
                  <c:v>406.885</c:v>
                </c:pt>
                <c:pt idx="2">
                  <c:v>406.915</c:v>
                </c:pt>
                <c:pt idx="3">
                  <c:v>406.845</c:v>
                </c:pt>
                <c:pt idx="4">
                  <c:v>407.005</c:v>
                </c:pt>
                <c:pt idx="5">
                  <c:v>406.965</c:v>
                </c:pt>
                <c:pt idx="6">
                  <c:v>406.925</c:v>
                </c:pt>
                <c:pt idx="7">
                  <c:v>406.995</c:v>
                </c:pt>
                <c:pt idx="8">
                  <c:v>406.655</c:v>
                </c:pt>
                <c:pt idx="9">
                  <c:v>406.915</c:v>
                </c:pt>
                <c:pt idx="10">
                  <c:v>406.725</c:v>
                </c:pt>
                <c:pt idx="11">
                  <c:v>406.665</c:v>
                </c:pt>
                <c:pt idx="12">
                  <c:v>407.085</c:v>
                </c:pt>
                <c:pt idx="13">
                  <c:v>406.995</c:v>
                </c:pt>
                <c:pt idx="14">
                  <c:v>407.305</c:v>
                </c:pt>
                <c:pt idx="15">
                  <c:v>407.765</c:v>
                </c:pt>
                <c:pt idx="16">
                  <c:v>406.885</c:v>
                </c:pt>
                <c:pt idx="17">
                  <c:v>406.885</c:v>
                </c:pt>
                <c:pt idx="18">
                  <c:v>406.555</c:v>
                </c:pt>
                <c:pt idx="19">
                  <c:v>407.135</c:v>
                </c:pt>
                <c:pt idx="20">
                  <c:v>406.985</c:v>
                </c:pt>
                <c:pt idx="21">
                  <c:v>406.985</c:v>
                </c:pt>
                <c:pt idx="22">
                  <c:v>406.975</c:v>
                </c:pt>
                <c:pt idx="23">
                  <c:v>406.545</c:v>
                </c:pt>
                <c:pt idx="24">
                  <c:v>406.715</c:v>
                </c:pt>
                <c:pt idx="25">
                  <c:v>406.515</c:v>
                </c:pt>
                <c:pt idx="26">
                  <c:v>406.815</c:v>
                </c:pt>
                <c:pt idx="27">
                  <c:v>406.865</c:v>
                </c:pt>
                <c:pt idx="28">
                  <c:v>406.765</c:v>
                </c:pt>
                <c:pt idx="29">
                  <c:v>406.785</c:v>
                </c:pt>
                <c:pt idx="30">
                  <c:v>406.545</c:v>
                </c:pt>
                <c:pt idx="31">
                  <c:v>406.835</c:v>
                </c:pt>
                <c:pt idx="32">
                  <c:v>406.545</c:v>
                </c:pt>
                <c:pt idx="33">
                  <c:v>406.635</c:v>
                </c:pt>
                <c:pt idx="34">
                  <c:v>406.685</c:v>
                </c:pt>
                <c:pt idx="35">
                  <c:v>406.885</c:v>
                </c:pt>
                <c:pt idx="36">
                  <c:v>406.825</c:v>
                </c:pt>
                <c:pt idx="37">
                  <c:v>406.715</c:v>
                </c:pt>
                <c:pt idx="38">
                  <c:v>406.645</c:v>
                </c:pt>
                <c:pt idx="39">
                  <c:v>406.705</c:v>
                </c:pt>
                <c:pt idx="40">
                  <c:v>406.735</c:v>
                </c:pt>
                <c:pt idx="41">
                  <c:v>406.635</c:v>
                </c:pt>
              </c:numCache>
            </c:numRef>
          </c:yVal>
          <c:smooth val="0"/>
        </c:ser>
        <c:axId val="91465202"/>
        <c:axId val="76914240"/>
      </c:scatterChart>
      <c:valAx>
        <c:axId val="9146520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519957612151"/>
              <c:y val="0.8370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914240"/>
        <c:crossesAt val="300"/>
        <c:crossBetween val="midCat"/>
        <c:majorUnit val="20"/>
        <c:minorUnit val="10"/>
      </c:valAx>
      <c:valAx>
        <c:axId val="76914240"/>
        <c:scaling>
          <c:orientation val="minMax"/>
          <c:max val="409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385022960085"/>
              <c:y val="-0.1485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46520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340408561173"/>
          <c:y val="0.0304254813406228"/>
          <c:w val="0.827092657420127"/>
          <c:h val="0.914071785120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'!$G$11:$G$54</c:f>
              <c:numCache>
                <c:formatCode>General</c:formatCode>
                <c:ptCount val="44"/>
                <c:pt idx="0">
                  <c:v>0.115238095238095</c:v>
                </c:pt>
                <c:pt idx="1">
                  <c:v>0.00734557595993322</c:v>
                </c:pt>
                <c:pt idx="2">
                  <c:v>0</c:v>
                </c:pt>
                <c:pt idx="3">
                  <c:v>0.0808553971486762</c:v>
                </c:pt>
                <c:pt idx="4">
                  <c:v>0.354196301564723</c:v>
                </c:pt>
                <c:pt idx="5">
                  <c:v>0.184954604409857</c:v>
                </c:pt>
                <c:pt idx="6">
                  <c:v>0.09</c:v>
                </c:pt>
                <c:pt idx="7">
                  <c:v>0.212656467315716</c:v>
                </c:pt>
                <c:pt idx="8">
                  <c:v>0.133084577114428</c:v>
                </c:pt>
                <c:pt idx="9">
                  <c:v>0.106948640483384</c:v>
                </c:pt>
                <c:pt idx="10">
                  <c:v>0.221597633136095</c:v>
                </c:pt>
                <c:pt idx="11">
                  <c:v>0.221875</c:v>
                </c:pt>
                <c:pt idx="12">
                  <c:v>0.465936739659367</c:v>
                </c:pt>
                <c:pt idx="13">
                  <c:v>0.2442</c:v>
                </c:pt>
                <c:pt idx="14">
                  <c:v>0.837585943468296</c:v>
                </c:pt>
                <c:pt idx="15">
                  <c:v>1.06709956709957</c:v>
                </c:pt>
                <c:pt idx="16">
                  <c:v>0.399092088197147</c:v>
                </c:pt>
                <c:pt idx="17">
                  <c:v>0.451764705882353</c:v>
                </c:pt>
                <c:pt idx="18">
                  <c:v>0.376176470588235</c:v>
                </c:pt>
                <c:pt idx="19">
                  <c:v>0.651865008880995</c:v>
                </c:pt>
                <c:pt idx="20">
                  <c:v>0.286238532110092</c:v>
                </c:pt>
                <c:pt idx="21">
                  <c:v>0.245474372955289</c:v>
                </c:pt>
                <c:pt idx="22">
                  <c:v>0.231578947368421</c:v>
                </c:pt>
                <c:pt idx="23">
                  <c:v>0.2852</c:v>
                </c:pt>
                <c:pt idx="24">
                  <c:v>0.361764705882353</c:v>
                </c:pt>
                <c:pt idx="25">
                  <c:v>0</c:v>
                </c:pt>
                <c:pt idx="26">
                  <c:v>0.633021806853583</c:v>
                </c:pt>
                <c:pt idx="27">
                  <c:v>0.485869565217391</c:v>
                </c:pt>
                <c:pt idx="28">
                  <c:v>0.414468864468864</c:v>
                </c:pt>
                <c:pt idx="29">
                  <c:v>0.308941605839416</c:v>
                </c:pt>
                <c:pt idx="30">
                  <c:v>0.193125</c:v>
                </c:pt>
                <c:pt idx="31">
                  <c:v>0.0902027027027027</c:v>
                </c:pt>
                <c:pt idx="32">
                  <c:v>0.320833333333333</c:v>
                </c:pt>
                <c:pt idx="33">
                  <c:v>0.109897610921502</c:v>
                </c:pt>
                <c:pt idx="34">
                  <c:v>0.133207547169811</c:v>
                </c:pt>
                <c:pt idx="35">
                  <c:v>0.108651026392962</c:v>
                </c:pt>
                <c:pt idx="36">
                  <c:v>0.123369565217391</c:v>
                </c:pt>
                <c:pt idx="37">
                  <c:v>0.0896739130434783</c:v>
                </c:pt>
                <c:pt idx="38">
                  <c:v>0.149402390438247</c:v>
                </c:pt>
                <c:pt idx="39">
                  <c:v>0.0591194968553459</c:v>
                </c:pt>
                <c:pt idx="40">
                  <c:v>0.018639798488665</c:v>
                </c:pt>
                <c:pt idx="41">
                  <c:v>0</c:v>
                </c:pt>
              </c:numCache>
            </c:numRef>
          </c:xVal>
          <c:yVal>
            <c:numRef>
              <c:f>'Kh.89'!$C$11:$C$54</c:f>
              <c:numCache>
                <c:formatCode>General</c:formatCode>
                <c:ptCount val="44"/>
                <c:pt idx="0">
                  <c:v>406.725</c:v>
                </c:pt>
                <c:pt idx="1">
                  <c:v>406.885</c:v>
                </c:pt>
                <c:pt idx="2">
                  <c:v>406.915</c:v>
                </c:pt>
                <c:pt idx="3">
                  <c:v>406.845</c:v>
                </c:pt>
                <c:pt idx="4">
                  <c:v>407.005</c:v>
                </c:pt>
                <c:pt idx="5">
                  <c:v>406.965</c:v>
                </c:pt>
                <c:pt idx="6">
                  <c:v>406.925</c:v>
                </c:pt>
                <c:pt idx="7">
                  <c:v>406.995</c:v>
                </c:pt>
                <c:pt idx="8">
                  <c:v>406.655</c:v>
                </c:pt>
                <c:pt idx="9">
                  <c:v>406.915</c:v>
                </c:pt>
                <c:pt idx="10">
                  <c:v>406.725</c:v>
                </c:pt>
                <c:pt idx="11">
                  <c:v>406.665</c:v>
                </c:pt>
                <c:pt idx="12">
                  <c:v>407.085</c:v>
                </c:pt>
                <c:pt idx="13">
                  <c:v>406.995</c:v>
                </c:pt>
                <c:pt idx="14">
                  <c:v>407.305</c:v>
                </c:pt>
                <c:pt idx="15">
                  <c:v>407.765</c:v>
                </c:pt>
                <c:pt idx="16">
                  <c:v>406.885</c:v>
                </c:pt>
                <c:pt idx="17">
                  <c:v>406.885</c:v>
                </c:pt>
                <c:pt idx="18">
                  <c:v>406.555</c:v>
                </c:pt>
                <c:pt idx="19">
                  <c:v>407.135</c:v>
                </c:pt>
                <c:pt idx="20">
                  <c:v>406.985</c:v>
                </c:pt>
                <c:pt idx="21">
                  <c:v>406.985</c:v>
                </c:pt>
                <c:pt idx="22">
                  <c:v>406.975</c:v>
                </c:pt>
                <c:pt idx="23">
                  <c:v>406.545</c:v>
                </c:pt>
                <c:pt idx="24">
                  <c:v>406.715</c:v>
                </c:pt>
                <c:pt idx="25">
                  <c:v>406.515</c:v>
                </c:pt>
                <c:pt idx="26">
                  <c:v>406.815</c:v>
                </c:pt>
                <c:pt idx="27">
                  <c:v>406.865</c:v>
                </c:pt>
                <c:pt idx="28">
                  <c:v>406.765</c:v>
                </c:pt>
                <c:pt idx="29">
                  <c:v>406.785</c:v>
                </c:pt>
                <c:pt idx="30">
                  <c:v>406.545</c:v>
                </c:pt>
                <c:pt idx="31">
                  <c:v>406.835</c:v>
                </c:pt>
                <c:pt idx="32">
                  <c:v>406.545</c:v>
                </c:pt>
                <c:pt idx="33">
                  <c:v>406.635</c:v>
                </c:pt>
                <c:pt idx="34">
                  <c:v>406.685</c:v>
                </c:pt>
                <c:pt idx="35">
                  <c:v>406.885</c:v>
                </c:pt>
                <c:pt idx="36">
                  <c:v>406.825</c:v>
                </c:pt>
                <c:pt idx="37">
                  <c:v>406.715</c:v>
                </c:pt>
                <c:pt idx="38">
                  <c:v>406.645</c:v>
                </c:pt>
                <c:pt idx="39">
                  <c:v>406.705</c:v>
                </c:pt>
                <c:pt idx="40">
                  <c:v>406.735</c:v>
                </c:pt>
                <c:pt idx="41">
                  <c:v>406.635</c:v>
                </c:pt>
              </c:numCache>
            </c:numRef>
          </c:yVal>
          <c:smooth val="0"/>
        </c:ser>
        <c:axId val="3561365"/>
        <c:axId val="2930114"/>
      </c:scatterChart>
      <c:valAx>
        <c:axId val="3561365"/>
        <c:scaling>
          <c:orientation val="minMax"/>
          <c:max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6507289404883"/>
              <c:y val="0.83040171143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30114"/>
        <c:crossesAt val="300"/>
        <c:crossBetween val="midCat"/>
        <c:majorUnit val="0.3"/>
        <c:minorUnit val="0.1"/>
      </c:valAx>
      <c:valAx>
        <c:axId val="2930114"/>
        <c:scaling>
          <c:orientation val="minMax"/>
          <c:max val="409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252581202641025"/>
              <c:y val="-0.189921559305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6136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0</xdr:rowOff>
    </xdr:from>
    <xdr:to>
      <xdr:col>5</xdr:col>
      <xdr:colOff>62460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322160" y="0"/>
          <a:ext cx="1059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640</xdr:colOff>
      <xdr:row>3</xdr:row>
      <xdr:rowOff>247320</xdr:rowOff>
    </xdr:from>
    <xdr:to>
      <xdr:col>17</xdr:col>
      <xdr:colOff>436320</xdr:colOff>
      <xdr:row>14</xdr:row>
      <xdr:rowOff>228240</xdr:rowOff>
    </xdr:to>
    <xdr:graphicFrame>
      <xdr:nvGraphicFramePr>
        <xdr:cNvPr id="1" name="Chart 4"/>
        <xdr:cNvGraphicFramePr/>
      </xdr:nvGraphicFramePr>
      <xdr:xfrm>
        <a:off x="10531440" y="971280"/>
        <a:ext cx="80949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040</xdr:colOff>
      <xdr:row>14</xdr:row>
      <xdr:rowOff>142920</xdr:rowOff>
    </xdr:from>
    <xdr:to>
      <xdr:col>17</xdr:col>
      <xdr:colOff>465120</xdr:colOff>
      <xdr:row>26</xdr:row>
      <xdr:rowOff>105480</xdr:rowOff>
    </xdr:to>
    <xdr:graphicFrame>
      <xdr:nvGraphicFramePr>
        <xdr:cNvPr id="2" name="Chart 5"/>
        <xdr:cNvGraphicFramePr/>
      </xdr:nvGraphicFramePr>
      <xdr:xfrm>
        <a:off x="10545840" y="3802320"/>
        <a:ext cx="81093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720</xdr:colOff>
      <xdr:row>27</xdr:row>
      <xdr:rowOff>47880</xdr:rowOff>
    </xdr:from>
    <xdr:to>
      <xdr:col>17</xdr:col>
      <xdr:colOff>378360</xdr:colOff>
      <xdr:row>38</xdr:row>
      <xdr:rowOff>218880</xdr:rowOff>
    </xdr:to>
    <xdr:graphicFrame>
      <xdr:nvGraphicFramePr>
        <xdr:cNvPr id="3" name="Chart 6"/>
        <xdr:cNvGraphicFramePr/>
      </xdr:nvGraphicFramePr>
      <xdr:xfrm>
        <a:off x="10415520" y="7174440"/>
        <a:ext cx="815292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76360</xdr:colOff>
      <xdr:row>0</xdr:row>
      <xdr:rowOff>133200</xdr:rowOff>
    </xdr:from>
    <xdr:to>
      <xdr:col>17</xdr:col>
      <xdr:colOff>178560</xdr:colOff>
      <xdr:row>3</xdr:row>
      <xdr:rowOff>302760</xdr:rowOff>
    </xdr:to>
    <xdr:sp>
      <xdr:nvSpPr>
        <xdr:cNvPr id="4" name="Text Box 7"/>
        <xdr:cNvSpPr/>
      </xdr:nvSpPr>
      <xdr:spPr>
        <a:xfrm>
          <a:off x="10919160" y="133200"/>
          <a:ext cx="74494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6372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 น้ำแม่ค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Kh.72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ม่จัน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9360</xdr:rowOff>
    </xdr:from>
    <xdr:to>
      <xdr:col>5</xdr:col>
      <xdr:colOff>595080</xdr:colOff>
      <xdr:row>3</xdr:row>
      <xdr:rowOff>28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380120" y="9360"/>
          <a:ext cx="1058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280</xdr:colOff>
      <xdr:row>3</xdr:row>
      <xdr:rowOff>247320</xdr:rowOff>
    </xdr:from>
    <xdr:to>
      <xdr:col>17</xdr:col>
      <xdr:colOff>435960</xdr:colOff>
      <xdr:row>12</xdr:row>
      <xdr:rowOff>266400</xdr:rowOff>
    </xdr:to>
    <xdr:graphicFrame>
      <xdr:nvGraphicFramePr>
        <xdr:cNvPr id="6" name="Chart 4"/>
        <xdr:cNvGraphicFramePr/>
      </xdr:nvGraphicFramePr>
      <xdr:xfrm>
        <a:off x="10573200" y="971280"/>
        <a:ext cx="8094960" cy="24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040</xdr:colOff>
      <xdr:row>13</xdr:row>
      <xdr:rowOff>0</xdr:rowOff>
    </xdr:from>
    <xdr:to>
      <xdr:col>17</xdr:col>
      <xdr:colOff>508680</xdr:colOff>
      <xdr:row>23</xdr:row>
      <xdr:rowOff>257400</xdr:rowOff>
    </xdr:to>
    <xdr:graphicFrame>
      <xdr:nvGraphicFramePr>
        <xdr:cNvPr id="7" name="Chart 5"/>
        <xdr:cNvGraphicFramePr/>
      </xdr:nvGraphicFramePr>
      <xdr:xfrm>
        <a:off x="10587960" y="3392640"/>
        <a:ext cx="81529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5400</xdr:colOff>
      <xdr:row>23</xdr:row>
      <xdr:rowOff>238320</xdr:rowOff>
    </xdr:from>
    <xdr:to>
      <xdr:col>17</xdr:col>
      <xdr:colOff>551880</xdr:colOff>
      <xdr:row>35</xdr:row>
      <xdr:rowOff>66600</xdr:rowOff>
    </xdr:to>
    <xdr:graphicFrame>
      <xdr:nvGraphicFramePr>
        <xdr:cNvPr id="8" name="Chart 6"/>
        <xdr:cNvGraphicFramePr/>
      </xdr:nvGraphicFramePr>
      <xdr:xfrm>
        <a:off x="10660320" y="6298200"/>
        <a:ext cx="8123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83560</xdr:colOff>
      <xdr:row>0</xdr:row>
      <xdr:rowOff>133200</xdr:rowOff>
    </xdr:from>
    <xdr:to>
      <xdr:col>17</xdr:col>
      <xdr:colOff>185760</xdr:colOff>
      <xdr:row>3</xdr:row>
      <xdr:rowOff>302760</xdr:rowOff>
    </xdr:to>
    <xdr:sp>
      <xdr:nvSpPr>
        <xdr:cNvPr id="9" name="Text Box 7"/>
        <xdr:cNvSpPr/>
      </xdr:nvSpPr>
      <xdr:spPr>
        <a:xfrm>
          <a:off x="10968480" y="133200"/>
          <a:ext cx="74494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6372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จัน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Kh.8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จั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1"/>
    <col collapsed="false" customWidth="false" hidden="false" outlineLevel="0" max="3" min="3" style="2" width="9.14"/>
    <col collapsed="false" customWidth="true" hidden="false" outlineLevel="0" max="4" min="4" style="3" width="10.71"/>
    <col collapsed="false" customWidth="false" hidden="false" outlineLevel="0" max="6" min="5" style="1" width="9.14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3" width="23.28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true" hidden="false" outlineLevel="0" max="12" min="12" style="4" width="10.14"/>
    <col collapsed="false" customWidth="false" hidden="false" outlineLevel="0" max="13" min="13" style="4" width="9.14"/>
    <col collapsed="false" customWidth="true" hidden="false" outlineLevel="0" max="14" min="14" style="4" width="10.14"/>
    <col collapsed="false" customWidth="true" hidden="false" outlineLevel="0" max="15" min="15" style="4" width="9.71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s="5" customFormat="true" ht="21" hidden="false" customHeight="true" outlineLevel="0" collapsed="false">
      <c r="A1" s="5" t="s">
        <v>0</v>
      </c>
      <c r="C1" s="6"/>
      <c r="D1" s="7"/>
      <c r="I1" s="8" t="s">
        <v>1</v>
      </c>
      <c r="J1" s="9"/>
      <c r="K1" s="9"/>
      <c r="L1" s="9"/>
      <c r="M1" s="9"/>
      <c r="N1" s="9"/>
      <c r="O1" s="9"/>
      <c r="P1" s="9"/>
      <c r="Q1" s="9"/>
      <c r="R1" s="9"/>
    </row>
    <row r="2" s="9" customFormat="true" ht="21" hidden="false" customHeight="true" outlineLevel="0" collapsed="false">
      <c r="A2" s="10" t="s">
        <v>2</v>
      </c>
      <c r="C2" s="6"/>
      <c r="D2" s="11"/>
      <c r="E2" s="11"/>
      <c r="F2" s="11"/>
      <c r="G2" s="11"/>
      <c r="I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4" customFormat="true" ht="15" hidden="false" customHeight="true" outlineLevel="0" collapsed="false">
      <c r="A3" s="12"/>
      <c r="C3" s="13"/>
      <c r="D3" s="14"/>
      <c r="E3" s="14"/>
      <c r="F3" s="14"/>
      <c r="G3" s="14"/>
      <c r="I3" s="14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16" customFormat="true" ht="26.25" hidden="false" customHeight="true" outlineLevel="0" collapsed="false">
      <c r="A4" s="15"/>
      <c r="C4" s="17" t="s">
        <v>3</v>
      </c>
      <c r="D4" s="17"/>
      <c r="E4" s="17"/>
      <c r="F4" s="17"/>
      <c r="G4" s="17"/>
      <c r="I4" s="18"/>
      <c r="J4" s="19"/>
      <c r="K4" s="19"/>
      <c r="L4" s="19"/>
      <c r="M4" s="19"/>
      <c r="N4" s="19"/>
      <c r="O4" s="19"/>
      <c r="P4" s="19"/>
      <c r="Q4" s="19"/>
      <c r="R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4" customFormat="true" ht="5.1" hidden="false" customHeight="true" outlineLevel="0" collapsed="false">
      <c r="A5" s="12"/>
      <c r="C5" s="13"/>
      <c r="D5" s="14"/>
      <c r="E5" s="14"/>
      <c r="F5" s="14"/>
      <c r="G5" s="14"/>
      <c r="I5" s="14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9" customFormat="true" ht="23.1" hidden="false" customHeight="true" outlineLevel="0" collapsed="false">
      <c r="A6" s="10" t="s">
        <v>4</v>
      </c>
      <c r="C6" s="21"/>
      <c r="D6" s="22" t="s">
        <v>5</v>
      </c>
      <c r="G6" s="9" t="s">
        <v>6</v>
      </c>
      <c r="I6" s="22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3" customFormat="true" ht="23.1" hidden="false" customHeight="true" outlineLevel="0" collapsed="false">
      <c r="A7" s="10" t="s">
        <v>7</v>
      </c>
      <c r="B7" s="9"/>
      <c r="C7" s="21"/>
      <c r="D7" s="22" t="s">
        <v>8</v>
      </c>
      <c r="E7" s="9"/>
      <c r="F7" s="9"/>
      <c r="G7" s="23" t="s">
        <v>9</v>
      </c>
      <c r="I7" s="22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23" customFormat="true" ht="23.1" hidden="false" customHeight="true" outlineLevel="0" collapsed="false">
      <c r="A8" s="23" t="s">
        <v>10</v>
      </c>
      <c r="C8" s="24" t="n">
        <v>393.4</v>
      </c>
      <c r="D8" s="22" t="s">
        <v>11</v>
      </c>
      <c r="G8" s="25" t="s">
        <v>12</v>
      </c>
      <c r="H8" s="22"/>
      <c r="I8" s="22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23" customFormat="true" ht="23.25" hidden="false" customHeight="false" outlineLevel="0" collapsed="false">
      <c r="A9" s="26" t="s">
        <v>13</v>
      </c>
      <c r="B9" s="27" t="s">
        <v>14</v>
      </c>
      <c r="C9" s="28" t="s">
        <v>1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6" t="s">
        <v>20</v>
      </c>
    </row>
    <row r="10" s="23" customFormat="true" ht="23.25" hidden="false" customHeight="false" outlineLevel="0" collapsed="false">
      <c r="A10" s="26"/>
      <c r="B10" s="29" t="s">
        <v>21</v>
      </c>
      <c r="C10" s="30" t="s">
        <v>22</v>
      </c>
      <c r="D10" s="29" t="s">
        <v>23</v>
      </c>
      <c r="E10" s="29" t="s">
        <v>24</v>
      </c>
      <c r="F10" s="29" t="s">
        <v>25</v>
      </c>
      <c r="G10" s="29" t="s">
        <v>26</v>
      </c>
      <c r="H10" s="29" t="s">
        <v>27</v>
      </c>
      <c r="I10" s="26"/>
    </row>
    <row r="11" s="37" customFormat="true" ht="21" hidden="false" customHeight="true" outlineLevel="0" collapsed="false">
      <c r="A11" s="31" t="s">
        <v>28</v>
      </c>
      <c r="B11" s="32" t="n">
        <v>0.42</v>
      </c>
      <c r="C11" s="33" t="n">
        <f aca="false">$C$8+B11</f>
        <v>393.82</v>
      </c>
      <c r="D11" s="32" t="s">
        <v>29</v>
      </c>
      <c r="E11" s="32" t="n">
        <v>15.04</v>
      </c>
      <c r="F11" s="32" t="n">
        <v>2.79</v>
      </c>
      <c r="G11" s="34" t="n">
        <f aca="false">H11/F11</f>
        <v>0.463440860215054</v>
      </c>
      <c r="H11" s="34" t="n">
        <v>1.293</v>
      </c>
      <c r="I11" s="35" t="s">
        <v>30</v>
      </c>
      <c r="J11" s="36"/>
      <c r="K11" s="36"/>
      <c r="L11" s="36"/>
      <c r="M11" s="36"/>
      <c r="N11" s="36"/>
      <c r="O11" s="36"/>
      <c r="P11" s="36"/>
      <c r="Q11" s="36"/>
      <c r="R11" s="36"/>
    </row>
    <row r="12" s="37" customFormat="true" ht="21" hidden="false" customHeight="true" outlineLevel="0" collapsed="false">
      <c r="A12" s="38" t="s">
        <v>31</v>
      </c>
      <c r="B12" s="39" t="n">
        <v>0.45</v>
      </c>
      <c r="C12" s="40" t="n">
        <f aca="false">$C$8+B12</f>
        <v>393.85</v>
      </c>
      <c r="D12" s="39" t="s">
        <v>32</v>
      </c>
      <c r="E12" s="39" t="n">
        <v>15.16</v>
      </c>
      <c r="F12" s="39" t="n">
        <v>3.18</v>
      </c>
      <c r="G12" s="41" t="n">
        <f aca="false">H12/F12</f>
        <v>0.460691823899371</v>
      </c>
      <c r="H12" s="41" t="n">
        <v>1.465</v>
      </c>
      <c r="I12" s="42" t="s">
        <v>33</v>
      </c>
      <c r="J12" s="36"/>
      <c r="K12" s="36"/>
      <c r="L12" s="36"/>
      <c r="M12" s="36"/>
      <c r="N12" s="36"/>
      <c r="O12" s="36"/>
      <c r="P12" s="36"/>
      <c r="Q12" s="36"/>
      <c r="R12" s="36"/>
    </row>
    <row r="13" s="37" customFormat="true" ht="21" hidden="false" customHeight="true" outlineLevel="0" collapsed="false">
      <c r="A13" s="38" t="s">
        <v>34</v>
      </c>
      <c r="B13" s="43" t="n">
        <v>0.38</v>
      </c>
      <c r="C13" s="40" t="n">
        <f aca="false">$C$8+B13</f>
        <v>393.78</v>
      </c>
      <c r="D13" s="39" t="s">
        <v>35</v>
      </c>
      <c r="E13" s="43" t="n">
        <v>12.2</v>
      </c>
      <c r="F13" s="43" t="n">
        <v>2.02</v>
      </c>
      <c r="G13" s="41" t="n">
        <f aca="false">H13/F13</f>
        <v>0.713366336633663</v>
      </c>
      <c r="H13" s="41" t="n">
        <v>1.441</v>
      </c>
      <c r="I13" s="42" t="s">
        <v>33</v>
      </c>
      <c r="J13" s="36"/>
      <c r="K13" s="36"/>
      <c r="L13" s="36"/>
      <c r="M13" s="36"/>
      <c r="N13" s="36"/>
      <c r="O13" s="36"/>
      <c r="P13" s="36"/>
      <c r="Q13" s="36"/>
      <c r="R13" s="36"/>
    </row>
    <row r="14" s="37" customFormat="true" ht="21" hidden="false" customHeight="true" outlineLevel="0" collapsed="false">
      <c r="A14" s="38" t="s">
        <v>36</v>
      </c>
      <c r="B14" s="39" t="n">
        <v>0.4</v>
      </c>
      <c r="C14" s="40" t="n">
        <f aca="false">$C$8+B14</f>
        <v>393.8</v>
      </c>
      <c r="D14" s="39" t="s">
        <v>37</v>
      </c>
      <c r="E14" s="39" t="n">
        <v>15.09</v>
      </c>
      <c r="F14" s="39" t="n">
        <v>2.72</v>
      </c>
      <c r="G14" s="41" t="n">
        <f aca="false">H14/F14</f>
        <v>0.710294117647059</v>
      </c>
      <c r="H14" s="41" t="n">
        <v>1.932</v>
      </c>
      <c r="I14" s="42" t="s">
        <v>33</v>
      </c>
      <c r="J14" s="36"/>
      <c r="K14" s="36"/>
      <c r="L14" s="36"/>
      <c r="M14" s="36"/>
      <c r="N14" s="36"/>
      <c r="O14" s="36"/>
      <c r="P14" s="36"/>
      <c r="Q14" s="36"/>
      <c r="R14" s="36"/>
    </row>
    <row r="15" s="37" customFormat="true" ht="21" hidden="false" customHeight="true" outlineLevel="0" collapsed="false">
      <c r="A15" s="38" t="s">
        <v>38</v>
      </c>
      <c r="B15" s="39" t="n">
        <v>0.68</v>
      </c>
      <c r="C15" s="40" t="n">
        <f aca="false">$C$8+B15</f>
        <v>394.08</v>
      </c>
      <c r="D15" s="39" t="s">
        <v>39</v>
      </c>
      <c r="E15" s="39" t="n">
        <v>24.52</v>
      </c>
      <c r="F15" s="39" t="n">
        <v>8.88</v>
      </c>
      <c r="G15" s="41" t="n">
        <f aca="false">H15/F15</f>
        <v>0.715653153153153</v>
      </c>
      <c r="H15" s="41" t="n">
        <v>6.355</v>
      </c>
      <c r="I15" s="42" t="s">
        <v>33</v>
      </c>
      <c r="J15" s="36"/>
      <c r="K15" s="36"/>
      <c r="L15" s="36"/>
      <c r="M15" s="36"/>
      <c r="N15" s="36"/>
      <c r="O15" s="36"/>
      <c r="P15" s="36"/>
      <c r="Q15" s="36"/>
      <c r="R15" s="36"/>
    </row>
    <row r="16" s="37" customFormat="true" ht="21" hidden="false" customHeight="true" outlineLevel="0" collapsed="false">
      <c r="A16" s="38" t="s">
        <v>40</v>
      </c>
      <c r="B16" s="39" t="n">
        <v>0.53</v>
      </c>
      <c r="C16" s="40" t="n">
        <f aca="false">$C$8+B16</f>
        <v>393.93</v>
      </c>
      <c r="D16" s="39" t="s">
        <v>41</v>
      </c>
      <c r="E16" s="39" t="n">
        <v>20.1</v>
      </c>
      <c r="F16" s="39" t="n">
        <v>5.34</v>
      </c>
      <c r="G16" s="41" t="n">
        <f aca="false">H16/F16</f>
        <v>0.632397003745318</v>
      </c>
      <c r="H16" s="41" t="n">
        <v>3.377</v>
      </c>
      <c r="I16" s="42" t="s">
        <v>33</v>
      </c>
      <c r="J16" s="36"/>
      <c r="K16" s="36"/>
      <c r="L16" s="36"/>
      <c r="M16" s="36"/>
      <c r="N16" s="36"/>
      <c r="O16" s="36"/>
      <c r="P16" s="36"/>
      <c r="Q16" s="36"/>
      <c r="R16" s="36"/>
    </row>
    <row r="17" s="37" customFormat="true" ht="21" hidden="false" customHeight="true" outlineLevel="0" collapsed="false">
      <c r="A17" s="38" t="s">
        <v>42</v>
      </c>
      <c r="B17" s="39" t="n">
        <v>0.38</v>
      </c>
      <c r="C17" s="40" t="n">
        <f aca="false">$C$8+B17</f>
        <v>393.78</v>
      </c>
      <c r="D17" s="39" t="s">
        <v>43</v>
      </c>
      <c r="E17" s="39" t="n">
        <v>15.28</v>
      </c>
      <c r="F17" s="39" t="n">
        <v>3.26</v>
      </c>
      <c r="G17" s="41" t="n">
        <f aca="false">H17/F17</f>
        <v>0.817484662576687</v>
      </c>
      <c r="H17" s="41" t="n">
        <v>2.665</v>
      </c>
      <c r="I17" s="42" t="s">
        <v>33</v>
      </c>
      <c r="J17" s="36"/>
      <c r="K17" s="36"/>
      <c r="L17" s="36"/>
      <c r="M17" s="36"/>
      <c r="N17" s="36"/>
      <c r="O17" s="36"/>
      <c r="P17" s="36"/>
      <c r="Q17" s="36"/>
      <c r="R17" s="36"/>
    </row>
    <row r="18" s="37" customFormat="true" ht="21" hidden="false" customHeight="true" outlineLevel="0" collapsed="false">
      <c r="A18" s="38" t="s">
        <v>44</v>
      </c>
      <c r="B18" s="43" t="n">
        <v>0.92</v>
      </c>
      <c r="C18" s="40" t="n">
        <f aca="false">$C$8+B18</f>
        <v>394.32</v>
      </c>
      <c r="D18" s="39" t="s">
        <v>45</v>
      </c>
      <c r="E18" s="43" t="n">
        <v>27.52</v>
      </c>
      <c r="F18" s="43" t="n">
        <v>12.22</v>
      </c>
      <c r="G18" s="41" t="n">
        <f aca="false">H18/F18</f>
        <v>0.895581014729951</v>
      </c>
      <c r="H18" s="41" t="n">
        <v>10.944</v>
      </c>
      <c r="I18" s="42" t="s">
        <v>33</v>
      </c>
      <c r="J18" s="36"/>
      <c r="K18" s="36"/>
      <c r="L18" s="36"/>
      <c r="M18" s="36"/>
      <c r="N18" s="36"/>
      <c r="O18" s="36"/>
      <c r="P18" s="36"/>
      <c r="Q18" s="36"/>
      <c r="R18" s="36"/>
    </row>
    <row r="19" s="45" customFormat="true" ht="21" hidden="false" customHeight="true" outlineLevel="0" collapsed="false">
      <c r="A19" s="38" t="s">
        <v>46</v>
      </c>
      <c r="B19" s="43" t="n">
        <v>0.48</v>
      </c>
      <c r="C19" s="40" t="n">
        <f aca="false">$C$8+B19</f>
        <v>393.88</v>
      </c>
      <c r="D19" s="44" t="s">
        <v>47</v>
      </c>
      <c r="E19" s="43" t="n">
        <v>21.44</v>
      </c>
      <c r="F19" s="43" t="n">
        <v>4.94</v>
      </c>
      <c r="G19" s="41" t="n">
        <f aca="false">H19/F19</f>
        <v>0.722064777327935</v>
      </c>
      <c r="H19" s="41" t="n">
        <v>3.567</v>
      </c>
      <c r="I19" s="42" t="s">
        <v>33</v>
      </c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</row>
    <row r="20" s="45" customFormat="true" ht="21" hidden="false" customHeight="true" outlineLevel="0" collapsed="false">
      <c r="A20" s="38" t="s">
        <v>48</v>
      </c>
      <c r="B20" s="43" t="n">
        <v>0.36</v>
      </c>
      <c r="C20" s="40" t="n">
        <f aca="false">$C$8+B20</f>
        <v>393.76</v>
      </c>
      <c r="D20" s="39" t="s">
        <v>49</v>
      </c>
      <c r="E20" s="43" t="n">
        <v>16</v>
      </c>
      <c r="F20" s="43" t="n">
        <v>2.29</v>
      </c>
      <c r="G20" s="41" t="n">
        <f aca="false">H20/F20</f>
        <v>0.566375545851528</v>
      </c>
      <c r="H20" s="41" t="n">
        <v>1.297</v>
      </c>
      <c r="I20" s="42" t="s">
        <v>33</v>
      </c>
      <c r="J20" s="36"/>
      <c r="K20" s="36"/>
      <c r="L20" s="36"/>
      <c r="M20" s="36"/>
      <c r="N20" s="36"/>
      <c r="O20" s="36"/>
      <c r="P20" s="36"/>
      <c r="Q20" s="36"/>
      <c r="R20" s="36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s="45" customFormat="true" ht="21" hidden="false" customHeight="true" outlineLevel="0" collapsed="false">
      <c r="A21" s="38" t="s">
        <v>50</v>
      </c>
      <c r="B21" s="43" t="n">
        <v>1.08</v>
      </c>
      <c r="C21" s="40" t="n">
        <f aca="false">$C$8+B21</f>
        <v>394.48</v>
      </c>
      <c r="D21" s="39" t="s">
        <v>51</v>
      </c>
      <c r="E21" s="43" t="n">
        <v>28</v>
      </c>
      <c r="F21" s="43" t="n">
        <v>12.86</v>
      </c>
      <c r="G21" s="41" t="n">
        <f aca="false">H21/F21</f>
        <v>0.906454121306376</v>
      </c>
      <c r="H21" s="41" t="n">
        <v>11.657</v>
      </c>
      <c r="I21" s="42" t="s">
        <v>33</v>
      </c>
      <c r="J21" s="36"/>
      <c r="K21" s="36"/>
      <c r="L21" s="36"/>
      <c r="M21" s="36"/>
      <c r="N21" s="36"/>
      <c r="O21" s="36"/>
      <c r="P21" s="36"/>
      <c r="Q21" s="36"/>
      <c r="R21" s="3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s="45" customFormat="true" ht="21" hidden="false" customHeight="true" outlineLevel="0" collapsed="false">
      <c r="A22" s="38" t="s">
        <v>52</v>
      </c>
      <c r="B22" s="43" t="n">
        <v>0.53</v>
      </c>
      <c r="C22" s="41" t="n">
        <f aca="false">$C$8+B22</f>
        <v>393.93</v>
      </c>
      <c r="D22" s="39" t="s">
        <v>53</v>
      </c>
      <c r="E22" s="43" t="n">
        <v>22</v>
      </c>
      <c r="F22" s="43" t="n">
        <v>5.81</v>
      </c>
      <c r="G22" s="41" t="n">
        <f aca="false">H22/F22</f>
        <v>0.588468158347677</v>
      </c>
      <c r="H22" s="41" t="n">
        <v>3.419</v>
      </c>
      <c r="I22" s="42" t="s">
        <v>33</v>
      </c>
      <c r="J22" s="36"/>
      <c r="K22" s="36"/>
      <c r="L22" s="36"/>
      <c r="M22" s="36"/>
      <c r="N22" s="36"/>
      <c r="O22" s="36"/>
      <c r="P22" s="36"/>
      <c r="Q22" s="36"/>
      <c r="R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s="45" customFormat="true" ht="21" hidden="false" customHeight="true" outlineLevel="0" collapsed="false">
      <c r="A23" s="38" t="s">
        <v>54</v>
      </c>
      <c r="B23" s="43" t="n">
        <v>1.32</v>
      </c>
      <c r="C23" s="41" t="n">
        <f aca="false">$C$8+B23</f>
        <v>394.72</v>
      </c>
      <c r="D23" s="39" t="s">
        <v>55</v>
      </c>
      <c r="E23" s="43" t="n">
        <v>32.8</v>
      </c>
      <c r="F23" s="43" t="n">
        <v>17.96</v>
      </c>
      <c r="G23" s="41" t="n">
        <f aca="false">H23/F23</f>
        <v>0.996158129175946</v>
      </c>
      <c r="H23" s="41" t="n">
        <v>17.891</v>
      </c>
      <c r="I23" s="42" t="s">
        <v>33</v>
      </c>
      <c r="J23" s="36"/>
      <c r="K23" s="36"/>
      <c r="L23" s="36"/>
      <c r="M23" s="36"/>
      <c r="N23" s="36"/>
      <c r="O23" s="36"/>
      <c r="P23" s="36"/>
      <c r="Q23" s="36"/>
      <c r="R23" s="36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s="45" customFormat="true" ht="21" hidden="false" customHeight="true" outlineLevel="0" collapsed="false">
      <c r="A24" s="38" t="s">
        <v>56</v>
      </c>
      <c r="B24" s="43" t="n">
        <v>0.73</v>
      </c>
      <c r="C24" s="41" t="n">
        <f aca="false">$C$8+B24</f>
        <v>394.13</v>
      </c>
      <c r="D24" s="39" t="s">
        <v>57</v>
      </c>
      <c r="E24" s="43" t="n">
        <v>25</v>
      </c>
      <c r="F24" s="43" t="n">
        <v>8.28</v>
      </c>
      <c r="G24" s="41" t="n">
        <f aca="false">H24/F24</f>
        <v>0.676207729468599</v>
      </c>
      <c r="H24" s="41" t="n">
        <v>5.599</v>
      </c>
      <c r="I24" s="42" t="s">
        <v>33</v>
      </c>
      <c r="J24" s="36"/>
      <c r="K24" s="36"/>
      <c r="L24" s="36"/>
      <c r="M24" s="36"/>
      <c r="N24" s="36"/>
      <c r="O24" s="36"/>
      <c r="P24" s="36"/>
      <c r="Q24" s="36"/>
      <c r="R24" s="36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s="45" customFormat="true" ht="21" hidden="false" customHeight="true" outlineLevel="0" collapsed="false">
      <c r="A25" s="38" t="s">
        <v>58</v>
      </c>
      <c r="B25" s="43" t="n">
        <v>2.62</v>
      </c>
      <c r="C25" s="41" t="n">
        <f aca="false">$C$8+B25</f>
        <v>396.02</v>
      </c>
      <c r="D25" s="39" t="s">
        <v>59</v>
      </c>
      <c r="E25" s="43" t="n">
        <v>33.4</v>
      </c>
      <c r="F25" s="43" t="n">
        <v>61.7</v>
      </c>
      <c r="G25" s="41" t="n">
        <f aca="false">H25/F25</f>
        <v>0.893273905996759</v>
      </c>
      <c r="H25" s="41" t="n">
        <v>55.115</v>
      </c>
      <c r="I25" s="42" t="s">
        <v>33</v>
      </c>
      <c r="J25" s="36"/>
      <c r="K25" s="36"/>
      <c r="L25" s="36"/>
      <c r="M25" s="36"/>
      <c r="N25" s="36"/>
      <c r="O25" s="36"/>
      <c r="P25" s="36"/>
      <c r="Q25" s="36"/>
      <c r="R25" s="36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s="45" customFormat="true" ht="21" hidden="false" customHeight="true" outlineLevel="0" collapsed="false">
      <c r="A26" s="38" t="s">
        <v>60</v>
      </c>
      <c r="B26" s="43" t="n">
        <v>2.22</v>
      </c>
      <c r="C26" s="41" t="n">
        <f aca="false">$C$8+B26</f>
        <v>395.62</v>
      </c>
      <c r="D26" s="43" t="s">
        <v>61</v>
      </c>
      <c r="E26" s="43" t="n">
        <v>32.6</v>
      </c>
      <c r="F26" s="43" t="n">
        <v>40.7</v>
      </c>
      <c r="G26" s="41" t="n">
        <f aca="false">H26/F26</f>
        <v>1.04513513513514</v>
      </c>
      <c r="H26" s="41" t="n">
        <v>42.537</v>
      </c>
      <c r="I26" s="42" t="s">
        <v>33</v>
      </c>
      <c r="J26" s="36"/>
      <c r="K26" s="36"/>
      <c r="L26" s="36"/>
      <c r="M26" s="36"/>
      <c r="N26" s="36"/>
      <c r="O26" s="36"/>
      <c r="P26" s="36"/>
      <c r="Q26" s="36"/>
      <c r="R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s="45" customFormat="true" ht="21" hidden="false" customHeight="true" outlineLevel="0" collapsed="false">
      <c r="A27" s="38" t="s">
        <v>62</v>
      </c>
      <c r="B27" s="43" t="n">
        <v>0.85</v>
      </c>
      <c r="C27" s="41" t="n">
        <f aca="false">$C$8+B27</f>
        <v>394.25</v>
      </c>
      <c r="D27" s="43" t="s">
        <v>53</v>
      </c>
      <c r="E27" s="43" t="n">
        <v>26</v>
      </c>
      <c r="F27" s="43" t="n">
        <v>11.12</v>
      </c>
      <c r="G27" s="41" t="n">
        <f aca="false">H27/F27</f>
        <v>0.641276978417266</v>
      </c>
      <c r="H27" s="41" t="n">
        <v>7.131</v>
      </c>
      <c r="I27" s="42" t="s">
        <v>33</v>
      </c>
      <c r="J27" s="36"/>
      <c r="K27" s="36"/>
      <c r="L27" s="36"/>
      <c r="M27" s="36"/>
      <c r="N27" s="36"/>
      <c r="O27" s="36"/>
      <c r="P27" s="36"/>
      <c r="Q27" s="36"/>
      <c r="R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s="45" customFormat="true" ht="21" hidden="false" customHeight="true" outlineLevel="0" collapsed="false">
      <c r="A28" s="38" t="s">
        <v>63</v>
      </c>
      <c r="B28" s="43" t="n">
        <v>0.8</v>
      </c>
      <c r="C28" s="41" t="n">
        <f aca="false">$C$8+B28</f>
        <v>394.2</v>
      </c>
      <c r="D28" s="43" t="s">
        <v>64</v>
      </c>
      <c r="E28" s="43" t="n">
        <v>25.2</v>
      </c>
      <c r="F28" s="43" t="n">
        <v>9.83</v>
      </c>
      <c r="G28" s="41" t="n">
        <f aca="false">H28/F28</f>
        <v>0.694099694811801</v>
      </c>
      <c r="H28" s="41" t="n">
        <v>6.823</v>
      </c>
      <c r="I28" s="42" t="s">
        <v>33</v>
      </c>
      <c r="J28" s="36"/>
      <c r="K28" s="36"/>
      <c r="L28" s="36"/>
      <c r="M28" s="36"/>
      <c r="N28" s="36"/>
      <c r="O28" s="36"/>
      <c r="P28" s="36"/>
      <c r="Q28" s="36"/>
      <c r="R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s="45" customFormat="true" ht="21" hidden="false" customHeight="true" outlineLevel="0" collapsed="false">
      <c r="A29" s="38" t="s">
        <v>65</v>
      </c>
      <c r="B29" s="43" t="n">
        <v>0.6</v>
      </c>
      <c r="C29" s="41" t="n">
        <f aca="false">$C$8+B29</f>
        <v>394</v>
      </c>
      <c r="D29" s="43" t="s">
        <v>66</v>
      </c>
      <c r="E29" s="43" t="n">
        <v>23.25</v>
      </c>
      <c r="F29" s="43" t="n">
        <v>7.3</v>
      </c>
      <c r="G29" s="41" t="n">
        <f aca="false">H29/F29</f>
        <v>0.447945205479452</v>
      </c>
      <c r="H29" s="41" t="n">
        <v>3.27</v>
      </c>
      <c r="I29" s="42" t="s">
        <v>33</v>
      </c>
      <c r="J29" s="36"/>
      <c r="K29" s="36"/>
      <c r="L29" s="36"/>
      <c r="M29" s="36"/>
      <c r="N29" s="36"/>
      <c r="O29" s="36"/>
      <c r="P29" s="36"/>
      <c r="Q29" s="36"/>
      <c r="R29" s="36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s="45" customFormat="true" ht="21" hidden="false" customHeight="true" outlineLevel="0" collapsed="false">
      <c r="A30" s="38" t="s">
        <v>67</v>
      </c>
      <c r="B30" s="43" t="n">
        <v>0.75</v>
      </c>
      <c r="C30" s="41" t="n">
        <f aca="false">$C$8+B30</f>
        <v>394.15</v>
      </c>
      <c r="D30" s="43" t="s">
        <v>68</v>
      </c>
      <c r="E30" s="43" t="n">
        <v>25.5</v>
      </c>
      <c r="F30" s="44" t="n">
        <v>10.88</v>
      </c>
      <c r="G30" s="41" t="n">
        <f aca="false">H30/F30</f>
        <v>0.759191176470588</v>
      </c>
      <c r="H30" s="41" t="n">
        <v>8.26</v>
      </c>
      <c r="I30" s="42" t="s">
        <v>33</v>
      </c>
      <c r="J30" s="36"/>
      <c r="K30" s="36"/>
      <c r="L30" s="36"/>
      <c r="M30" s="36"/>
      <c r="N30" s="36"/>
      <c r="O30" s="36"/>
      <c r="P30" s="36"/>
      <c r="Q30" s="36"/>
      <c r="R30" s="3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s="45" customFormat="true" ht="21" hidden="false" customHeight="true" outlineLevel="0" collapsed="false">
      <c r="A31" s="38" t="s">
        <v>69</v>
      </c>
      <c r="B31" s="43" t="n">
        <v>0.8</v>
      </c>
      <c r="C31" s="41" t="n">
        <f aca="false">$C$8+B31</f>
        <v>394.2</v>
      </c>
      <c r="D31" s="43" t="s">
        <v>70</v>
      </c>
      <c r="E31" s="43" t="n">
        <v>26</v>
      </c>
      <c r="F31" s="44" t="n">
        <v>11.16</v>
      </c>
      <c r="G31" s="41" t="n">
        <f aca="false">H31/F31</f>
        <v>0.708691756272401</v>
      </c>
      <c r="H31" s="41" t="n">
        <v>7.909</v>
      </c>
      <c r="I31" s="42" t="s">
        <v>33</v>
      </c>
      <c r="J31" s="36"/>
      <c r="K31" s="36"/>
      <c r="L31" s="36"/>
      <c r="M31" s="36"/>
      <c r="N31" s="36"/>
      <c r="O31" s="36"/>
      <c r="P31" s="36"/>
      <c r="Q31" s="36"/>
      <c r="R31" s="36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s="45" customFormat="true" ht="21" hidden="false" customHeight="true" outlineLevel="0" collapsed="false">
      <c r="A32" s="38" t="s">
        <v>71</v>
      </c>
      <c r="B32" s="43" t="n">
        <v>1</v>
      </c>
      <c r="C32" s="41" t="n">
        <f aca="false">$C$8+B32</f>
        <v>394.4</v>
      </c>
      <c r="D32" s="43" t="s">
        <v>72</v>
      </c>
      <c r="E32" s="43" t="n">
        <v>27.48</v>
      </c>
      <c r="F32" s="43" t="n">
        <v>12.98</v>
      </c>
      <c r="G32" s="41" t="n">
        <f aca="false">H32/F32</f>
        <v>0.771340523882897</v>
      </c>
      <c r="H32" s="41" t="n">
        <v>10.012</v>
      </c>
      <c r="I32" s="42" t="s">
        <v>33</v>
      </c>
      <c r="J32" s="36"/>
      <c r="K32" s="36"/>
      <c r="L32" s="36"/>
      <c r="M32" s="36"/>
      <c r="N32" s="36"/>
      <c r="O32" s="36"/>
      <c r="P32" s="36"/>
      <c r="Q32" s="36"/>
      <c r="R32" s="36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s="45" customFormat="true" ht="21" hidden="false" customHeight="true" outlineLevel="0" collapsed="false">
      <c r="A33" s="38" t="s">
        <v>73</v>
      </c>
      <c r="B33" s="43" t="n">
        <v>0.74</v>
      </c>
      <c r="C33" s="41" t="n">
        <f aca="false">$C$8+B33</f>
        <v>394.14</v>
      </c>
      <c r="D33" s="43" t="s">
        <v>74</v>
      </c>
      <c r="E33" s="43" t="n">
        <v>25.5</v>
      </c>
      <c r="F33" s="43" t="n">
        <v>9.71</v>
      </c>
      <c r="G33" s="41" t="n">
        <f aca="false">H33/F33</f>
        <v>0.578990731204943</v>
      </c>
      <c r="H33" s="41" t="n">
        <v>5.622</v>
      </c>
      <c r="I33" s="42" t="s">
        <v>33</v>
      </c>
      <c r="J33" s="36"/>
      <c r="K33" s="36"/>
      <c r="L33" s="36"/>
      <c r="M33" s="36"/>
      <c r="N33" s="36"/>
      <c r="O33" s="36"/>
      <c r="P33" s="36"/>
      <c r="Q33" s="36"/>
      <c r="R33" s="36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s="45" customFormat="true" ht="21" hidden="false" customHeight="true" outlineLevel="0" collapsed="false">
      <c r="A34" s="38" t="s">
        <v>75</v>
      </c>
      <c r="B34" s="43" t="n">
        <v>0.85</v>
      </c>
      <c r="C34" s="41" t="n">
        <f aca="false">$C$8+B34</f>
        <v>394.25</v>
      </c>
      <c r="D34" s="43" t="s">
        <v>76</v>
      </c>
      <c r="E34" s="43" t="n">
        <v>26</v>
      </c>
      <c r="F34" s="43" t="n">
        <v>10.44</v>
      </c>
      <c r="G34" s="41" t="n">
        <f aca="false">H34/F34</f>
        <v>0.795785440613027</v>
      </c>
      <c r="H34" s="41" t="n">
        <v>8.308</v>
      </c>
      <c r="I34" s="42" t="s">
        <v>33</v>
      </c>
      <c r="J34" s="36"/>
      <c r="K34" s="36"/>
      <c r="L34" s="36"/>
      <c r="M34" s="36"/>
      <c r="N34" s="36"/>
      <c r="O34" s="36"/>
      <c r="P34" s="36"/>
      <c r="Q34" s="36"/>
      <c r="R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s="45" customFormat="true" ht="21" hidden="false" customHeight="true" outlineLevel="0" collapsed="false">
      <c r="A35" s="38" t="s">
        <v>77</v>
      </c>
      <c r="B35" s="43" t="n">
        <v>1.53</v>
      </c>
      <c r="C35" s="41" t="n">
        <f aca="false">$C$8+B35</f>
        <v>394.93</v>
      </c>
      <c r="D35" s="43" t="s">
        <v>78</v>
      </c>
      <c r="E35" s="43" t="n">
        <v>31</v>
      </c>
      <c r="F35" s="43" t="n">
        <v>32.11</v>
      </c>
      <c r="G35" s="41" t="n">
        <f aca="false">H35/F35</f>
        <v>0.725132357521022</v>
      </c>
      <c r="H35" s="41" t="n">
        <v>23.284</v>
      </c>
      <c r="I35" s="42" t="s">
        <v>33</v>
      </c>
      <c r="J35" s="36"/>
      <c r="K35" s="36"/>
      <c r="L35" s="36"/>
      <c r="M35" s="36"/>
      <c r="N35" s="36"/>
      <c r="O35" s="36"/>
      <c r="P35" s="36"/>
      <c r="Q35" s="36"/>
      <c r="R35" s="3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s="45" customFormat="true" ht="21" hidden="false" customHeight="true" outlineLevel="0" collapsed="false">
      <c r="A36" s="38" t="s">
        <v>79</v>
      </c>
      <c r="B36" s="43" t="n">
        <v>0.93</v>
      </c>
      <c r="C36" s="41" t="n">
        <f aca="false">$C$8+B36</f>
        <v>394.33</v>
      </c>
      <c r="D36" s="43" t="s">
        <v>80</v>
      </c>
      <c r="E36" s="43" t="n">
        <v>26.4</v>
      </c>
      <c r="F36" s="43" t="n">
        <v>10.98</v>
      </c>
      <c r="G36" s="41" t="n">
        <f aca="false">H36/F36</f>
        <v>0.664754098360656</v>
      </c>
      <c r="H36" s="41" t="n">
        <v>7.299</v>
      </c>
      <c r="I36" s="42" t="s">
        <v>33</v>
      </c>
      <c r="J36" s="36"/>
      <c r="K36" s="36"/>
      <c r="L36" s="36"/>
      <c r="M36" s="36"/>
      <c r="N36" s="36"/>
      <c r="O36" s="36"/>
      <c r="P36" s="36"/>
      <c r="Q36" s="36"/>
      <c r="R36" s="36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s="45" customFormat="true" ht="21" hidden="false" customHeight="true" outlineLevel="0" collapsed="false">
      <c r="A37" s="38" t="s">
        <v>81</v>
      </c>
      <c r="B37" s="43" t="n">
        <v>0.75</v>
      </c>
      <c r="C37" s="41" t="n">
        <f aca="false">$C$8+B37</f>
        <v>394.15</v>
      </c>
      <c r="D37" s="39" t="s">
        <v>70</v>
      </c>
      <c r="E37" s="43" t="n">
        <v>26</v>
      </c>
      <c r="F37" s="43" t="n">
        <v>10.87</v>
      </c>
      <c r="G37" s="41" t="n">
        <f aca="false">H37/F37</f>
        <v>0.541490340386385</v>
      </c>
      <c r="H37" s="41" t="n">
        <v>5.886</v>
      </c>
      <c r="I37" s="42" t="s">
        <v>33</v>
      </c>
      <c r="J37" s="36"/>
      <c r="K37" s="36"/>
      <c r="L37" s="36"/>
      <c r="M37" s="36"/>
      <c r="N37" s="36"/>
      <c r="O37" s="36"/>
      <c r="P37" s="36"/>
      <c r="Q37" s="36"/>
      <c r="R37" s="36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s="45" customFormat="true" ht="21" hidden="false" customHeight="true" outlineLevel="0" collapsed="false">
      <c r="A38" s="38" t="s">
        <v>82</v>
      </c>
      <c r="B38" s="43" t="n">
        <v>0.78</v>
      </c>
      <c r="C38" s="41" t="n">
        <f aca="false">$C$8+B38</f>
        <v>394.18</v>
      </c>
      <c r="D38" s="39" t="s">
        <v>83</v>
      </c>
      <c r="E38" s="43" t="n">
        <v>25.2</v>
      </c>
      <c r="F38" s="43" t="n">
        <v>9.26</v>
      </c>
      <c r="G38" s="41" t="n">
        <f aca="false">H38/F38</f>
        <v>0.802915766738661</v>
      </c>
      <c r="H38" s="41" t="n">
        <v>7.435</v>
      </c>
      <c r="I38" s="42" t="s">
        <v>33</v>
      </c>
      <c r="J38" s="36"/>
      <c r="K38" s="36"/>
      <c r="L38" s="36"/>
      <c r="M38" s="36"/>
      <c r="N38" s="36"/>
      <c r="O38" s="36"/>
      <c r="P38" s="36"/>
      <c r="Q38" s="36"/>
      <c r="R38" s="36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s="45" customFormat="true" ht="21" hidden="false" customHeight="true" outlineLevel="0" collapsed="false">
      <c r="A39" s="38" t="s">
        <v>84</v>
      </c>
      <c r="B39" s="39" t="n">
        <v>0.75</v>
      </c>
      <c r="C39" s="41" t="n">
        <f aca="false">$C$8+B39</f>
        <v>394.15</v>
      </c>
      <c r="D39" s="39" t="s">
        <v>45</v>
      </c>
      <c r="E39" s="43" t="n">
        <v>26.3</v>
      </c>
      <c r="F39" s="43" t="n">
        <v>8.95</v>
      </c>
      <c r="G39" s="41" t="n">
        <f aca="false">H39/F39</f>
        <v>0.709050279329609</v>
      </c>
      <c r="H39" s="41" t="n">
        <v>6.346</v>
      </c>
      <c r="I39" s="42" t="s">
        <v>33</v>
      </c>
      <c r="J39" s="36"/>
      <c r="K39" s="36"/>
      <c r="L39" s="36"/>
      <c r="M39" s="36"/>
      <c r="N39" s="36"/>
      <c r="O39" s="36"/>
      <c r="P39" s="36"/>
      <c r="Q39" s="46" t="s">
        <v>85</v>
      </c>
      <c r="R39" s="36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s="45" customFormat="true" ht="21" hidden="false" customHeight="true" outlineLevel="0" collapsed="false">
      <c r="A40" s="38" t="s">
        <v>86</v>
      </c>
      <c r="B40" s="43" t="n">
        <v>0.58</v>
      </c>
      <c r="C40" s="40" t="n">
        <f aca="false">$C$8+B40</f>
        <v>393.98</v>
      </c>
      <c r="D40" s="39" t="s">
        <v>87</v>
      </c>
      <c r="E40" s="43" t="n">
        <v>23.8</v>
      </c>
      <c r="F40" s="43" t="n">
        <v>8.07</v>
      </c>
      <c r="G40" s="41" t="n">
        <f aca="false">H40/F40</f>
        <v>0.717596034696406</v>
      </c>
      <c r="H40" s="41" t="n">
        <v>5.791</v>
      </c>
      <c r="I40" s="42" t="s">
        <v>33</v>
      </c>
      <c r="J40" s="36"/>
      <c r="K40" s="36"/>
      <c r="L40" s="36"/>
      <c r="M40" s="36"/>
      <c r="N40" s="36"/>
      <c r="O40" s="36"/>
      <c r="P40" s="36"/>
      <c r="Q40" s="36"/>
      <c r="R40" s="36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s="45" customFormat="true" ht="21" hidden="false" customHeight="true" outlineLevel="0" collapsed="false">
      <c r="A41" s="38" t="s">
        <v>88</v>
      </c>
      <c r="B41" s="43" t="n">
        <v>0.41</v>
      </c>
      <c r="C41" s="40" t="n">
        <f aca="false">$C$8+B41</f>
        <v>393.81</v>
      </c>
      <c r="D41" s="39" t="s">
        <v>89</v>
      </c>
      <c r="E41" s="43" t="n">
        <v>21.81</v>
      </c>
      <c r="F41" s="43" t="n">
        <v>5.17</v>
      </c>
      <c r="G41" s="41" t="n">
        <f aca="false">H41/F41</f>
        <v>0.832495164410058</v>
      </c>
      <c r="H41" s="41" t="n">
        <v>4.304</v>
      </c>
      <c r="I41" s="42" t="s">
        <v>33</v>
      </c>
      <c r="J41" s="36"/>
      <c r="K41" s="36"/>
      <c r="L41" s="36"/>
      <c r="M41" s="36"/>
      <c r="N41" s="36"/>
      <c r="O41" s="36"/>
      <c r="P41" s="36"/>
      <c r="Q41" s="36"/>
      <c r="R41" s="36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s="45" customFormat="true" ht="21" hidden="false" customHeight="true" outlineLevel="0" collapsed="false">
      <c r="A42" s="38" t="s">
        <v>90</v>
      </c>
      <c r="B42" s="43" t="n">
        <v>0.4</v>
      </c>
      <c r="C42" s="41" t="n">
        <f aca="false">$C$8+B42</f>
        <v>393.8</v>
      </c>
      <c r="D42" s="39" t="s">
        <v>83</v>
      </c>
      <c r="E42" s="43" t="n">
        <v>21.5</v>
      </c>
      <c r="F42" s="43" t="n">
        <v>4.92</v>
      </c>
      <c r="G42" s="41" t="n">
        <f aca="false">H42/F42</f>
        <v>0.789837398373984</v>
      </c>
      <c r="H42" s="41" t="n">
        <v>3.886</v>
      </c>
      <c r="I42" s="42" t="s">
        <v>33</v>
      </c>
      <c r="J42" s="36"/>
      <c r="K42" s="36"/>
      <c r="L42" s="36"/>
      <c r="M42" s="36"/>
      <c r="N42" s="36"/>
      <c r="O42" s="36"/>
      <c r="P42" s="36"/>
      <c r="Q42" s="36"/>
      <c r="R42" s="36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s="45" customFormat="true" ht="21" hidden="false" customHeight="true" outlineLevel="0" collapsed="false">
      <c r="A43" s="38" t="s">
        <v>91</v>
      </c>
      <c r="B43" s="43" t="n">
        <v>0.35</v>
      </c>
      <c r="C43" s="41" t="n">
        <f aca="false">$C$8+B43</f>
        <v>393.75</v>
      </c>
      <c r="D43" s="39" t="s">
        <v>70</v>
      </c>
      <c r="E43" s="43" t="n">
        <v>19.46</v>
      </c>
      <c r="F43" s="43" t="n">
        <v>4.42</v>
      </c>
      <c r="G43" s="41" t="n">
        <v>0</v>
      </c>
      <c r="H43" s="41" t="n">
        <v>2.811</v>
      </c>
      <c r="I43" s="42" t="s">
        <v>33</v>
      </c>
      <c r="J43" s="36"/>
      <c r="K43" s="36"/>
      <c r="L43" s="36"/>
      <c r="M43" s="36"/>
      <c r="N43" s="36"/>
      <c r="O43" s="36"/>
      <c r="P43" s="36"/>
      <c r="Q43" s="36"/>
      <c r="R43" s="36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s="45" customFormat="true" ht="21" hidden="false" customHeight="true" outlineLevel="0" collapsed="false">
      <c r="A44" s="38" t="s">
        <v>92</v>
      </c>
      <c r="B44" s="43" t="n">
        <v>0.45</v>
      </c>
      <c r="C44" s="41" t="n">
        <f aca="false">$C$8+B44</f>
        <v>393.85</v>
      </c>
      <c r="D44" s="39" t="s">
        <v>93</v>
      </c>
      <c r="E44" s="43" t="n">
        <v>23.5</v>
      </c>
      <c r="F44" s="43" t="n">
        <v>6.52</v>
      </c>
      <c r="G44" s="41" t="n">
        <f aca="false">H44/F44</f>
        <v>1.03266871165644</v>
      </c>
      <c r="H44" s="41" t="n">
        <v>6.733</v>
      </c>
      <c r="I44" s="42" t="s">
        <v>33</v>
      </c>
      <c r="J44" s="36"/>
      <c r="K44" s="36"/>
      <c r="L44" s="36"/>
      <c r="M44" s="36"/>
      <c r="N44" s="36"/>
      <c r="O44" s="36"/>
      <c r="P44" s="36"/>
      <c r="Q44" s="36"/>
      <c r="R44" s="36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s="45" customFormat="true" ht="21" hidden="false" customHeight="true" outlineLevel="0" collapsed="false">
      <c r="A45" s="38" t="s">
        <v>94</v>
      </c>
      <c r="B45" s="43" t="n">
        <v>0.25</v>
      </c>
      <c r="C45" s="41" t="n">
        <f aca="false">$C$8+B45</f>
        <v>393.65</v>
      </c>
      <c r="D45" s="39" t="s">
        <v>95</v>
      </c>
      <c r="E45" s="43" t="n">
        <v>11.91</v>
      </c>
      <c r="F45" s="43" t="n">
        <v>1.77</v>
      </c>
      <c r="G45" s="41" t="n">
        <f aca="false">H45/F45</f>
        <v>0.600564971751412</v>
      </c>
      <c r="H45" s="41" t="n">
        <v>1.063</v>
      </c>
      <c r="I45" s="42" t="s">
        <v>33</v>
      </c>
      <c r="J45" s="36"/>
      <c r="K45" s="36"/>
      <c r="L45" s="36"/>
      <c r="M45" s="36"/>
      <c r="N45" s="36"/>
      <c r="O45" s="36"/>
      <c r="P45" s="36"/>
      <c r="Q45" s="36"/>
      <c r="R45" s="36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s="45" customFormat="true" ht="21" hidden="false" customHeight="true" outlineLevel="0" collapsed="false">
      <c r="A46" s="38" t="s">
        <v>96</v>
      </c>
      <c r="B46" s="43" t="n">
        <v>0.31</v>
      </c>
      <c r="C46" s="41" t="n">
        <f aca="false">$C$8+B46</f>
        <v>393.71</v>
      </c>
      <c r="D46" s="39" t="s">
        <v>97</v>
      </c>
      <c r="E46" s="43" t="n">
        <v>15.3</v>
      </c>
      <c r="F46" s="43" t="n">
        <v>3.18</v>
      </c>
      <c r="G46" s="41" t="n">
        <f aca="false">H46/F46</f>
        <v>0.717610062893082</v>
      </c>
      <c r="H46" s="41" t="n">
        <v>2.282</v>
      </c>
      <c r="I46" s="42" t="s">
        <v>33</v>
      </c>
      <c r="J46" s="36"/>
      <c r="K46" s="36"/>
      <c r="L46" s="36"/>
      <c r="M46" s="36"/>
      <c r="N46" s="36"/>
      <c r="O46" s="36"/>
      <c r="P46" s="36"/>
      <c r="Q46" s="36"/>
      <c r="R46" s="36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s="45" customFormat="true" ht="21" hidden="false" customHeight="true" outlineLevel="0" collapsed="false">
      <c r="A47" s="38" t="s">
        <v>98</v>
      </c>
      <c r="B47" s="43" t="n">
        <v>0.3</v>
      </c>
      <c r="C47" s="41" t="n">
        <f aca="false">$C$8+B47</f>
        <v>393.7</v>
      </c>
      <c r="D47" s="39" t="s">
        <v>53</v>
      </c>
      <c r="E47" s="43" t="n">
        <v>15.35</v>
      </c>
      <c r="F47" s="43" t="n">
        <v>2.81</v>
      </c>
      <c r="G47" s="41" t="n">
        <f aca="false">H47/F47</f>
        <v>0.449110320284698</v>
      </c>
      <c r="H47" s="41" t="n">
        <v>1.262</v>
      </c>
      <c r="I47" s="42" t="s">
        <v>33</v>
      </c>
      <c r="J47" s="36"/>
      <c r="K47" s="36"/>
      <c r="L47" s="36"/>
      <c r="M47" s="36"/>
      <c r="N47" s="36"/>
      <c r="O47" s="36"/>
      <c r="P47" s="36"/>
      <c r="Q47" s="36"/>
      <c r="R47" s="36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s="45" customFormat="true" ht="21" hidden="false" customHeight="true" outlineLevel="0" collapsed="false">
      <c r="A48" s="38" t="s">
        <v>99</v>
      </c>
      <c r="B48" s="43" t="n">
        <v>0.28</v>
      </c>
      <c r="C48" s="41" t="n">
        <f aca="false">$C$8+B48</f>
        <v>393.68</v>
      </c>
      <c r="D48" s="39" t="s">
        <v>100</v>
      </c>
      <c r="E48" s="43" t="n">
        <v>15.88</v>
      </c>
      <c r="F48" s="43" t="n">
        <v>2.87</v>
      </c>
      <c r="G48" s="41" t="n">
        <f aca="false">H48/F48</f>
        <v>0.500348432055749</v>
      </c>
      <c r="H48" s="41" t="n">
        <v>1.436</v>
      </c>
      <c r="I48" s="42" t="s">
        <v>33</v>
      </c>
      <c r="J48" s="36"/>
      <c r="K48" s="36"/>
      <c r="L48" s="36"/>
      <c r="M48" s="36"/>
      <c r="N48" s="36"/>
      <c r="O48" s="36"/>
      <c r="P48" s="36"/>
      <c r="Q48" s="36"/>
      <c r="R48" s="36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s="45" customFormat="true" ht="21" hidden="false" customHeight="true" outlineLevel="0" collapsed="false">
      <c r="A49" s="38" t="s">
        <v>101</v>
      </c>
      <c r="B49" s="43" t="n">
        <v>0.3</v>
      </c>
      <c r="C49" s="41" t="n">
        <f aca="false">$C$8+B49</f>
        <v>393.7</v>
      </c>
      <c r="D49" s="39" t="s">
        <v>102</v>
      </c>
      <c r="E49" s="43" t="n">
        <v>21.54</v>
      </c>
      <c r="F49" s="43" t="n">
        <v>3.02</v>
      </c>
      <c r="G49" s="41" t="n">
        <f aca="false">H49/F49</f>
        <v>0.579470198675497</v>
      </c>
      <c r="H49" s="41" t="n">
        <v>1.75</v>
      </c>
      <c r="I49" s="42" t="s">
        <v>33</v>
      </c>
      <c r="J49" s="36"/>
      <c r="K49" s="36"/>
      <c r="L49" s="36"/>
      <c r="M49" s="36"/>
      <c r="N49" s="36"/>
      <c r="O49" s="36"/>
      <c r="P49" s="36"/>
      <c r="Q49" s="36"/>
      <c r="R49" s="36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s="45" customFormat="true" ht="21" hidden="false" customHeight="true" outlineLevel="0" collapsed="false">
      <c r="A50" s="38" t="s">
        <v>103</v>
      </c>
      <c r="B50" s="43" t="n">
        <v>0.26</v>
      </c>
      <c r="C50" s="41" t="n">
        <f aca="false">$C$8+B50</f>
        <v>393.66</v>
      </c>
      <c r="D50" s="39" t="s">
        <v>83</v>
      </c>
      <c r="E50" s="43" t="n">
        <v>9.79</v>
      </c>
      <c r="F50" s="43" t="n">
        <v>1.68</v>
      </c>
      <c r="G50" s="41" t="n">
        <f aca="false">H50/F50</f>
        <v>0.60952380952381</v>
      </c>
      <c r="H50" s="41" t="n">
        <v>1.024</v>
      </c>
      <c r="I50" s="42" t="s">
        <v>33</v>
      </c>
      <c r="J50" s="36"/>
      <c r="K50" s="36"/>
      <c r="L50" s="36"/>
      <c r="M50" s="36"/>
      <c r="N50" s="36"/>
      <c r="O50" s="36"/>
      <c r="P50" s="36"/>
      <c r="Q50" s="36"/>
      <c r="R50" s="36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s="45" customFormat="true" ht="21" hidden="false" customHeight="true" outlineLevel="0" collapsed="false">
      <c r="A51" s="38" t="s">
        <v>104</v>
      </c>
      <c r="B51" s="43" t="n">
        <v>0.26</v>
      </c>
      <c r="C51" s="41" t="n">
        <f aca="false">$C$8+B51</f>
        <v>393.66</v>
      </c>
      <c r="D51" s="39" t="s">
        <v>100</v>
      </c>
      <c r="E51" s="43" t="n">
        <v>9.4</v>
      </c>
      <c r="F51" s="43" t="n">
        <v>1.77</v>
      </c>
      <c r="G51" s="41" t="n">
        <f aca="false">H51/F51</f>
        <v>0.549717514124294</v>
      </c>
      <c r="H51" s="41" t="n">
        <v>0.973</v>
      </c>
      <c r="I51" s="42" t="s">
        <v>33</v>
      </c>
      <c r="J51" s="36"/>
      <c r="K51" s="36"/>
      <c r="L51" s="36"/>
      <c r="M51" s="36"/>
      <c r="N51" s="36"/>
      <c r="O51" s="36"/>
      <c r="P51" s="36"/>
      <c r="Q51" s="36"/>
      <c r="R51" s="36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s="45" customFormat="true" ht="21" hidden="false" customHeight="true" outlineLevel="0" collapsed="false">
      <c r="A52" s="38" t="s">
        <v>105</v>
      </c>
      <c r="B52" s="43" t="n">
        <v>0.25</v>
      </c>
      <c r="C52" s="41" t="n">
        <f aca="false">$C$8+B52</f>
        <v>393.65</v>
      </c>
      <c r="D52" s="39" t="s">
        <v>106</v>
      </c>
      <c r="E52" s="43" t="n">
        <v>8.9</v>
      </c>
      <c r="F52" s="43" t="n">
        <v>1.47</v>
      </c>
      <c r="G52" s="41" t="n">
        <f aca="false">H52/F52</f>
        <v>0.534693877551021</v>
      </c>
      <c r="H52" s="41" t="n">
        <v>0.786</v>
      </c>
      <c r="I52" s="42" t="s">
        <v>33</v>
      </c>
      <c r="J52" s="36"/>
      <c r="K52" s="36"/>
      <c r="L52" s="36"/>
      <c r="M52" s="36"/>
      <c r="N52" s="36"/>
      <c r="O52" s="36"/>
      <c r="P52" s="36"/>
      <c r="Q52" s="36"/>
      <c r="R52" s="36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45" customFormat="true" ht="21" hidden="false" customHeight="true" outlineLevel="0" collapsed="false">
      <c r="A53" s="47" t="s">
        <v>107</v>
      </c>
      <c r="B53" s="48" t="n">
        <v>0.21</v>
      </c>
      <c r="C53" s="49" t="n">
        <f aca="false">$C$8+B53</f>
        <v>393.61</v>
      </c>
      <c r="D53" s="50" t="s">
        <v>108</v>
      </c>
      <c r="E53" s="48" t="n">
        <v>8.96</v>
      </c>
      <c r="F53" s="48" t="n">
        <v>1.5</v>
      </c>
      <c r="G53" s="49" t="n">
        <f aca="false">H53/F53</f>
        <v>0.471333333333333</v>
      </c>
      <c r="H53" s="49" t="n">
        <v>0.707</v>
      </c>
      <c r="I53" s="51" t="s">
        <v>33</v>
      </c>
      <c r="J53" s="36"/>
      <c r="K53" s="36"/>
      <c r="L53" s="36"/>
      <c r="M53" s="36"/>
      <c r="N53" s="36"/>
      <c r="O53" s="36"/>
      <c r="P53" s="36"/>
      <c r="Q53" s="36"/>
      <c r="R53" s="36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45" customFormat="true" ht="21" hidden="false" customHeight="true" outlineLevel="0" collapsed="false">
      <c r="A54" s="52"/>
      <c r="B54" s="53"/>
      <c r="C54" s="54"/>
      <c r="D54" s="55"/>
      <c r="E54" s="53"/>
      <c r="F54" s="53"/>
      <c r="G54" s="54"/>
      <c r="H54" s="54"/>
      <c r="I54" s="56"/>
      <c r="J54" s="36"/>
      <c r="K54" s="36"/>
      <c r="L54" s="36"/>
      <c r="M54" s="36"/>
      <c r="N54" s="36"/>
      <c r="O54" s="36"/>
      <c r="P54" s="36"/>
      <c r="Q54" s="36"/>
      <c r="R54" s="36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s="45" customFormat="true" ht="21" hidden="false" customHeight="true" outlineLevel="0" collapsed="false">
      <c r="A55" s="52"/>
      <c r="B55" s="53"/>
      <c r="C55" s="54"/>
      <c r="D55" s="55"/>
      <c r="E55" s="53"/>
      <c r="F55" s="53"/>
      <c r="G55" s="54"/>
      <c r="H55" s="54"/>
      <c r="I55" s="56"/>
      <c r="J55" s="36"/>
      <c r="K55" s="36"/>
      <c r="L55" s="36"/>
      <c r="M55" s="36"/>
      <c r="N55" s="36"/>
      <c r="O55" s="36"/>
      <c r="P55" s="36"/>
      <c r="Q55" s="36"/>
      <c r="R55" s="36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45" customFormat="true" ht="21" hidden="false" customHeight="true" outlineLevel="0" collapsed="false">
      <c r="A56" s="52"/>
      <c r="B56" s="53"/>
      <c r="C56" s="54"/>
      <c r="D56" s="55"/>
      <c r="E56" s="53"/>
      <c r="F56" s="53"/>
      <c r="G56" s="54"/>
      <c r="H56" s="54"/>
      <c r="I56" s="56"/>
      <c r="J56" s="36"/>
      <c r="K56" s="36"/>
      <c r="L56" s="36"/>
      <c r="M56" s="36"/>
      <c r="N56" s="36"/>
      <c r="O56" s="36"/>
      <c r="P56" s="36"/>
      <c r="Q56" s="36"/>
      <c r="R56" s="36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45" customFormat="true" ht="21" hidden="false" customHeight="true" outlineLevel="0" collapsed="false">
      <c r="A57" s="52"/>
      <c r="B57" s="53"/>
      <c r="C57" s="54"/>
      <c r="D57" s="55"/>
      <c r="E57" s="53"/>
      <c r="F57" s="53"/>
      <c r="G57" s="54"/>
      <c r="H57" s="54"/>
      <c r="I57" s="56"/>
      <c r="J57" s="36"/>
      <c r="K57" s="36"/>
      <c r="L57" s="36"/>
      <c r="M57" s="36"/>
      <c r="N57" s="36"/>
      <c r="O57" s="36"/>
      <c r="P57" s="36"/>
      <c r="Q57" s="36"/>
      <c r="R57" s="36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s="45" customFormat="true" ht="21" hidden="false" customHeight="true" outlineLevel="0" collapsed="false">
      <c r="J58" s="36"/>
      <c r="K58" s="36"/>
      <c r="L58" s="36"/>
      <c r="M58" s="36"/>
      <c r="N58" s="36"/>
      <c r="O58" s="36"/>
      <c r="P58" s="36"/>
      <c r="Q58" s="46" t="s">
        <v>85</v>
      </c>
      <c r="R58" s="36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s="45" customFormat="true" ht="21" hidden="false" customHeight="true" outlineLevel="0" collapsed="false">
      <c r="J59" s="36"/>
      <c r="K59" s="36"/>
      <c r="L59" s="36"/>
      <c r="M59" s="36"/>
      <c r="N59" s="36"/>
      <c r="O59" s="36"/>
      <c r="P59" s="36"/>
      <c r="Q59" s="36"/>
      <c r="R59" s="36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s="45" customFormat="true" ht="21" hidden="false" customHeight="true" outlineLevel="0" collapsed="false">
      <c r="J60" s="36"/>
      <c r="K60" s="36"/>
      <c r="L60" s="36"/>
      <c r="M60" s="36"/>
      <c r="N60" s="36"/>
      <c r="O60" s="36"/>
      <c r="P60" s="36"/>
      <c r="Q60" s="36"/>
      <c r="R60" s="36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s="45" customFormat="true" ht="21" hidden="false" customHeight="true" outlineLevel="0" collapsed="false">
      <c r="J61" s="36"/>
      <c r="K61" s="36"/>
      <c r="L61" s="36"/>
      <c r="M61" s="36"/>
      <c r="N61" s="36"/>
      <c r="O61" s="36"/>
      <c r="P61" s="36"/>
      <c r="Q61" s="36"/>
      <c r="R61" s="36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s="45" customFormat="true" ht="21" hidden="false" customHeight="true" outlineLevel="0" collapsed="false">
      <c r="J62" s="36"/>
      <c r="K62" s="36"/>
      <c r="L62" s="36"/>
      <c r="M62" s="36"/>
      <c r="N62" s="36"/>
      <c r="O62" s="36"/>
      <c r="P62" s="36"/>
      <c r="Q62" s="36"/>
      <c r="R62" s="36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s="45" customFormat="true" ht="21" hidden="false" customHeight="true" outlineLevel="0" collapsed="false">
      <c r="A63" s="57" t="s">
        <v>109</v>
      </c>
      <c r="B63" s="53"/>
      <c r="C63" s="53"/>
      <c r="D63" s="53"/>
      <c r="E63" s="53"/>
      <c r="F63" s="53"/>
      <c r="G63" s="54"/>
      <c r="H63" s="54"/>
      <c r="I63" s="58"/>
      <c r="J63" s="36"/>
      <c r="K63" s="36"/>
      <c r="L63" s="36"/>
      <c r="M63" s="36"/>
      <c r="N63" s="36"/>
      <c r="O63" s="36"/>
      <c r="P63" s="36"/>
      <c r="Q63" s="36"/>
      <c r="R63" s="36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s="45" customFormat="true" ht="21" hidden="false" customHeight="true" outlineLevel="0" collapsed="false">
      <c r="A64" s="59" t="s">
        <v>110</v>
      </c>
      <c r="B64" s="60" t="n">
        <f aca="false">+COUNT(B11:B57)</f>
        <v>43</v>
      </c>
      <c r="C64" s="61" t="s">
        <v>111</v>
      </c>
      <c r="D64" s="53"/>
      <c r="E64" s="53"/>
      <c r="F64" s="53"/>
      <c r="G64" s="54"/>
      <c r="H64" s="54"/>
      <c r="I64" s="56"/>
      <c r="J64" s="36"/>
      <c r="K64" s="36"/>
      <c r="L64" s="36"/>
      <c r="M64" s="36"/>
      <c r="N64" s="36"/>
      <c r="O64" s="36"/>
      <c r="P64" s="36"/>
      <c r="Q64" s="36"/>
      <c r="R64" s="36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s="45" customFormat="true" ht="21" hidden="false" customHeight="true" outlineLevel="0" collapsed="false">
      <c r="J65" s="36"/>
      <c r="K65" s="36"/>
      <c r="L65" s="36"/>
      <c r="M65" s="36"/>
      <c r="N65" s="36"/>
      <c r="O65" s="36"/>
      <c r="P65" s="36"/>
      <c r="Q65" s="36"/>
      <c r="R65" s="36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s="45" customFormat="true" ht="20.1" hidden="false" customHeight="true" outlineLevel="0" collapsed="false">
      <c r="A66" s="62"/>
      <c r="C66" s="63"/>
      <c r="J66" s="36"/>
      <c r="K66" s="36"/>
      <c r="L66" s="36"/>
      <c r="M66" s="36"/>
      <c r="N66" s="36"/>
      <c r="O66" s="36"/>
      <c r="P66" s="36"/>
      <c r="Q66" s="36"/>
      <c r="R66" s="36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s="45" customFormat="true" ht="20.1" hidden="false" customHeight="true" outlineLevel="0" collapsed="false">
      <c r="A67" s="62"/>
      <c r="C67" s="63"/>
      <c r="J67" s="36"/>
      <c r="K67" s="36"/>
      <c r="L67" s="36"/>
      <c r="M67" s="36"/>
      <c r="N67" s="36"/>
      <c r="O67" s="36"/>
      <c r="P67" s="36"/>
      <c r="Q67" s="36"/>
      <c r="R67" s="36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s="45" customFormat="true" ht="20.1" hidden="false" customHeight="true" outlineLevel="0" collapsed="false">
      <c r="C68" s="63"/>
      <c r="J68" s="36"/>
      <c r="K68" s="36"/>
      <c r="L68" s="36"/>
      <c r="M68" s="36"/>
      <c r="N68" s="36"/>
      <c r="O68" s="36"/>
      <c r="P68" s="36"/>
      <c r="Q68" s="36"/>
      <c r="R68" s="36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s="45" customFormat="true" ht="20.1" hidden="false" customHeight="true" outlineLevel="0" collapsed="false">
      <c r="J69" s="36"/>
      <c r="K69" s="36"/>
      <c r="L69" s="36"/>
      <c r="M69" s="36"/>
      <c r="N69" s="36"/>
      <c r="O69" s="36"/>
      <c r="P69" s="36"/>
      <c r="Q69" s="36"/>
      <c r="R69" s="36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s="45" customFormat="true" ht="21" hidden="false" customHeight="true" outlineLevel="0" collapsed="false">
      <c r="D70" s="3"/>
      <c r="E70" s="1"/>
      <c r="F70" s="1"/>
      <c r="G70" s="1"/>
      <c r="H70" s="1"/>
      <c r="I70" s="3"/>
      <c r="J70" s="36"/>
      <c r="K70" s="36"/>
      <c r="L70" s="36"/>
      <c r="M70" s="36"/>
      <c r="N70" s="36"/>
      <c r="O70" s="36"/>
      <c r="P70" s="36"/>
      <c r="Q70" s="36"/>
      <c r="R70" s="36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21.75" hidden="false" customHeight="false" outlineLevel="0" collapsed="false"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21.75" hidden="false" customHeight="false" outlineLevel="0" collapsed="false"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21.75" hidden="false" customHeight="false" outlineLevel="0" collapsed="false"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21.75" hidden="false" customHeight="false" outlineLevel="0" collapsed="false"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21.75" hidden="false" customHeight="false" outlineLevel="0" collapsed="false"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21.75" hidden="false" customHeight="false" outlineLevel="0" collapsed="false"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21.75" hidden="false" customHeight="false" outlineLevel="0" collapsed="false"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21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1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</row>
    <row r="80" customFormat="false" ht="21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1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</row>
    <row r="82" customFormat="false" ht="21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</row>
    <row r="83" customFormat="false" ht="21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</row>
    <row r="84" customFormat="false" ht="21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1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1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1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1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</row>
    <row r="89" customFormat="false" ht="21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</row>
    <row r="90" customFormat="false" ht="21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</row>
    <row r="91" customFormat="false" ht="21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</row>
    <row r="92" customFormat="false" ht="21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1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1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1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1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1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1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1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1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1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1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1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1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1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1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1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1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1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1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1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1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21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21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21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21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1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21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21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21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1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1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21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1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1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1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1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1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1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1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21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21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21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21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21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1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21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21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21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21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21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21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21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21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21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21.75" hidden="false" customHeight="false" outlineLevel="0" collapsed="false"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21.75" hidden="false" customHeight="false" outlineLevel="0" collapsed="false">
      <c r="J147" s="45"/>
      <c r="K147" s="45"/>
      <c r="L147" s="45"/>
      <c r="M147" s="45"/>
      <c r="N147" s="45"/>
      <c r="O147" s="45"/>
      <c r="P147" s="45"/>
      <c r="Q147" s="45"/>
      <c r="R147" s="45"/>
    </row>
    <row r="148" customFormat="false" ht="21.75" hidden="false" customHeight="false" outlineLevel="0" collapsed="false">
      <c r="J148" s="45"/>
      <c r="K148" s="45"/>
      <c r="L148" s="45"/>
      <c r="M148" s="45"/>
      <c r="N148" s="45"/>
      <c r="O148" s="45"/>
      <c r="P148" s="45"/>
      <c r="Q148" s="45"/>
      <c r="R148" s="45"/>
    </row>
    <row r="149" customFormat="false" ht="21.75" hidden="false" customHeight="false" outlineLevel="0" collapsed="false"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21.75" hidden="false" customHeight="false" outlineLevel="0" collapsed="false"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21.75" hidden="false" customHeight="false" outlineLevel="0" collapsed="false"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1.75" hidden="false" customHeight="false" outlineLevel="0" collapsed="false">
      <c r="J152" s="45"/>
      <c r="K152" s="45"/>
      <c r="L152" s="45"/>
      <c r="M152" s="45"/>
      <c r="N152" s="45"/>
      <c r="O152" s="45"/>
      <c r="P152" s="45"/>
      <c r="Q152" s="45"/>
      <c r="R152" s="45"/>
    </row>
    <row r="153" customFormat="false" ht="21.75" hidden="false" customHeight="false" outlineLevel="0" collapsed="false">
      <c r="J153" s="45"/>
      <c r="K153" s="45"/>
      <c r="L153" s="45"/>
      <c r="M153" s="45"/>
      <c r="N153" s="45"/>
      <c r="O153" s="45"/>
      <c r="P153" s="45"/>
      <c r="Q153" s="45"/>
      <c r="R153" s="45"/>
    </row>
    <row r="154" customFormat="false" ht="21.75" hidden="false" customHeight="false" outlineLevel="0" collapsed="false">
      <c r="J154" s="45"/>
      <c r="K154" s="45"/>
      <c r="L154" s="45"/>
      <c r="M154" s="45"/>
      <c r="N154" s="45"/>
      <c r="O154" s="45"/>
      <c r="P154" s="45"/>
      <c r="Q154" s="45"/>
      <c r="R154" s="45"/>
    </row>
    <row r="155" customFormat="false" ht="21.75" hidden="false" customHeight="false" outlineLevel="0" collapsed="false">
      <c r="J155" s="45"/>
      <c r="K155" s="45"/>
      <c r="L155" s="45"/>
      <c r="M155" s="45"/>
      <c r="N155" s="45"/>
      <c r="O155" s="45"/>
      <c r="P155" s="45"/>
      <c r="Q155" s="45"/>
      <c r="R155" s="45"/>
    </row>
    <row r="156" customFormat="false" ht="21.75" hidden="false" customHeight="false" outlineLevel="0" collapsed="false">
      <c r="J156" s="45"/>
      <c r="K156" s="45"/>
      <c r="L156" s="45"/>
      <c r="M156" s="45"/>
      <c r="N156" s="45"/>
      <c r="O156" s="45"/>
      <c r="P156" s="45"/>
      <c r="Q156" s="45"/>
      <c r="R156" s="45"/>
    </row>
    <row r="157" customFormat="false" ht="21.75" hidden="false" customHeight="false" outlineLevel="0" collapsed="false">
      <c r="J157" s="45"/>
      <c r="K157" s="45"/>
      <c r="L157" s="45"/>
      <c r="M157" s="45"/>
      <c r="N157" s="45"/>
      <c r="O157" s="45"/>
      <c r="P157" s="45"/>
      <c r="Q157" s="45"/>
      <c r="R157" s="45"/>
    </row>
    <row r="158" customFormat="false" ht="21.75" hidden="false" customHeight="false" outlineLevel="0" collapsed="false">
      <c r="J158" s="45"/>
      <c r="K158" s="45"/>
      <c r="L158" s="45"/>
      <c r="M158" s="45"/>
      <c r="N158" s="45"/>
      <c r="O158" s="45"/>
      <c r="P158" s="45"/>
      <c r="Q158" s="45"/>
      <c r="R158" s="45"/>
    </row>
  </sheetData>
  <mergeCells count="3">
    <mergeCell ref="C4:G4"/>
    <mergeCell ref="A9:A10"/>
    <mergeCell ref="I9:I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5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2" width="8.85"/>
    <col collapsed="false" customWidth="true" hidden="false" outlineLevel="0" max="4" min="4" style="1" width="10.56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11.71"/>
    <col collapsed="false" customWidth="true" hidden="false" outlineLevel="0" max="8" min="8" style="1" width="10.42"/>
    <col collapsed="false" customWidth="true" hidden="false" outlineLevel="0" max="9" min="9" style="3" width="22.71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true" hidden="false" outlineLevel="0" max="12" min="12" style="4" width="10.14"/>
    <col collapsed="false" customWidth="false" hidden="false" outlineLevel="0" max="13" min="13" style="4" width="9.14"/>
    <col collapsed="false" customWidth="true" hidden="false" outlineLevel="0" max="14" min="14" style="4" width="10.14"/>
    <col collapsed="false" customWidth="true" hidden="false" outlineLevel="0" max="15" min="15" style="4" width="9.71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s="5" customFormat="true" ht="21" hidden="false" customHeight="true" outlineLevel="0" collapsed="false">
      <c r="A1" s="5" t="s">
        <v>0</v>
      </c>
      <c r="C1" s="6"/>
      <c r="I1" s="8" t="s">
        <v>1</v>
      </c>
      <c r="J1" s="23"/>
      <c r="K1" s="23"/>
      <c r="L1" s="23"/>
      <c r="M1" s="23"/>
      <c r="N1" s="23"/>
      <c r="O1" s="23"/>
      <c r="P1" s="23"/>
      <c r="Q1" s="23"/>
      <c r="R1" s="23"/>
    </row>
    <row r="2" s="23" customFormat="true" ht="21" hidden="false" customHeight="true" outlineLevel="0" collapsed="false">
      <c r="A2" s="23" t="s">
        <v>2</v>
      </c>
      <c r="C2" s="6"/>
      <c r="D2" s="7"/>
      <c r="E2" s="7"/>
      <c r="F2" s="7"/>
      <c r="G2" s="7"/>
      <c r="H2" s="5"/>
      <c r="I2" s="7"/>
    </row>
    <row r="3" s="4" customFormat="true" ht="15" hidden="false" customHeight="true" outlineLevel="0" collapsed="false">
      <c r="C3" s="13"/>
      <c r="D3" s="3"/>
      <c r="E3" s="3"/>
      <c r="F3" s="3"/>
      <c r="G3" s="3"/>
      <c r="H3" s="1"/>
      <c r="I3" s="14"/>
    </row>
    <row r="4" s="16" customFormat="true" ht="26.25" hidden="false" customHeight="true" outlineLevel="0" collapsed="false">
      <c r="C4" s="17" t="s">
        <v>3</v>
      </c>
      <c r="D4" s="17"/>
      <c r="E4" s="17"/>
      <c r="F4" s="17"/>
      <c r="G4" s="17"/>
      <c r="H4" s="20"/>
      <c r="I4" s="18"/>
      <c r="J4" s="19"/>
      <c r="K4" s="19"/>
      <c r="L4" s="19"/>
      <c r="M4" s="19"/>
      <c r="N4" s="19"/>
      <c r="O4" s="19"/>
      <c r="P4" s="19"/>
      <c r="Q4" s="19"/>
      <c r="R4" s="19"/>
    </row>
    <row r="5" s="4" customFormat="true" ht="5.1" hidden="false" customHeight="true" outlineLevel="0" collapsed="false">
      <c r="C5" s="13"/>
      <c r="D5" s="3"/>
      <c r="E5" s="3"/>
      <c r="F5" s="3"/>
      <c r="G5" s="3"/>
      <c r="H5" s="1"/>
      <c r="I5" s="14"/>
    </row>
    <row r="6" s="23" customFormat="true" ht="23.1" hidden="false" customHeight="true" outlineLevel="0" collapsed="false">
      <c r="A6" s="10" t="s">
        <v>112</v>
      </c>
      <c r="C6" s="21"/>
      <c r="D6" s="22" t="s">
        <v>113</v>
      </c>
      <c r="G6" s="9" t="s">
        <v>114</v>
      </c>
      <c r="I6" s="22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3" customFormat="true" ht="23.1" hidden="false" customHeight="true" outlineLevel="0" collapsed="false">
      <c r="A7" s="10" t="s">
        <v>115</v>
      </c>
      <c r="C7" s="21"/>
      <c r="D7" s="22" t="s">
        <v>8</v>
      </c>
      <c r="G7" s="23" t="s">
        <v>9</v>
      </c>
      <c r="I7" s="22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23" customFormat="true" ht="23.1" hidden="false" customHeight="true" outlineLevel="0" collapsed="false">
      <c r="A8" s="23" t="s">
        <v>10</v>
      </c>
      <c r="C8" s="24" t="n">
        <v>406.385</v>
      </c>
      <c r="D8" s="22" t="s">
        <v>11</v>
      </c>
      <c r="G8" s="25" t="s">
        <v>116</v>
      </c>
      <c r="H8" s="22"/>
      <c r="I8" s="22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23" customFormat="true" ht="23.25" hidden="false" customHeight="false" outlineLevel="0" collapsed="false">
      <c r="A9" s="26" t="s">
        <v>13</v>
      </c>
      <c r="B9" s="64" t="s">
        <v>14</v>
      </c>
      <c r="C9" s="65" t="s">
        <v>14</v>
      </c>
      <c r="D9" s="64" t="s">
        <v>15</v>
      </c>
      <c r="E9" s="64" t="s">
        <v>16</v>
      </c>
      <c r="F9" s="64" t="s">
        <v>17</v>
      </c>
      <c r="G9" s="64" t="s">
        <v>18</v>
      </c>
      <c r="H9" s="64" t="s">
        <v>19</v>
      </c>
      <c r="I9" s="26" t="s">
        <v>20</v>
      </c>
    </row>
    <row r="10" s="23" customFormat="true" ht="23.25" hidden="false" customHeight="false" outlineLevel="0" collapsed="false">
      <c r="A10" s="26"/>
      <c r="B10" s="66" t="s">
        <v>11</v>
      </c>
      <c r="C10" s="67" t="s">
        <v>22</v>
      </c>
      <c r="D10" s="66" t="s">
        <v>23</v>
      </c>
      <c r="E10" s="66" t="s">
        <v>24</v>
      </c>
      <c r="F10" s="66" t="s">
        <v>25</v>
      </c>
      <c r="G10" s="66" t="s">
        <v>26</v>
      </c>
      <c r="H10" s="66" t="s">
        <v>27</v>
      </c>
      <c r="I10" s="26"/>
    </row>
    <row r="11" s="3" customFormat="true" ht="21" hidden="false" customHeight="true" outlineLevel="0" collapsed="false">
      <c r="A11" s="31" t="s">
        <v>28</v>
      </c>
      <c r="B11" s="32" t="n">
        <v>0.34</v>
      </c>
      <c r="C11" s="33" t="n">
        <f aca="false">$C$8+B11</f>
        <v>406.725</v>
      </c>
      <c r="D11" s="68" t="s">
        <v>117</v>
      </c>
      <c r="E11" s="32" t="n">
        <v>9</v>
      </c>
      <c r="F11" s="32" t="n">
        <v>4.2</v>
      </c>
      <c r="G11" s="34" t="n">
        <f aca="false">H11/F11</f>
        <v>0.115238095238095</v>
      </c>
      <c r="H11" s="33" t="n">
        <v>0.484</v>
      </c>
      <c r="I11" s="69" t="s">
        <v>30</v>
      </c>
      <c r="J11" s="36"/>
      <c r="K11" s="36"/>
      <c r="L11" s="36"/>
      <c r="M11" s="36"/>
      <c r="N11" s="36"/>
      <c r="O11" s="36"/>
      <c r="P11" s="36"/>
      <c r="Q11" s="36"/>
      <c r="R11" s="36"/>
      <c r="S11" s="4"/>
      <c r="T11" s="4"/>
      <c r="U11" s="4"/>
      <c r="V11" s="4"/>
      <c r="W11" s="4"/>
      <c r="X11" s="4"/>
      <c r="Y11" s="1"/>
    </row>
    <row r="12" s="3" customFormat="true" ht="21" hidden="false" customHeight="true" outlineLevel="0" collapsed="false">
      <c r="A12" s="38" t="s">
        <v>118</v>
      </c>
      <c r="B12" s="39" t="n">
        <v>0.5</v>
      </c>
      <c r="C12" s="40" t="n">
        <f aca="false">$C$8+B12</f>
        <v>406.885</v>
      </c>
      <c r="D12" s="40" t="s">
        <v>119</v>
      </c>
      <c r="E12" s="39" t="n">
        <v>13.1</v>
      </c>
      <c r="F12" s="39" t="n">
        <v>5.99</v>
      </c>
      <c r="G12" s="41" t="n">
        <f aca="false">H12/F12</f>
        <v>0.00734557595993322</v>
      </c>
      <c r="H12" s="40" t="n">
        <v>0.044</v>
      </c>
      <c r="I12" s="70" t="s">
        <v>33</v>
      </c>
      <c r="J12" s="36"/>
      <c r="K12" s="36"/>
      <c r="L12" s="36"/>
      <c r="M12" s="36"/>
      <c r="N12" s="36"/>
      <c r="O12" s="36"/>
      <c r="P12" s="36"/>
      <c r="Q12" s="36"/>
      <c r="R12" s="36"/>
      <c r="S12" s="1"/>
      <c r="T12" s="1"/>
      <c r="U12" s="1"/>
      <c r="V12" s="1"/>
      <c r="W12" s="1"/>
      <c r="X12" s="1"/>
      <c r="Y12" s="1"/>
    </row>
    <row r="13" s="3" customFormat="true" ht="21" hidden="false" customHeight="true" outlineLevel="0" collapsed="false">
      <c r="A13" s="38" t="s">
        <v>34</v>
      </c>
      <c r="B13" s="39" t="n">
        <v>0.53</v>
      </c>
      <c r="C13" s="40" t="n">
        <f aca="false">$C$8+B13</f>
        <v>406.915</v>
      </c>
      <c r="D13" s="40" t="s">
        <v>64</v>
      </c>
      <c r="E13" s="39" t="n">
        <v>12.88</v>
      </c>
      <c r="F13" s="39" t="n">
        <v>5.91</v>
      </c>
      <c r="G13" s="41" t="n">
        <v>0</v>
      </c>
      <c r="H13" s="41" t="n">
        <v>0.394</v>
      </c>
      <c r="I13" s="70" t="s">
        <v>33</v>
      </c>
      <c r="J13" s="36"/>
      <c r="K13" s="36"/>
      <c r="L13" s="36"/>
      <c r="M13" s="36"/>
      <c r="N13" s="36"/>
      <c r="O13" s="36"/>
      <c r="P13" s="36"/>
      <c r="Q13" s="36"/>
      <c r="R13" s="36"/>
      <c r="S13" s="1"/>
      <c r="T13" s="1"/>
      <c r="U13" s="1"/>
      <c r="V13" s="1"/>
      <c r="W13" s="1"/>
      <c r="X13" s="1"/>
      <c r="Y13" s="1"/>
    </row>
    <row r="14" s="3" customFormat="true" ht="21" hidden="false" customHeight="true" outlineLevel="0" collapsed="false">
      <c r="A14" s="38" t="s">
        <v>36</v>
      </c>
      <c r="B14" s="39" t="n">
        <v>0.46</v>
      </c>
      <c r="C14" s="40" t="n">
        <f aca="false">$C$8+B14</f>
        <v>406.845</v>
      </c>
      <c r="D14" s="39" t="s">
        <v>120</v>
      </c>
      <c r="E14" s="39" t="n">
        <v>10.23</v>
      </c>
      <c r="F14" s="39" t="n">
        <v>4.91</v>
      </c>
      <c r="G14" s="41" t="n">
        <f aca="false">H14/F14</f>
        <v>0.0808553971486762</v>
      </c>
      <c r="H14" s="41" t="n">
        <v>0.397</v>
      </c>
      <c r="I14" s="70" t="s">
        <v>33</v>
      </c>
      <c r="J14" s="36"/>
      <c r="K14" s="36"/>
      <c r="L14" s="36"/>
      <c r="M14" s="36"/>
      <c r="N14" s="36"/>
      <c r="O14" s="36"/>
      <c r="P14" s="36"/>
      <c r="Q14" s="36"/>
      <c r="R14" s="36"/>
      <c r="S14" s="1"/>
      <c r="T14" s="1"/>
      <c r="U14" s="1"/>
      <c r="V14" s="1"/>
      <c r="W14" s="1"/>
      <c r="X14" s="1"/>
      <c r="Y14" s="1"/>
    </row>
    <row r="15" s="14" customFormat="true" ht="21" hidden="false" customHeight="true" outlineLevel="0" collapsed="false">
      <c r="A15" s="38" t="s">
        <v>38</v>
      </c>
      <c r="B15" s="39" t="n">
        <v>0.62</v>
      </c>
      <c r="C15" s="40" t="n">
        <f aca="false">$C$8+B15</f>
        <v>407.005</v>
      </c>
      <c r="D15" s="39" t="s">
        <v>83</v>
      </c>
      <c r="E15" s="39" t="n">
        <v>14</v>
      </c>
      <c r="F15" s="39" t="n">
        <v>7.03</v>
      </c>
      <c r="G15" s="41" t="n">
        <f aca="false">H15/F15</f>
        <v>0.354196301564723</v>
      </c>
      <c r="H15" s="41" t="n">
        <v>2.49</v>
      </c>
      <c r="I15" s="70" t="s">
        <v>33</v>
      </c>
      <c r="J15" s="36"/>
      <c r="K15" s="36"/>
      <c r="L15" s="36"/>
      <c r="M15" s="36"/>
      <c r="N15" s="36"/>
      <c r="O15" s="36"/>
      <c r="P15" s="36"/>
      <c r="Q15" s="36"/>
      <c r="R15" s="36"/>
      <c r="S15" s="1"/>
      <c r="T15" s="1"/>
      <c r="U15" s="1"/>
      <c r="V15" s="1"/>
      <c r="W15" s="1"/>
      <c r="X15" s="1"/>
      <c r="Y15" s="4"/>
    </row>
    <row r="16" customFormat="false" ht="21" hidden="false" customHeight="true" outlineLevel="0" collapsed="false">
      <c r="A16" s="38" t="s">
        <v>40</v>
      </c>
      <c r="B16" s="39" t="n">
        <v>0.58</v>
      </c>
      <c r="C16" s="40" t="n">
        <f aca="false">$C$8+B16</f>
        <v>406.965</v>
      </c>
      <c r="D16" s="39" t="s">
        <v>121</v>
      </c>
      <c r="E16" s="39" t="n">
        <v>13.4</v>
      </c>
      <c r="F16" s="39" t="n">
        <v>7.71</v>
      </c>
      <c r="G16" s="41" t="n">
        <f aca="false">H16/F16</f>
        <v>0.184954604409857</v>
      </c>
      <c r="H16" s="41" t="n">
        <v>1.426</v>
      </c>
      <c r="I16" s="70" t="s">
        <v>33</v>
      </c>
      <c r="J16" s="36"/>
      <c r="K16" s="36"/>
      <c r="L16" s="36"/>
      <c r="M16" s="36"/>
      <c r="N16" s="36"/>
      <c r="O16" s="36"/>
      <c r="P16" s="36"/>
      <c r="Q16" s="36"/>
      <c r="R16" s="36"/>
      <c r="S16" s="4"/>
      <c r="T16" s="4"/>
      <c r="U16" s="4"/>
      <c r="V16" s="4"/>
      <c r="W16" s="4"/>
      <c r="X16" s="4"/>
      <c r="Y16" s="4"/>
    </row>
    <row r="17" s="75" customFormat="true" ht="21" hidden="false" customHeight="true" outlineLevel="0" collapsed="false">
      <c r="A17" s="38" t="s">
        <v>42</v>
      </c>
      <c r="B17" s="71" t="n">
        <v>0.54</v>
      </c>
      <c r="C17" s="72" t="n">
        <f aca="false">$C$8+B17</f>
        <v>406.925</v>
      </c>
      <c r="D17" s="73" t="s">
        <v>122</v>
      </c>
      <c r="E17" s="71" t="n">
        <v>12.92</v>
      </c>
      <c r="F17" s="71" t="n">
        <v>5.8</v>
      </c>
      <c r="G17" s="74" t="n">
        <f aca="false">H17/F17</f>
        <v>0.09</v>
      </c>
      <c r="H17" s="74" t="n">
        <v>0.522</v>
      </c>
      <c r="I17" s="70" t="s">
        <v>33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s="75" customFormat="true" ht="21" hidden="false" customHeight="true" outlineLevel="0" collapsed="false">
      <c r="A18" s="38" t="s">
        <v>44</v>
      </c>
      <c r="B18" s="43" t="n">
        <v>0.61</v>
      </c>
      <c r="C18" s="40" t="n">
        <f aca="false">$C$8+B18</f>
        <v>406.995</v>
      </c>
      <c r="D18" s="39" t="s">
        <v>123</v>
      </c>
      <c r="E18" s="43" t="n">
        <v>14</v>
      </c>
      <c r="F18" s="43" t="n">
        <v>7.19</v>
      </c>
      <c r="G18" s="41" t="n">
        <f aca="false">H18/F18</f>
        <v>0.212656467315716</v>
      </c>
      <c r="H18" s="41" t="n">
        <v>1.529</v>
      </c>
      <c r="I18" s="70" t="s">
        <v>3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76"/>
      <c r="X18" s="76"/>
      <c r="Y18" s="77"/>
    </row>
    <row r="19" s="75" customFormat="true" ht="21" hidden="false" customHeight="true" outlineLevel="0" collapsed="false">
      <c r="A19" s="38" t="s">
        <v>46</v>
      </c>
      <c r="B19" s="43" t="n">
        <v>0.27</v>
      </c>
      <c r="C19" s="40" t="n">
        <f aca="false">$C$8+B19</f>
        <v>406.655</v>
      </c>
      <c r="D19" s="39" t="s">
        <v>124</v>
      </c>
      <c r="E19" s="43" t="n">
        <v>9</v>
      </c>
      <c r="F19" s="43" t="n">
        <v>4.02</v>
      </c>
      <c r="G19" s="41" t="n">
        <f aca="false">H19/F19</f>
        <v>0.133084577114428</v>
      </c>
      <c r="H19" s="41" t="n">
        <v>0.535</v>
      </c>
      <c r="I19" s="70" t="s">
        <v>33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76"/>
      <c r="X19" s="76"/>
      <c r="Y19" s="77"/>
    </row>
    <row r="20" s="75" customFormat="true" ht="21" hidden="false" customHeight="true" outlineLevel="0" collapsed="false">
      <c r="A20" s="38" t="s">
        <v>48</v>
      </c>
      <c r="B20" s="43" t="n">
        <v>0.53</v>
      </c>
      <c r="C20" s="40" t="n">
        <f aca="false">$C$8+B20</f>
        <v>406.915</v>
      </c>
      <c r="D20" s="39" t="s">
        <v>125</v>
      </c>
      <c r="E20" s="43" t="n">
        <v>13.5</v>
      </c>
      <c r="F20" s="43" t="n">
        <v>6.62</v>
      </c>
      <c r="G20" s="41" t="n">
        <f aca="false">H20/F20</f>
        <v>0.106948640483384</v>
      </c>
      <c r="H20" s="41" t="n">
        <v>0.708</v>
      </c>
      <c r="I20" s="70" t="s">
        <v>33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76"/>
      <c r="X20" s="76"/>
      <c r="Y20" s="77"/>
    </row>
    <row r="21" s="75" customFormat="true" ht="21" hidden="false" customHeight="true" outlineLevel="0" collapsed="false">
      <c r="A21" s="38" t="s">
        <v>50</v>
      </c>
      <c r="B21" s="43" t="n">
        <v>0.34</v>
      </c>
      <c r="C21" s="40" t="n">
        <f aca="false">$C$8+B21</f>
        <v>406.725</v>
      </c>
      <c r="D21" s="39" t="s">
        <v>89</v>
      </c>
      <c r="E21" s="43" t="n">
        <v>14</v>
      </c>
      <c r="F21" s="43" t="n">
        <v>6.76</v>
      </c>
      <c r="G21" s="41" t="n">
        <f aca="false">H21/F21</f>
        <v>0.221597633136095</v>
      </c>
      <c r="H21" s="41" t="n">
        <v>1.498</v>
      </c>
      <c r="I21" s="70" t="s">
        <v>33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76"/>
      <c r="X21" s="76"/>
      <c r="Y21" s="77"/>
    </row>
    <row r="22" s="75" customFormat="true" ht="21" hidden="false" customHeight="true" outlineLevel="0" collapsed="false">
      <c r="A22" s="38" t="s">
        <v>52</v>
      </c>
      <c r="B22" s="43" t="n">
        <v>0.28</v>
      </c>
      <c r="C22" s="40" t="n">
        <f aca="false">$C$8+B22</f>
        <v>406.665</v>
      </c>
      <c r="D22" s="39" t="s">
        <v>126</v>
      </c>
      <c r="E22" s="43" t="n">
        <v>14</v>
      </c>
      <c r="F22" s="43" t="n">
        <v>6.08</v>
      </c>
      <c r="G22" s="41" t="n">
        <f aca="false">H22/F22</f>
        <v>0.221875</v>
      </c>
      <c r="H22" s="41" t="n">
        <v>1.349</v>
      </c>
      <c r="I22" s="70" t="s">
        <v>33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76"/>
      <c r="X22" s="76"/>
      <c r="Y22" s="77"/>
    </row>
    <row r="23" s="75" customFormat="true" ht="21" hidden="false" customHeight="true" outlineLevel="0" collapsed="false">
      <c r="A23" s="38" t="s">
        <v>54</v>
      </c>
      <c r="B23" s="43" t="n">
        <v>0.7</v>
      </c>
      <c r="C23" s="40" t="n">
        <f aca="false">$C$8+B23</f>
        <v>407.085</v>
      </c>
      <c r="D23" s="39" t="s">
        <v>127</v>
      </c>
      <c r="E23" s="43" t="n">
        <v>17</v>
      </c>
      <c r="F23" s="43" t="n">
        <v>12.33</v>
      </c>
      <c r="G23" s="41" t="n">
        <f aca="false">H23/F23</f>
        <v>0.465936739659367</v>
      </c>
      <c r="H23" s="41" t="n">
        <v>5.745</v>
      </c>
      <c r="I23" s="70" t="s">
        <v>33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6"/>
      <c r="X23" s="76"/>
      <c r="Y23" s="77"/>
    </row>
    <row r="24" s="75" customFormat="true" ht="21" hidden="false" customHeight="true" outlineLevel="0" collapsed="false">
      <c r="A24" s="38" t="s">
        <v>56</v>
      </c>
      <c r="B24" s="43" t="n">
        <v>0.61</v>
      </c>
      <c r="C24" s="40" t="n">
        <f aca="false">$C$8+B24</f>
        <v>406.995</v>
      </c>
      <c r="D24" s="39" t="s">
        <v>128</v>
      </c>
      <c r="E24" s="43" t="n">
        <v>15.55</v>
      </c>
      <c r="F24" s="43" t="n">
        <v>10</v>
      </c>
      <c r="G24" s="41" t="n">
        <f aca="false">H24/F24</f>
        <v>0.2442</v>
      </c>
      <c r="H24" s="41" t="n">
        <v>2.442</v>
      </c>
      <c r="I24" s="70" t="s">
        <v>33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76"/>
      <c r="X24" s="76"/>
      <c r="Y24" s="77"/>
    </row>
    <row r="25" s="75" customFormat="true" ht="21" hidden="false" customHeight="true" outlineLevel="0" collapsed="false">
      <c r="A25" s="38" t="s">
        <v>60</v>
      </c>
      <c r="B25" s="43" t="n">
        <v>0.92</v>
      </c>
      <c r="C25" s="40" t="n">
        <f aca="false">$C$8+B25</f>
        <v>407.305</v>
      </c>
      <c r="D25" s="39" t="s">
        <v>129</v>
      </c>
      <c r="E25" s="43" t="n">
        <v>17.6</v>
      </c>
      <c r="F25" s="43" t="n">
        <v>13.09</v>
      </c>
      <c r="G25" s="41" t="n">
        <f aca="false">H25/F25</f>
        <v>0.837585943468296</v>
      </c>
      <c r="H25" s="41" t="n">
        <v>10.964</v>
      </c>
      <c r="I25" s="70" t="s">
        <v>33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76"/>
      <c r="X25" s="76"/>
      <c r="Y25" s="77"/>
    </row>
    <row r="26" s="75" customFormat="true" ht="21" hidden="false" customHeight="true" outlineLevel="0" collapsed="false">
      <c r="A26" s="38" t="s">
        <v>130</v>
      </c>
      <c r="B26" s="43" t="n">
        <v>1.38</v>
      </c>
      <c r="C26" s="40" t="n">
        <f aca="false">$C$8+B26</f>
        <v>407.765</v>
      </c>
      <c r="D26" s="39" t="s">
        <v>131</v>
      </c>
      <c r="E26" s="43" t="n">
        <v>19.5</v>
      </c>
      <c r="F26" s="43" t="n">
        <v>23.1</v>
      </c>
      <c r="G26" s="41" t="n">
        <f aca="false">H26/F26</f>
        <v>1.06709956709957</v>
      </c>
      <c r="H26" s="41" t="n">
        <v>24.65</v>
      </c>
      <c r="I26" s="70" t="s">
        <v>33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76"/>
      <c r="X26" s="76"/>
      <c r="Y26" s="77"/>
    </row>
    <row r="27" s="75" customFormat="true" ht="21" hidden="false" customHeight="true" outlineLevel="0" collapsed="false">
      <c r="A27" s="38" t="s">
        <v>132</v>
      </c>
      <c r="B27" s="43" t="n">
        <v>0.5</v>
      </c>
      <c r="C27" s="40" t="n">
        <f aca="false">$C$8+B27</f>
        <v>406.885</v>
      </c>
      <c r="D27" s="39" t="s">
        <v>133</v>
      </c>
      <c r="E27" s="43" t="n">
        <v>16.4</v>
      </c>
      <c r="F27" s="43" t="n">
        <v>7.71</v>
      </c>
      <c r="G27" s="41" t="n">
        <f aca="false">H27/F27</f>
        <v>0.399092088197147</v>
      </c>
      <c r="H27" s="41" t="n">
        <v>3.077</v>
      </c>
      <c r="I27" s="70" t="s">
        <v>33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76"/>
      <c r="X27" s="76"/>
      <c r="Y27" s="77"/>
    </row>
    <row r="28" s="75" customFormat="true" ht="21" hidden="false" customHeight="true" outlineLevel="0" collapsed="false">
      <c r="A28" s="38" t="s">
        <v>63</v>
      </c>
      <c r="B28" s="43" t="n">
        <v>0.5</v>
      </c>
      <c r="C28" s="40" t="n">
        <f aca="false">$C$8+B28</f>
        <v>406.885</v>
      </c>
      <c r="D28" s="39" t="s">
        <v>134</v>
      </c>
      <c r="E28" s="43" t="n">
        <v>16.5</v>
      </c>
      <c r="F28" s="43" t="n">
        <v>7.65</v>
      </c>
      <c r="G28" s="41" t="n">
        <f aca="false">H28/F28</f>
        <v>0.451764705882353</v>
      </c>
      <c r="H28" s="41" t="n">
        <v>3.456</v>
      </c>
      <c r="I28" s="70" t="s">
        <v>33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76"/>
      <c r="X28" s="76"/>
      <c r="Y28" s="77"/>
    </row>
    <row r="29" s="75" customFormat="true" ht="21" hidden="false" customHeight="true" outlineLevel="0" collapsed="false">
      <c r="A29" s="38" t="s">
        <v>65</v>
      </c>
      <c r="B29" s="43" t="n">
        <v>0.17</v>
      </c>
      <c r="C29" s="40" t="n">
        <f aca="false">$C$8+B29</f>
        <v>406.555</v>
      </c>
      <c r="D29" s="39" t="s">
        <v>135</v>
      </c>
      <c r="E29" s="43" t="n">
        <v>9</v>
      </c>
      <c r="F29" s="43" t="n">
        <v>3.4</v>
      </c>
      <c r="G29" s="41" t="n">
        <f aca="false">H29/F29</f>
        <v>0.376176470588235</v>
      </c>
      <c r="H29" s="41" t="n">
        <v>1.279</v>
      </c>
      <c r="I29" s="70" t="s">
        <v>33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76"/>
      <c r="X29" s="76"/>
      <c r="Y29" s="77"/>
    </row>
    <row r="30" s="75" customFormat="true" ht="21" hidden="false" customHeight="true" outlineLevel="0" collapsed="false">
      <c r="A30" s="38" t="s">
        <v>67</v>
      </c>
      <c r="B30" s="43" t="n">
        <v>0.75</v>
      </c>
      <c r="C30" s="40" t="n">
        <f aca="false">$C$8+B30</f>
        <v>407.135</v>
      </c>
      <c r="D30" s="39" t="s">
        <v>133</v>
      </c>
      <c r="E30" s="43" t="n">
        <v>17.48</v>
      </c>
      <c r="F30" s="43" t="n">
        <v>11.26</v>
      </c>
      <c r="G30" s="41" t="n">
        <f aca="false">H30/F30</f>
        <v>0.651865008880995</v>
      </c>
      <c r="H30" s="41" t="n">
        <v>7.34</v>
      </c>
      <c r="I30" s="70" t="s">
        <v>33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76"/>
      <c r="X30" s="76"/>
      <c r="Y30" s="77"/>
    </row>
    <row r="31" s="75" customFormat="true" ht="21" hidden="false" customHeight="true" outlineLevel="0" collapsed="false">
      <c r="A31" s="38" t="s">
        <v>69</v>
      </c>
      <c r="B31" s="43" t="n">
        <v>0.6</v>
      </c>
      <c r="C31" s="40" t="n">
        <f aca="false">$C$8+B31</f>
        <v>406.985</v>
      </c>
      <c r="D31" s="39" t="s">
        <v>123</v>
      </c>
      <c r="E31" s="43" t="n">
        <v>16.58</v>
      </c>
      <c r="F31" s="43" t="n">
        <v>8.72</v>
      </c>
      <c r="G31" s="41" t="n">
        <f aca="false">H31/F31</f>
        <v>0.286238532110092</v>
      </c>
      <c r="H31" s="41" t="n">
        <v>2.496</v>
      </c>
      <c r="I31" s="70" t="s">
        <v>33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76"/>
      <c r="X31" s="76"/>
      <c r="Y31" s="77"/>
    </row>
    <row r="32" s="75" customFormat="true" ht="21" hidden="false" customHeight="true" outlineLevel="0" collapsed="false">
      <c r="A32" s="38" t="s">
        <v>71</v>
      </c>
      <c r="B32" s="43" t="n">
        <v>0.6</v>
      </c>
      <c r="C32" s="40" t="n">
        <f aca="false">$C$8+B32</f>
        <v>406.985</v>
      </c>
      <c r="D32" s="39" t="s">
        <v>124</v>
      </c>
      <c r="E32" s="43" t="n">
        <v>17.05</v>
      </c>
      <c r="F32" s="43" t="n">
        <v>9.17</v>
      </c>
      <c r="G32" s="41" t="n">
        <f aca="false">H32/F32</f>
        <v>0.245474372955289</v>
      </c>
      <c r="H32" s="41" t="n">
        <v>2.251</v>
      </c>
      <c r="I32" s="70" t="s">
        <v>33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76"/>
      <c r="X32" s="76"/>
      <c r="Y32" s="77"/>
    </row>
    <row r="33" s="75" customFormat="true" ht="21" hidden="false" customHeight="true" outlineLevel="0" collapsed="false">
      <c r="A33" s="38" t="s">
        <v>73</v>
      </c>
      <c r="B33" s="43" t="n">
        <v>0.59</v>
      </c>
      <c r="C33" s="40" t="n">
        <f aca="false">$C$8+B33</f>
        <v>406.975</v>
      </c>
      <c r="D33" s="39" t="s">
        <v>136</v>
      </c>
      <c r="E33" s="43" t="n">
        <v>16.46</v>
      </c>
      <c r="F33" s="43" t="n">
        <v>8.93</v>
      </c>
      <c r="G33" s="41" t="n">
        <f aca="false">H33/F33</f>
        <v>0.231578947368421</v>
      </c>
      <c r="H33" s="41" t="n">
        <v>2.068</v>
      </c>
      <c r="I33" s="70" t="s">
        <v>33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76"/>
      <c r="X33" s="76"/>
      <c r="Y33" s="77"/>
    </row>
    <row r="34" s="75" customFormat="true" ht="21" hidden="false" customHeight="true" outlineLevel="0" collapsed="false">
      <c r="A34" s="38" t="s">
        <v>137</v>
      </c>
      <c r="B34" s="43" t="n">
        <v>0.16</v>
      </c>
      <c r="C34" s="40" t="n">
        <f aca="false">$C$8+B34</f>
        <v>406.545</v>
      </c>
      <c r="D34" s="39" t="s">
        <v>66</v>
      </c>
      <c r="E34" s="43" t="n">
        <v>8</v>
      </c>
      <c r="F34" s="43" t="n">
        <v>2.5</v>
      </c>
      <c r="G34" s="41" t="n">
        <f aca="false">H34/F34</f>
        <v>0.2852</v>
      </c>
      <c r="H34" s="41" t="n">
        <v>0.713</v>
      </c>
      <c r="I34" s="70" t="s">
        <v>33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76"/>
      <c r="X34" s="76"/>
      <c r="Y34" s="77"/>
    </row>
    <row r="35" s="75" customFormat="true" ht="21" hidden="false" customHeight="true" outlineLevel="0" collapsed="false">
      <c r="A35" s="38" t="s">
        <v>79</v>
      </c>
      <c r="B35" s="43" t="n">
        <v>0.33</v>
      </c>
      <c r="C35" s="40" t="n">
        <f aca="false">$C$8+B35</f>
        <v>406.715</v>
      </c>
      <c r="D35" s="39" t="s">
        <v>138</v>
      </c>
      <c r="E35" s="43" t="n">
        <v>13</v>
      </c>
      <c r="F35" s="43" t="n">
        <v>5.1</v>
      </c>
      <c r="G35" s="41" t="n">
        <f aca="false">H35/F35</f>
        <v>0.361764705882353</v>
      </c>
      <c r="H35" s="41" t="n">
        <v>1.845</v>
      </c>
      <c r="I35" s="70" t="s">
        <v>33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76"/>
      <c r="X35" s="76"/>
      <c r="Y35" s="77"/>
    </row>
    <row r="36" s="75" customFormat="true" ht="21" hidden="false" customHeight="true" outlineLevel="0" collapsed="false">
      <c r="A36" s="38" t="s">
        <v>81</v>
      </c>
      <c r="B36" s="43" t="n">
        <v>0.13</v>
      </c>
      <c r="C36" s="40" t="n">
        <f aca="false">$C$8+B36</f>
        <v>406.515</v>
      </c>
      <c r="D36" s="39" t="s">
        <v>126</v>
      </c>
      <c r="E36" s="43" t="n">
        <v>8.7</v>
      </c>
      <c r="F36" s="43" t="n">
        <v>2.99</v>
      </c>
      <c r="G36" s="41" t="n">
        <v>0</v>
      </c>
      <c r="H36" s="41" t="n">
        <v>0.66</v>
      </c>
      <c r="I36" s="70" t="s">
        <v>33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76"/>
      <c r="X36" s="76"/>
      <c r="Y36" s="77"/>
    </row>
    <row r="37" s="75" customFormat="true" ht="21" hidden="false" customHeight="true" outlineLevel="0" collapsed="false">
      <c r="A37" s="38" t="s">
        <v>82</v>
      </c>
      <c r="B37" s="43" t="n">
        <v>0.43</v>
      </c>
      <c r="C37" s="40" t="n">
        <f aca="false">$C$8+B37</f>
        <v>406.815</v>
      </c>
      <c r="D37" s="39" t="s">
        <v>139</v>
      </c>
      <c r="E37" s="43" t="n">
        <v>16</v>
      </c>
      <c r="F37" s="43" t="n">
        <v>6.42</v>
      </c>
      <c r="G37" s="41" t="n">
        <f aca="false">H37/F37</f>
        <v>0.633021806853583</v>
      </c>
      <c r="H37" s="41" t="n">
        <v>4.064</v>
      </c>
      <c r="I37" s="70" t="s">
        <v>33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76"/>
      <c r="X37" s="76"/>
      <c r="Y37" s="77"/>
    </row>
    <row r="38" s="75" customFormat="true" ht="21" hidden="false" customHeight="true" outlineLevel="0" collapsed="false">
      <c r="A38" s="38" t="s">
        <v>84</v>
      </c>
      <c r="B38" s="43" t="n">
        <v>0.48</v>
      </c>
      <c r="C38" s="40" t="n">
        <f aca="false">$C$8+B38</f>
        <v>406.865</v>
      </c>
      <c r="D38" s="39" t="s">
        <v>129</v>
      </c>
      <c r="E38" s="43" t="n">
        <v>16</v>
      </c>
      <c r="F38" s="43" t="n">
        <v>6.44</v>
      </c>
      <c r="G38" s="41" t="n">
        <f aca="false">H38/F38</f>
        <v>0.485869565217391</v>
      </c>
      <c r="H38" s="41" t="n">
        <v>3.129</v>
      </c>
      <c r="I38" s="70" t="s">
        <v>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76"/>
      <c r="X38" s="76"/>
      <c r="Y38" s="77"/>
    </row>
    <row r="39" s="75" customFormat="true" ht="21" hidden="false" customHeight="true" outlineLevel="0" collapsed="false">
      <c r="A39" s="38" t="s">
        <v>86</v>
      </c>
      <c r="B39" s="43" t="n">
        <v>0.38</v>
      </c>
      <c r="C39" s="40" t="n">
        <f aca="false">$C$8+B39</f>
        <v>406.765</v>
      </c>
      <c r="D39" s="39" t="s">
        <v>49</v>
      </c>
      <c r="E39" s="43" t="n">
        <v>16</v>
      </c>
      <c r="F39" s="43" t="n">
        <v>5.46</v>
      </c>
      <c r="G39" s="41" t="n">
        <f aca="false">H39/F39</f>
        <v>0.414468864468864</v>
      </c>
      <c r="H39" s="41" t="n">
        <v>2.263</v>
      </c>
      <c r="I39" s="70" t="s">
        <v>3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76"/>
      <c r="X39" s="76"/>
      <c r="Y39" s="77"/>
    </row>
    <row r="40" s="75" customFormat="true" ht="21" hidden="false" customHeight="true" outlineLevel="0" collapsed="false">
      <c r="A40" s="38" t="s">
        <v>88</v>
      </c>
      <c r="B40" s="43" t="n">
        <v>0.4</v>
      </c>
      <c r="C40" s="40" t="n">
        <f aca="false">$C$8+B40</f>
        <v>406.785</v>
      </c>
      <c r="D40" s="39" t="s">
        <v>125</v>
      </c>
      <c r="E40" s="43" t="n">
        <v>16</v>
      </c>
      <c r="F40" s="43" t="n">
        <v>5.48</v>
      </c>
      <c r="G40" s="41" t="n">
        <f aca="false">H40/F40</f>
        <v>0.308941605839416</v>
      </c>
      <c r="H40" s="41" t="n">
        <v>1.693</v>
      </c>
      <c r="I40" s="70" t="s">
        <v>33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76"/>
      <c r="X40" s="76"/>
      <c r="Y40" s="77"/>
    </row>
    <row r="41" s="75" customFormat="true" ht="21" hidden="false" customHeight="true" outlineLevel="0" collapsed="false">
      <c r="A41" s="38" t="s">
        <v>90</v>
      </c>
      <c r="B41" s="39" t="n">
        <v>0.16</v>
      </c>
      <c r="C41" s="40" t="n">
        <f aca="false">$C$8+B41</f>
        <v>406.545</v>
      </c>
      <c r="D41" s="39" t="s">
        <v>134</v>
      </c>
      <c r="E41" s="39" t="n">
        <v>8.46</v>
      </c>
      <c r="F41" s="39" t="n">
        <v>1.6</v>
      </c>
      <c r="G41" s="41" t="n">
        <f aca="false">H41/F41</f>
        <v>0.193125</v>
      </c>
      <c r="H41" s="41" t="n">
        <v>0.309</v>
      </c>
      <c r="I41" s="70" t="s">
        <v>33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76"/>
      <c r="X41" s="76"/>
      <c r="Y41" s="77"/>
    </row>
    <row r="42" s="75" customFormat="true" ht="21" hidden="false" customHeight="true" outlineLevel="0" collapsed="false">
      <c r="A42" s="38" t="s">
        <v>91</v>
      </c>
      <c r="B42" s="39" t="n">
        <v>0.45</v>
      </c>
      <c r="C42" s="40" t="n">
        <f aca="false">$C$8+B42</f>
        <v>406.835</v>
      </c>
      <c r="D42" s="39" t="s">
        <v>140</v>
      </c>
      <c r="E42" s="39" t="n">
        <v>16</v>
      </c>
      <c r="F42" s="39" t="n">
        <v>5.92</v>
      </c>
      <c r="G42" s="41" t="n">
        <f aca="false">H42/F42</f>
        <v>0.0902027027027027</v>
      </c>
      <c r="H42" s="41" t="n">
        <v>0.534</v>
      </c>
      <c r="I42" s="70" t="s">
        <v>33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76"/>
      <c r="X42" s="76"/>
      <c r="Y42" s="77"/>
    </row>
    <row r="43" s="75" customFormat="true" ht="21" hidden="false" customHeight="true" outlineLevel="0" collapsed="false">
      <c r="A43" s="38" t="s">
        <v>92</v>
      </c>
      <c r="B43" s="43" t="n">
        <v>0.16</v>
      </c>
      <c r="C43" s="40" t="n">
        <f aca="false">$C$8+B43</f>
        <v>406.545</v>
      </c>
      <c r="D43" s="39" t="s">
        <v>139</v>
      </c>
      <c r="E43" s="43" t="n">
        <v>8</v>
      </c>
      <c r="F43" s="43" t="n">
        <v>1.68</v>
      </c>
      <c r="G43" s="41" t="n">
        <f aca="false">H43/F43</f>
        <v>0.320833333333333</v>
      </c>
      <c r="H43" s="41" t="n">
        <v>0.539</v>
      </c>
      <c r="I43" s="70" t="s">
        <v>33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76"/>
      <c r="X43" s="76"/>
      <c r="Y43" s="77"/>
    </row>
    <row r="44" s="75" customFormat="true" ht="23.25" hidden="false" customHeight="true" outlineLevel="0" collapsed="false">
      <c r="A44" s="38" t="s">
        <v>94</v>
      </c>
      <c r="B44" s="43" t="n">
        <v>0.25</v>
      </c>
      <c r="C44" s="40" t="n">
        <f aca="false">$C$8+B44</f>
        <v>406.635</v>
      </c>
      <c r="D44" s="39" t="s">
        <v>141</v>
      </c>
      <c r="E44" s="43" t="n">
        <v>13.35</v>
      </c>
      <c r="F44" s="43" t="n">
        <v>2.93</v>
      </c>
      <c r="G44" s="41" t="n">
        <f aca="false">H44/F44</f>
        <v>0.109897610921502</v>
      </c>
      <c r="H44" s="41" t="n">
        <v>0.322</v>
      </c>
      <c r="I44" s="70" t="s">
        <v>33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76"/>
      <c r="X44" s="76"/>
      <c r="Y44" s="77"/>
    </row>
    <row r="45" s="75" customFormat="true" ht="21" hidden="false" customHeight="true" outlineLevel="0" collapsed="false">
      <c r="A45" s="38" t="s">
        <v>96</v>
      </c>
      <c r="B45" s="43" t="n">
        <v>0.3</v>
      </c>
      <c r="C45" s="40" t="n">
        <f aca="false">$C$8+B45</f>
        <v>406.685</v>
      </c>
      <c r="D45" s="39" t="s">
        <v>142</v>
      </c>
      <c r="E45" s="43" t="n">
        <v>14.8</v>
      </c>
      <c r="F45" s="43" t="n">
        <v>2.65</v>
      </c>
      <c r="G45" s="41" t="n">
        <f aca="false">H45/F45</f>
        <v>0.133207547169811</v>
      </c>
      <c r="H45" s="41" t="n">
        <v>0.353</v>
      </c>
      <c r="I45" s="70" t="s">
        <v>33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76"/>
      <c r="X45" s="76"/>
      <c r="Y45" s="77"/>
    </row>
    <row r="46" s="75" customFormat="true" ht="21" hidden="false" customHeight="true" outlineLevel="0" collapsed="false">
      <c r="A46" s="38" t="s">
        <v>98</v>
      </c>
      <c r="B46" s="43" t="n">
        <v>0.5</v>
      </c>
      <c r="C46" s="40" t="n">
        <f aca="false">$C$8+B46</f>
        <v>406.885</v>
      </c>
      <c r="D46" s="39" t="s">
        <v>143</v>
      </c>
      <c r="E46" s="43" t="n">
        <v>16.52</v>
      </c>
      <c r="F46" s="43" t="n">
        <v>6.82</v>
      </c>
      <c r="G46" s="41" t="n">
        <f aca="false">H46/F46</f>
        <v>0.108651026392962</v>
      </c>
      <c r="H46" s="41" t="n">
        <v>0.741</v>
      </c>
      <c r="I46" s="70" t="s">
        <v>33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76"/>
      <c r="X46" s="76"/>
      <c r="Y46" s="77"/>
    </row>
    <row r="47" s="75" customFormat="true" ht="21" hidden="false" customHeight="true" outlineLevel="0" collapsed="false">
      <c r="A47" s="38" t="s">
        <v>99</v>
      </c>
      <c r="B47" s="43" t="n">
        <v>0.44</v>
      </c>
      <c r="C47" s="40" t="n">
        <f aca="false">$C$8+B47</f>
        <v>406.825</v>
      </c>
      <c r="D47" s="39" t="s">
        <v>134</v>
      </c>
      <c r="E47" s="43" t="n">
        <v>16.11</v>
      </c>
      <c r="F47" s="43" t="n">
        <v>5.52</v>
      </c>
      <c r="G47" s="41" t="n">
        <f aca="false">H47/F47</f>
        <v>0.123369565217391</v>
      </c>
      <c r="H47" s="41" t="n">
        <v>0.681</v>
      </c>
      <c r="I47" s="70" t="s">
        <v>33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76"/>
      <c r="X47" s="76"/>
      <c r="Y47" s="77"/>
    </row>
    <row r="48" s="75" customFormat="true" ht="21" hidden="false" customHeight="true" outlineLevel="0" collapsed="false">
      <c r="A48" s="38" t="s">
        <v>101</v>
      </c>
      <c r="B48" s="43" t="n">
        <v>0.33</v>
      </c>
      <c r="C48" s="40" t="n">
        <f aca="false">$C$8+B48</f>
        <v>406.715</v>
      </c>
      <c r="D48" s="39" t="s">
        <v>144</v>
      </c>
      <c r="E48" s="43" t="n">
        <v>15.43</v>
      </c>
      <c r="F48" s="43" t="n">
        <v>3.68</v>
      </c>
      <c r="G48" s="41" t="n">
        <f aca="false">H48/F48</f>
        <v>0.0896739130434783</v>
      </c>
      <c r="H48" s="41" t="n">
        <v>0.33</v>
      </c>
      <c r="I48" s="70" t="s">
        <v>33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76"/>
      <c r="X48" s="76"/>
      <c r="Y48" s="77"/>
    </row>
    <row r="49" s="75" customFormat="true" ht="21" hidden="false" customHeight="true" outlineLevel="0" collapsed="false">
      <c r="A49" s="38" t="s">
        <v>145</v>
      </c>
      <c r="B49" s="43" t="n">
        <v>0.26</v>
      </c>
      <c r="C49" s="40" t="n">
        <f aca="false">$C$8+B49</f>
        <v>406.645</v>
      </c>
      <c r="D49" s="39" t="s">
        <v>139</v>
      </c>
      <c r="E49" s="43" t="n">
        <v>9.73</v>
      </c>
      <c r="F49" s="43" t="n">
        <v>2.51</v>
      </c>
      <c r="G49" s="41" t="n">
        <f aca="false">H49/F49</f>
        <v>0.149402390438247</v>
      </c>
      <c r="H49" s="41" t="n">
        <v>0.375</v>
      </c>
      <c r="I49" s="70" t="s">
        <v>33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76"/>
      <c r="X49" s="76"/>
      <c r="Y49" s="77"/>
    </row>
    <row r="50" s="45" customFormat="true" ht="21" hidden="false" customHeight="true" outlineLevel="0" collapsed="false">
      <c r="A50" s="38" t="s">
        <v>104</v>
      </c>
      <c r="B50" s="43" t="n">
        <v>0.32</v>
      </c>
      <c r="C50" s="40" t="n">
        <f aca="false">$C$8+B50</f>
        <v>406.705</v>
      </c>
      <c r="D50" s="39" t="s">
        <v>134</v>
      </c>
      <c r="E50" s="43" t="n">
        <v>16</v>
      </c>
      <c r="F50" s="43" t="n">
        <v>4.77</v>
      </c>
      <c r="G50" s="41" t="n">
        <f aca="false">H50/F50</f>
        <v>0.0591194968553459</v>
      </c>
      <c r="H50" s="41" t="n">
        <v>0.282</v>
      </c>
      <c r="I50" s="70" t="s">
        <v>33</v>
      </c>
      <c r="J50" s="36"/>
      <c r="K50" s="36"/>
      <c r="L50" s="36"/>
      <c r="M50" s="36"/>
      <c r="N50" s="36"/>
      <c r="O50" s="36"/>
      <c r="P50" s="36"/>
      <c r="Q50" s="36"/>
      <c r="R50" s="36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s="45" customFormat="true" ht="21" hidden="false" customHeight="true" outlineLevel="0" collapsed="false">
      <c r="A51" s="38" t="s">
        <v>105</v>
      </c>
      <c r="B51" s="43" t="n">
        <v>0.35</v>
      </c>
      <c r="C51" s="41" t="n">
        <f aca="false">$C$8+B51</f>
        <v>406.735</v>
      </c>
      <c r="D51" s="39" t="s">
        <v>126</v>
      </c>
      <c r="E51" s="43" t="n">
        <v>15.8</v>
      </c>
      <c r="F51" s="43" t="n">
        <v>3.97</v>
      </c>
      <c r="G51" s="41" t="n">
        <f aca="false">H51/F51</f>
        <v>0.018639798488665</v>
      </c>
      <c r="H51" s="41" t="n">
        <v>0.074</v>
      </c>
      <c r="I51" s="70" t="s">
        <v>33</v>
      </c>
      <c r="J51" s="36"/>
      <c r="K51" s="36"/>
      <c r="L51" s="36"/>
      <c r="M51" s="36"/>
      <c r="N51" s="36"/>
      <c r="O51" s="36"/>
      <c r="P51" s="36"/>
      <c r="Q51" s="36"/>
      <c r="R51" s="36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s="45" customFormat="true" ht="21" hidden="false" customHeight="true" outlineLevel="0" collapsed="false">
      <c r="A52" s="47" t="s">
        <v>107</v>
      </c>
      <c r="B52" s="48" t="n">
        <v>0.25</v>
      </c>
      <c r="C52" s="49" t="n">
        <f aca="false">$C$8+B52</f>
        <v>406.635</v>
      </c>
      <c r="D52" s="50" t="s">
        <v>133</v>
      </c>
      <c r="E52" s="48" t="n">
        <v>11.33</v>
      </c>
      <c r="F52" s="48" t="n">
        <v>2.32</v>
      </c>
      <c r="G52" s="49" t="n">
        <v>0</v>
      </c>
      <c r="H52" s="49" t="n">
        <v>0</v>
      </c>
      <c r="I52" s="78" t="s">
        <v>33</v>
      </c>
      <c r="J52" s="36"/>
      <c r="K52" s="36"/>
      <c r="L52" s="36"/>
      <c r="M52" s="36"/>
      <c r="N52" s="36"/>
      <c r="O52" s="36"/>
      <c r="P52" s="36"/>
      <c r="Q52" s="36"/>
      <c r="R52" s="36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75" customFormat="true" ht="21" hidden="false" customHeight="true" outlineLevel="0" collapsed="false">
      <c r="A53" s="52"/>
      <c r="B53" s="53"/>
      <c r="C53" s="54"/>
      <c r="D53" s="55"/>
      <c r="E53" s="53"/>
      <c r="F53" s="53"/>
      <c r="G53" s="54"/>
      <c r="H53" s="54"/>
      <c r="I53" s="5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76"/>
      <c r="X53" s="76"/>
      <c r="Y53" s="77"/>
    </row>
    <row r="54" s="75" customFormat="true" ht="21" hidden="false" customHeight="true" outlineLevel="0" collapsed="false">
      <c r="A54" s="52"/>
      <c r="B54" s="53"/>
      <c r="C54" s="54"/>
      <c r="D54" s="55"/>
      <c r="E54" s="53"/>
      <c r="F54" s="53"/>
      <c r="G54" s="54"/>
      <c r="H54" s="54"/>
      <c r="I54" s="5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76"/>
      <c r="X54" s="76"/>
      <c r="Y54" s="77"/>
    </row>
    <row r="55" s="75" customFormat="true" ht="21" hidden="false" customHeight="true" outlineLevel="0" collapsed="false">
      <c r="A55" s="52"/>
      <c r="B55" s="53"/>
      <c r="C55" s="54"/>
      <c r="D55" s="55"/>
      <c r="E55" s="53"/>
      <c r="F55" s="53"/>
      <c r="G55" s="54"/>
      <c r="H55" s="54"/>
      <c r="I55" s="79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76"/>
      <c r="X55" s="76"/>
      <c r="Y55" s="77"/>
    </row>
    <row r="56" s="75" customFormat="true" ht="21" hidden="false" customHeight="true" outlineLevel="0" collapsed="false">
      <c r="A56" s="52"/>
      <c r="B56" s="53"/>
      <c r="C56" s="54"/>
      <c r="D56" s="55"/>
      <c r="E56" s="53"/>
      <c r="F56" s="53"/>
      <c r="G56" s="54"/>
      <c r="H56" s="54"/>
      <c r="I56" s="5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76"/>
      <c r="X56" s="76"/>
      <c r="Y56" s="77"/>
    </row>
    <row r="57" s="75" customFormat="true" ht="21" hidden="false" customHeight="true" outlineLevel="0" collapsed="false">
      <c r="A57" s="52"/>
      <c r="B57" s="53"/>
      <c r="C57" s="54"/>
      <c r="D57" s="55"/>
      <c r="E57" s="53"/>
      <c r="F57" s="53"/>
      <c r="G57" s="54"/>
      <c r="H57" s="54"/>
      <c r="I57" s="5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76"/>
      <c r="X57" s="76"/>
      <c r="Y57" s="77"/>
    </row>
    <row r="58" customFormat="false" ht="21" hidden="false" customHeight="true" outlineLevel="0" collapsed="false">
      <c r="J58" s="36"/>
      <c r="K58" s="36"/>
      <c r="L58" s="36"/>
      <c r="M58" s="36"/>
      <c r="N58" s="36"/>
      <c r="O58" s="36"/>
      <c r="P58" s="36"/>
      <c r="Q58" s="36"/>
      <c r="R58" s="36"/>
      <c r="S58" s="4"/>
      <c r="T58" s="4"/>
      <c r="U58" s="4"/>
      <c r="V58" s="4"/>
      <c r="W58" s="55"/>
      <c r="X58" s="55"/>
      <c r="Y58" s="80"/>
    </row>
    <row r="59" customFormat="false" ht="21" hidden="false" customHeight="true" outlineLevel="0" collapsed="false">
      <c r="A59" s="81"/>
      <c r="B59" s="55"/>
      <c r="C59" s="54"/>
      <c r="D59" s="55"/>
      <c r="E59" s="55"/>
      <c r="F59" s="55"/>
      <c r="G59" s="54"/>
      <c r="H59" s="54"/>
      <c r="I59" s="82"/>
      <c r="J59" s="36"/>
      <c r="K59" s="36"/>
      <c r="L59" s="36"/>
      <c r="M59" s="36"/>
      <c r="N59" s="36"/>
      <c r="O59" s="36"/>
      <c r="P59" s="36"/>
      <c r="Q59" s="36"/>
      <c r="R59" s="36"/>
      <c r="S59" s="4"/>
      <c r="T59" s="4"/>
      <c r="U59" s="4"/>
      <c r="V59" s="4"/>
      <c r="W59" s="55"/>
      <c r="X59" s="55"/>
      <c r="Y59" s="80"/>
    </row>
    <row r="60" customFormat="false" ht="21" hidden="false" customHeight="true" outlineLevel="0" collapsed="false">
      <c r="A60" s="57" t="s">
        <v>109</v>
      </c>
      <c r="B60" s="53"/>
      <c r="C60" s="53"/>
      <c r="D60" s="55"/>
      <c r="E60" s="55"/>
      <c r="F60" s="55"/>
      <c r="G60" s="80"/>
      <c r="H60" s="54"/>
      <c r="I60" s="82"/>
      <c r="J60" s="36"/>
      <c r="K60" s="36"/>
      <c r="L60" s="36"/>
      <c r="M60" s="36"/>
      <c r="N60" s="36"/>
      <c r="O60" s="36"/>
      <c r="P60" s="36"/>
      <c r="Q60" s="36"/>
      <c r="R60" s="36"/>
      <c r="S60" s="4"/>
      <c r="T60" s="4"/>
      <c r="U60" s="4"/>
      <c r="V60" s="4"/>
      <c r="W60" s="55"/>
      <c r="X60" s="55"/>
      <c r="Y60" s="80"/>
    </row>
    <row r="61" customFormat="false" ht="21.75" hidden="false" customHeight="false" outlineLevel="0" collapsed="false">
      <c r="A61" s="59" t="s">
        <v>110</v>
      </c>
      <c r="B61" s="60" t="n">
        <f aca="false">+COUNT(B11:B60)</f>
        <v>42</v>
      </c>
      <c r="C61" s="61" t="s">
        <v>111</v>
      </c>
      <c r="G61" s="4"/>
      <c r="H61" s="4"/>
      <c r="I61" s="12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21.75" hidden="false" customHeight="false" outlineLevel="0" collapsed="false">
      <c r="G62" s="4"/>
      <c r="H62" s="4"/>
      <c r="I62" s="12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21.75" hidden="false" customHeight="false" outlineLevel="0" collapsed="false">
      <c r="G63" s="4"/>
      <c r="H63" s="4"/>
      <c r="I63" s="12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21.75" hidden="false" customHeight="false" outlineLevel="0" collapsed="false">
      <c r="G64" s="4"/>
      <c r="H64" s="4"/>
      <c r="I64" s="12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21.75" hidden="false" customHeight="false" outlineLevel="0" collapsed="false">
      <c r="G65" s="4"/>
      <c r="H65" s="4"/>
      <c r="I65" s="12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21.75" hidden="false" customHeight="false" outlineLevel="0" collapsed="false">
      <c r="G66" s="4"/>
      <c r="H66" s="4"/>
      <c r="I66" s="12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21.75" hidden="false" customHeight="false" outlineLevel="0" collapsed="false">
      <c r="G67" s="4"/>
      <c r="H67" s="4"/>
      <c r="I67" s="12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21.75" hidden="false" customHeight="false" outlineLevel="0" collapsed="false">
      <c r="G68" s="4"/>
      <c r="H68" s="4"/>
      <c r="I68" s="12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21.75" hidden="false" customHeight="false" outlineLevel="0" collapsed="false">
      <c r="G69" s="4"/>
      <c r="H69" s="4"/>
      <c r="I69" s="12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21.75" hidden="false" customHeight="false" outlineLevel="0" collapsed="false">
      <c r="G70" s="4"/>
      <c r="H70" s="4"/>
      <c r="I70" s="14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21.75" hidden="false" customHeight="false" outlineLevel="0" collapsed="false"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21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</row>
    <row r="73" customFormat="false" ht="21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</row>
    <row r="74" customFormat="false" ht="21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</row>
    <row r="75" customFormat="false" ht="21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1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</row>
    <row r="77" customFormat="false" ht="21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1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1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</row>
    <row r="80" customFormat="false" ht="21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1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</row>
    <row r="82" customFormat="false" ht="21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</row>
    <row r="83" customFormat="false" ht="21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</row>
    <row r="84" customFormat="false" ht="21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1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1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1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1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</row>
    <row r="89" customFormat="false" ht="21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</row>
    <row r="90" customFormat="false" ht="21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</row>
    <row r="91" customFormat="false" ht="21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</row>
    <row r="92" customFormat="false" ht="21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1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1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1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1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1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1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1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1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1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1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1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1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1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1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1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1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1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1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1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1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21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21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21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21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1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21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21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21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1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1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21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1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1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1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1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1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1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1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21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21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21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21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21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1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21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21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21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21.75" hidden="false" customHeight="false" outlineLevel="0" collapsed="false">
      <c r="J140" s="45"/>
      <c r="K140" s="45"/>
      <c r="L140" s="45"/>
      <c r="M140" s="45"/>
      <c r="N140" s="45"/>
      <c r="O140" s="45"/>
      <c r="P140" s="45"/>
      <c r="Q140" s="45"/>
      <c r="R140" s="45"/>
    </row>
    <row r="141" customFormat="false" ht="21.75" hidden="false" customHeight="false" outlineLevel="0" collapsed="false">
      <c r="J141" s="45"/>
      <c r="K141" s="45"/>
      <c r="L141" s="45"/>
      <c r="M141" s="45"/>
      <c r="N141" s="45"/>
      <c r="O141" s="45"/>
      <c r="P141" s="45"/>
      <c r="Q141" s="45"/>
      <c r="R141" s="45"/>
    </row>
    <row r="142" customFormat="false" ht="21.75" hidden="false" customHeight="false" outlineLevel="0" collapsed="false">
      <c r="J142" s="45"/>
      <c r="K142" s="45"/>
      <c r="L142" s="45"/>
      <c r="M142" s="45"/>
      <c r="N142" s="45"/>
      <c r="O142" s="45"/>
      <c r="P142" s="45"/>
      <c r="Q142" s="45"/>
      <c r="R142" s="45"/>
    </row>
    <row r="143" customFormat="false" ht="21.75" hidden="false" customHeight="false" outlineLevel="0" collapsed="false">
      <c r="J143" s="45"/>
      <c r="K143" s="45"/>
      <c r="L143" s="45"/>
      <c r="M143" s="45"/>
      <c r="N143" s="45"/>
      <c r="O143" s="45"/>
      <c r="P143" s="45"/>
      <c r="Q143" s="45"/>
      <c r="R143" s="45"/>
    </row>
    <row r="144" customFormat="false" ht="21.75" hidden="false" customHeight="false" outlineLevel="0" collapsed="false">
      <c r="J144" s="45"/>
      <c r="K144" s="45"/>
      <c r="L144" s="45"/>
      <c r="M144" s="45"/>
      <c r="N144" s="45"/>
      <c r="O144" s="45"/>
      <c r="P144" s="45"/>
      <c r="Q144" s="45"/>
      <c r="R144" s="45"/>
    </row>
    <row r="145" customFormat="false" ht="21.75" hidden="false" customHeight="false" outlineLevel="0" collapsed="false"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21.75" hidden="false" customHeight="false" outlineLevel="0" collapsed="false"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21.75" hidden="false" customHeight="false" outlineLevel="0" collapsed="false">
      <c r="J147" s="45"/>
      <c r="K147" s="45"/>
      <c r="L147" s="45"/>
      <c r="M147" s="45"/>
      <c r="N147" s="45"/>
      <c r="O147" s="45"/>
      <c r="P147" s="45"/>
      <c r="Q147" s="45"/>
      <c r="R147" s="45"/>
    </row>
    <row r="148" customFormat="false" ht="21.75" hidden="false" customHeight="false" outlineLevel="0" collapsed="false">
      <c r="J148" s="45"/>
      <c r="K148" s="45"/>
      <c r="L148" s="45"/>
      <c r="M148" s="45"/>
      <c r="N148" s="45"/>
      <c r="O148" s="45"/>
      <c r="P148" s="45"/>
      <c r="Q148" s="45"/>
      <c r="R148" s="45"/>
    </row>
    <row r="149" customFormat="false" ht="21.75" hidden="false" customHeight="false" outlineLevel="0" collapsed="false"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21.75" hidden="false" customHeight="false" outlineLevel="0" collapsed="false"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21.75" hidden="false" customHeight="false" outlineLevel="0" collapsed="false"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1.75" hidden="false" customHeight="false" outlineLevel="0" collapsed="false">
      <c r="J152" s="45"/>
      <c r="K152" s="45"/>
      <c r="L152" s="45"/>
      <c r="M152" s="45"/>
      <c r="N152" s="45"/>
      <c r="O152" s="45"/>
      <c r="P152" s="45"/>
      <c r="Q152" s="45"/>
      <c r="R152" s="45"/>
    </row>
  </sheetData>
  <mergeCells count="3">
    <mergeCell ref="C4:G4"/>
    <mergeCell ref="A9:A10"/>
    <mergeCell ref="I9:I10"/>
  </mergeCells>
  <printOptions headings="false" gridLines="false" gridLinesSet="true" horizontalCentered="false" verticalCentered="false"/>
  <pageMargins left="0.6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01:32Z</dcterms:created>
  <dc:creator>gage height</dc:creator>
  <dc:description/>
  <dc:language>en-US</dc:language>
  <cp:lastModifiedBy>NAT</cp:lastModifiedBy>
  <cp:lastPrinted>2015-05-11T06:58:32Z</cp:lastPrinted>
  <dcterms:modified xsi:type="dcterms:W3CDTF">2016-04-22T03:49:37Z</dcterms:modified>
  <cp:revision>0</cp:revision>
  <dc:subject/>
  <dc:title/>
</cp:coreProperties>
</file>