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72" sheetId="1" state="visible" r:id="rId2"/>
    <sheet name="Kh.89" sheetId="2" state="visible" r:id="rId3"/>
  </sheets>
  <definedNames>
    <definedName function="false" hidden="false" localSheetId="0" name="_xlnm.Print_Area" vbProcedure="false">'Kh.72'!$A$1:$I$65</definedName>
    <definedName function="false" hidden="false" localSheetId="0" name="_xlnm.Print_Titles" vbProcedure="false">'Kh.72'!$1:$10</definedName>
    <definedName function="false" hidden="false" localSheetId="1" name="_xlnm.Print_Area" vbProcedure="false">'Kh.89'!$A$1:$I$58</definedName>
    <definedName function="false" hidden="false" localSheetId="1" name="_xlnm.Print_Titles" vbProcedure="false">'Kh.8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4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 1-02</t>
    </r>
  </si>
  <si>
    <t xml:space="preserve">กรมชลประทาน</t>
  </si>
  <si>
    <t xml:space="preserve">ตารางแสดงสถิติการสำรวจปริมาณน้ำ</t>
  </si>
  <si>
    <t xml:space="preserve">แม่น้ำ   น้ำแม่คำ</t>
  </si>
  <si>
    <t xml:space="preserve">สถานี   น้ำแม่คำ</t>
  </si>
  <si>
    <t xml:space="preserve">Code   KH.72</t>
  </si>
  <si>
    <t xml:space="preserve">ตำบล   ศรีค้ำ</t>
  </si>
  <si>
    <t xml:space="preserve">อำเภอ    แม่จัน</t>
  </si>
  <si>
    <t xml:space="preserve">จังหวัด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  <charset val="222"/>
      </rPr>
      <t xml:space="preserve">2555  ( 2012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t xml:space="preserve">11.02-11.15</t>
  </si>
  <si>
    <t xml:space="preserve">สำรวจที่แนวสะพาน</t>
  </si>
  <si>
    <t xml:space="preserve">11.25-11.43</t>
  </si>
  <si>
    <t xml:space="preserve">"</t>
  </si>
  <si>
    <t xml:space="preserve">09.06-09.27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09.38-09.5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10.34-10.57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09.30-09.47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09.31-09.49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55</t>
    </r>
  </si>
  <si>
    <t xml:space="preserve">10.00-10.12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55</t>
    </r>
  </si>
  <si>
    <t xml:space="preserve">09.48-10.02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55</t>
    </r>
  </si>
  <si>
    <t xml:space="preserve">09.40-09.56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55</t>
    </r>
  </si>
  <si>
    <t xml:space="preserve">09.50-10.1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09.36-09.53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10.24-10.41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09.23-09.52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09.44-10.14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09.40-09.59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09.34-09.52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09.45-10.20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09.51-10.08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55</t>
    </r>
  </si>
  <si>
    <t xml:space="preserve">10.18-10.45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55</t>
    </r>
  </si>
  <si>
    <t xml:space="preserve">09.51-10.14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55</t>
    </r>
  </si>
  <si>
    <t xml:space="preserve">09.52-10.20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55</t>
    </r>
  </si>
  <si>
    <t xml:space="preserve">10.39-10.58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5</t>
    </r>
  </si>
  <si>
    <t xml:space="preserve">13.27-13.51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5</t>
    </r>
  </si>
  <si>
    <t xml:space="preserve">12.50-13.12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5</t>
    </r>
  </si>
  <si>
    <t xml:space="preserve">10.58-11.15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55</t>
    </r>
  </si>
  <si>
    <t xml:space="preserve">13.19-13.34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55</t>
    </r>
  </si>
  <si>
    <t xml:space="preserve">10.20-10.4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55</t>
    </r>
  </si>
  <si>
    <t xml:space="preserve">09.33-09.51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55</t>
    </r>
  </si>
  <si>
    <t xml:space="preserve">12.34-12.45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5</t>
    </r>
  </si>
  <si>
    <t xml:space="preserve">09.44-10.00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5</t>
    </r>
  </si>
  <si>
    <t xml:space="preserve">14.11-14.20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5</t>
    </r>
  </si>
  <si>
    <t xml:space="preserve">10.10-10.3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5</t>
    </r>
  </si>
  <si>
    <t xml:space="preserve">09.37-09.52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6</t>
    </r>
  </si>
  <si>
    <t xml:space="preserve">10.00-10.17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6</t>
    </r>
  </si>
  <si>
    <t xml:space="preserve">12.00-12.15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6</t>
    </r>
  </si>
  <si>
    <t xml:space="preserve">09.58-10.1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6</t>
    </r>
  </si>
  <si>
    <t xml:space="preserve">09.48-10.04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 56</t>
    </r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 56</t>
    </r>
  </si>
  <si>
    <t xml:space="preserve">10.00-10.25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6</t>
    </r>
  </si>
  <si>
    <t xml:space="preserve">09.48-10.0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6</t>
    </r>
  </si>
  <si>
    <t xml:space="preserve">10.16-10.39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6</t>
    </r>
  </si>
  <si>
    <t xml:space="preserve">09.45-10.0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6</t>
    </r>
  </si>
  <si>
    <t xml:space="preserve">09.55-10.35</t>
  </si>
  <si>
    <t xml:space="preserve">จุดสำรวจ</t>
  </si>
  <si>
    <t xml:space="preserve">รวม</t>
  </si>
  <si>
    <t xml:space="preserve">จุด</t>
  </si>
  <si>
    <t xml:space="preserve">แม่น้ำ   น้ำแม่จัน</t>
  </si>
  <si>
    <t xml:space="preserve">สถานี   น้ำแม่จัน</t>
  </si>
  <si>
    <t xml:space="preserve">Code   KH.89</t>
  </si>
  <si>
    <t xml:space="preserve">ตำบล   ป่าซาง</t>
  </si>
  <si>
    <t xml:space="preserve">11.32-11.42</t>
  </si>
  <si>
    <t xml:space="preserve">12.24-12.35</t>
  </si>
  <si>
    <t xml:space="preserve">09.40-09.47</t>
  </si>
  <si>
    <t xml:space="preserve">10.08-10.20</t>
  </si>
  <si>
    <t xml:space="preserve">11.23-11.40</t>
  </si>
  <si>
    <t xml:space="preserve">10.45-11.00</t>
  </si>
  <si>
    <t xml:space="preserve">10.14-10.32</t>
  </si>
  <si>
    <t xml:space="preserve">10.24-10.38</t>
  </si>
  <si>
    <t xml:space="preserve">10.28-10.56</t>
  </si>
  <si>
    <t xml:space="preserve">10.20-10.35</t>
  </si>
  <si>
    <t xml:space="preserve">10.38-11.01</t>
  </si>
  <si>
    <t xml:space="preserve">10.10-10.31</t>
  </si>
  <si>
    <t xml:space="preserve">11.08-11.27</t>
  </si>
  <si>
    <t xml:space="preserve">10.29-10.46</t>
  </si>
  <si>
    <t xml:space="preserve">10.26-10.41</t>
  </si>
  <si>
    <t xml:space="preserve">10.15-10.34</t>
  </si>
  <si>
    <t xml:space="preserve">10.37-10.54</t>
  </si>
  <si>
    <t xml:space="preserve">10.25-10.41</t>
  </si>
  <si>
    <t xml:space="preserve">11.20-11.40</t>
  </si>
  <si>
    <t xml:space="preserve">10.34-10.47</t>
  </si>
  <si>
    <t xml:space="preserve">10.50-11.05</t>
  </si>
  <si>
    <t xml:space="preserve">11.20-11.34</t>
  </si>
  <si>
    <t xml:space="preserve">18.24-14.41</t>
  </si>
  <si>
    <t xml:space="preserve">13.26-13.38</t>
  </si>
  <si>
    <t xml:space="preserve">11.40-11.53</t>
  </si>
  <si>
    <t xml:space="preserve">13.54-14.06</t>
  </si>
  <si>
    <t xml:space="preserve">10.57-11.13</t>
  </si>
  <si>
    <t xml:space="preserve">10.08-10.21</t>
  </si>
  <si>
    <t xml:space="preserve">13.05-13.15</t>
  </si>
  <si>
    <t xml:space="preserve">14.53-15.16</t>
  </si>
  <si>
    <t xml:space="preserve">11.00-11.12</t>
  </si>
  <si>
    <t xml:space="preserve">10.07-10.20</t>
  </si>
  <si>
    <t xml:space="preserve">10.32-10.43</t>
  </si>
  <si>
    <t xml:space="preserve">12.50-13.02</t>
  </si>
  <si>
    <t xml:space="preserve">10.35-11.00</t>
  </si>
  <si>
    <t xml:space="preserve">10.27-10.38</t>
  </si>
  <si>
    <t xml:space="preserve">10.30-10.35</t>
  </si>
  <si>
    <t xml:space="preserve">10.41-10.53</t>
  </si>
  <si>
    <t xml:space="preserve">10.16-10.28</t>
  </si>
  <si>
    <t xml:space="preserve">10.58-11.10</t>
  </si>
  <si>
    <t xml:space="preserve">10.21-10.32</t>
  </si>
  <si>
    <t xml:space="preserve">10.35-10.4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107041E]d\ mmm\ yy;@"/>
    <numFmt numFmtId="167" formatCode="0.00"/>
    <numFmt numFmtId="168" formatCode="@"/>
    <numFmt numFmtId="169" formatCode="d&quot; ดดด&quot;"/>
    <numFmt numFmtId="170" formatCode="General"/>
    <numFmt numFmtId="171" formatCode="[$-409]d\-mmm"/>
    <numFmt numFmtId="172" formatCode="0"/>
    <numFmt numFmtId="173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CordiaUPC"/>
      <family val="0"/>
    </font>
    <font>
      <b val="true"/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0"/>
      <charset val="222"/>
    </font>
    <font>
      <sz val="14"/>
      <color rgb="FFFF0000"/>
      <name val="AngsanaUPC"/>
      <family val="1"/>
      <charset val="222"/>
    </font>
    <font>
      <sz val="11.5"/>
      <color rgb="FF000000"/>
      <name val="Cordia New"/>
      <family val="2"/>
    </font>
    <font>
      <sz val="12.75"/>
      <color rgb="FF000000"/>
      <name val="Noto Sans Devanagari"/>
      <family val="2"/>
    </font>
    <font>
      <sz val="12.75"/>
      <color rgb="FF000000"/>
      <name val="Cordia New"/>
      <family val="2"/>
    </font>
    <font>
      <sz val="13.5"/>
      <color rgb="FF000000"/>
      <name val="Cordia New"/>
      <family val="2"/>
    </font>
    <font>
      <sz val="13.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  <font>
      <b val="true"/>
      <sz val="18"/>
      <name val="AngsanaUPC"/>
      <family val="1"/>
      <charset val="222"/>
    </font>
    <font>
      <sz val="9.5"/>
      <color rgb="FF000000"/>
      <name val="Cordia New"/>
      <family val="2"/>
    </font>
    <font>
      <sz val="10.5"/>
      <color rgb="FF000000"/>
      <name val="Noto Sans Devanagari"/>
      <family val="2"/>
    </font>
    <font>
      <sz val="10.5"/>
      <color rgb="FF000000"/>
      <name val="Cordia New"/>
      <family val="2"/>
    </font>
    <font>
      <sz val="15"/>
      <color rgb="FF000000"/>
      <name val="Cordia New"/>
      <family val="2"/>
    </font>
    <font>
      <sz val="13.25"/>
      <color rgb="FF000000"/>
      <name val="Noto Sans Devanagari"/>
      <family val="2"/>
    </font>
    <font>
      <sz val="13.2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58313692356"/>
          <c:y val="0.0312656328164082"/>
          <c:w val="0.856895094943745"/>
          <c:h val="0.921835917958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72'!$H$11:$H$54</c:f>
              <c:numCache>
                <c:formatCode>General</c:formatCode>
                <c:ptCount val="44"/>
                <c:pt idx="0">
                  <c:v>1.317</c:v>
                </c:pt>
                <c:pt idx="1">
                  <c:v>5.828</c:v>
                </c:pt>
                <c:pt idx="2">
                  <c:v>1.123</c:v>
                </c:pt>
                <c:pt idx="3">
                  <c:v>1.872</c:v>
                </c:pt>
                <c:pt idx="4">
                  <c:v>3.969</c:v>
                </c:pt>
                <c:pt idx="5">
                  <c:v>2.979</c:v>
                </c:pt>
                <c:pt idx="6">
                  <c:v>7.571</c:v>
                </c:pt>
                <c:pt idx="7">
                  <c:v>6.924</c:v>
                </c:pt>
                <c:pt idx="8">
                  <c:v>6.062</c:v>
                </c:pt>
                <c:pt idx="9">
                  <c:v>15.649</c:v>
                </c:pt>
                <c:pt idx="10">
                  <c:v>2.616</c:v>
                </c:pt>
                <c:pt idx="11">
                  <c:v>2.663</c:v>
                </c:pt>
                <c:pt idx="12">
                  <c:v>11.137</c:v>
                </c:pt>
                <c:pt idx="13">
                  <c:v>48.177</c:v>
                </c:pt>
                <c:pt idx="14">
                  <c:v>22.651</c:v>
                </c:pt>
                <c:pt idx="15">
                  <c:v>15.143</c:v>
                </c:pt>
                <c:pt idx="16">
                  <c:v>14.191</c:v>
                </c:pt>
                <c:pt idx="17">
                  <c:v>34.651</c:v>
                </c:pt>
                <c:pt idx="18">
                  <c:v>21.319</c:v>
                </c:pt>
                <c:pt idx="19">
                  <c:v>25.963</c:v>
                </c:pt>
                <c:pt idx="20">
                  <c:v>20.861</c:v>
                </c:pt>
                <c:pt idx="21">
                  <c:v>23.68</c:v>
                </c:pt>
                <c:pt idx="22">
                  <c:v>20.229</c:v>
                </c:pt>
                <c:pt idx="23">
                  <c:v>26.572</c:v>
                </c:pt>
                <c:pt idx="24">
                  <c:v>28.843</c:v>
                </c:pt>
                <c:pt idx="25">
                  <c:v>16.298</c:v>
                </c:pt>
                <c:pt idx="26">
                  <c:v>16.542</c:v>
                </c:pt>
                <c:pt idx="27">
                  <c:v>18.239</c:v>
                </c:pt>
                <c:pt idx="28">
                  <c:v>14.805</c:v>
                </c:pt>
                <c:pt idx="29">
                  <c:v>17.282</c:v>
                </c:pt>
                <c:pt idx="30">
                  <c:v>13.314</c:v>
                </c:pt>
                <c:pt idx="31">
                  <c:v>10.558</c:v>
                </c:pt>
                <c:pt idx="32">
                  <c:v>10.123</c:v>
                </c:pt>
                <c:pt idx="33">
                  <c:v>7.575</c:v>
                </c:pt>
                <c:pt idx="34">
                  <c:v>6.07</c:v>
                </c:pt>
                <c:pt idx="35">
                  <c:v>5.82</c:v>
                </c:pt>
                <c:pt idx="36">
                  <c:v>4.875</c:v>
                </c:pt>
                <c:pt idx="37">
                  <c:v>4.551</c:v>
                </c:pt>
                <c:pt idx="38">
                  <c:v>4.65</c:v>
                </c:pt>
                <c:pt idx="39">
                  <c:v>3.228</c:v>
                </c:pt>
                <c:pt idx="40">
                  <c:v>4.148</c:v>
                </c:pt>
                <c:pt idx="41">
                  <c:v>2.337</c:v>
                </c:pt>
                <c:pt idx="42">
                  <c:v>1.806</c:v>
                </c:pt>
                <c:pt idx="43">
                  <c:v>1.307</c:v>
                </c:pt>
              </c:numCache>
            </c:numRef>
          </c:xVal>
          <c:yVal>
            <c:numRef>
              <c:f>'Kh.72'!$C$11:$C$54</c:f>
              <c:numCache>
                <c:formatCode>General</c:formatCode>
                <c:ptCount val="44"/>
                <c:pt idx="0">
                  <c:v>394.15</c:v>
                </c:pt>
                <c:pt idx="1">
                  <c:v>394.36</c:v>
                </c:pt>
                <c:pt idx="2">
                  <c:v>394.08</c:v>
                </c:pt>
                <c:pt idx="3">
                  <c:v>394.08</c:v>
                </c:pt>
                <c:pt idx="4">
                  <c:v>394.13</c:v>
                </c:pt>
                <c:pt idx="5">
                  <c:v>394.06</c:v>
                </c:pt>
                <c:pt idx="6">
                  <c:v>394.23</c:v>
                </c:pt>
                <c:pt idx="7">
                  <c:v>394.29</c:v>
                </c:pt>
                <c:pt idx="8">
                  <c:v>394.13</c:v>
                </c:pt>
                <c:pt idx="9">
                  <c:v>394.72</c:v>
                </c:pt>
                <c:pt idx="10">
                  <c:v>394</c:v>
                </c:pt>
                <c:pt idx="11">
                  <c:v>393.96</c:v>
                </c:pt>
                <c:pt idx="12">
                  <c:v>394.65</c:v>
                </c:pt>
                <c:pt idx="13">
                  <c:v>396.18</c:v>
                </c:pt>
                <c:pt idx="14">
                  <c:v>395.09</c:v>
                </c:pt>
                <c:pt idx="15">
                  <c:v>394.84</c:v>
                </c:pt>
                <c:pt idx="16">
                  <c:v>394.91</c:v>
                </c:pt>
                <c:pt idx="17">
                  <c:v>395.62</c:v>
                </c:pt>
                <c:pt idx="18">
                  <c:v>395.23</c:v>
                </c:pt>
                <c:pt idx="19">
                  <c:v>395.29</c:v>
                </c:pt>
                <c:pt idx="20">
                  <c:v>395.19</c:v>
                </c:pt>
                <c:pt idx="21">
                  <c:v>395.29</c:v>
                </c:pt>
                <c:pt idx="22">
                  <c:v>395.1</c:v>
                </c:pt>
                <c:pt idx="23">
                  <c:v>395.4</c:v>
                </c:pt>
                <c:pt idx="24">
                  <c:v>395.53</c:v>
                </c:pt>
                <c:pt idx="25">
                  <c:v>395.09</c:v>
                </c:pt>
                <c:pt idx="26">
                  <c:v>395.05</c:v>
                </c:pt>
                <c:pt idx="27">
                  <c:v>395.06</c:v>
                </c:pt>
                <c:pt idx="28">
                  <c:v>394.9</c:v>
                </c:pt>
                <c:pt idx="29">
                  <c:v>394.94</c:v>
                </c:pt>
                <c:pt idx="30">
                  <c:v>394.8</c:v>
                </c:pt>
                <c:pt idx="31">
                  <c:v>394.71</c:v>
                </c:pt>
                <c:pt idx="32">
                  <c:v>394.62</c:v>
                </c:pt>
                <c:pt idx="33">
                  <c:v>394.52</c:v>
                </c:pt>
                <c:pt idx="34">
                  <c:v>394.4</c:v>
                </c:pt>
                <c:pt idx="35">
                  <c:v>394.3</c:v>
                </c:pt>
                <c:pt idx="36">
                  <c:v>394.28</c:v>
                </c:pt>
                <c:pt idx="37">
                  <c:v>394.2</c:v>
                </c:pt>
                <c:pt idx="38">
                  <c:v>394.13</c:v>
                </c:pt>
                <c:pt idx="39">
                  <c:v>394.04</c:v>
                </c:pt>
                <c:pt idx="40">
                  <c:v>394.11</c:v>
                </c:pt>
                <c:pt idx="41">
                  <c:v>394.03</c:v>
                </c:pt>
                <c:pt idx="42">
                  <c:v>393.92</c:v>
                </c:pt>
                <c:pt idx="43">
                  <c:v>393.91</c:v>
                </c:pt>
              </c:numCache>
            </c:numRef>
          </c:yVal>
          <c:smooth val="0"/>
        </c:ser>
        <c:axId val="6098801"/>
        <c:axId val="65217872"/>
      </c:scatterChart>
      <c:valAx>
        <c:axId val="609880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308089118157"/>
              <c:y val="0.833166583291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217872"/>
        <c:crossesAt val="300"/>
        <c:crossBetween val="midCat"/>
        <c:majorUnit val="50"/>
        <c:minorUnit val="25"/>
      </c:valAx>
      <c:valAx>
        <c:axId val="65217872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620047138347"/>
              <c:y val="-0.180715357678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9880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07084831535"/>
          <c:y val="0.0284511209741664"/>
          <c:w val="0.877169618679807"/>
          <c:h val="0.931034482758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72'!$F$11:$F$54</c:f>
              <c:numCache>
                <c:formatCode>General</c:formatCode>
                <c:ptCount val="44"/>
                <c:pt idx="0">
                  <c:v>2.29</c:v>
                </c:pt>
                <c:pt idx="1">
                  <c:v>7.69</c:v>
                </c:pt>
                <c:pt idx="2">
                  <c:v>2.37</c:v>
                </c:pt>
                <c:pt idx="3">
                  <c:v>3.19</c:v>
                </c:pt>
                <c:pt idx="4">
                  <c:v>5.93</c:v>
                </c:pt>
                <c:pt idx="5">
                  <c:v>4.43</c:v>
                </c:pt>
                <c:pt idx="6">
                  <c:v>8.87</c:v>
                </c:pt>
                <c:pt idx="7">
                  <c:v>8.89</c:v>
                </c:pt>
                <c:pt idx="8">
                  <c:v>7.47</c:v>
                </c:pt>
                <c:pt idx="9">
                  <c:v>16.73</c:v>
                </c:pt>
                <c:pt idx="10">
                  <c:v>4.08</c:v>
                </c:pt>
                <c:pt idx="11">
                  <c:v>4.42</c:v>
                </c:pt>
                <c:pt idx="12">
                  <c:v>13.97</c:v>
                </c:pt>
                <c:pt idx="13">
                  <c:v>58.41</c:v>
                </c:pt>
                <c:pt idx="14">
                  <c:v>26.54</c:v>
                </c:pt>
                <c:pt idx="15">
                  <c:v>18.72</c:v>
                </c:pt>
                <c:pt idx="16">
                  <c:v>18.27</c:v>
                </c:pt>
                <c:pt idx="17">
                  <c:v>38.93</c:v>
                </c:pt>
                <c:pt idx="18">
                  <c:v>24.51</c:v>
                </c:pt>
                <c:pt idx="19">
                  <c:v>28.67</c:v>
                </c:pt>
                <c:pt idx="20">
                  <c:v>24.63</c:v>
                </c:pt>
                <c:pt idx="21">
                  <c:v>27.46</c:v>
                </c:pt>
                <c:pt idx="22">
                  <c:v>23.66</c:v>
                </c:pt>
                <c:pt idx="23">
                  <c:v>0.879</c:v>
                </c:pt>
                <c:pt idx="24">
                  <c:v>0.903</c:v>
                </c:pt>
                <c:pt idx="25">
                  <c:v>0.616</c:v>
                </c:pt>
                <c:pt idx="26">
                  <c:v>20.09</c:v>
                </c:pt>
                <c:pt idx="27">
                  <c:v>20.57</c:v>
                </c:pt>
                <c:pt idx="28">
                  <c:v>20.37</c:v>
                </c:pt>
                <c:pt idx="29">
                  <c:v>20.9</c:v>
                </c:pt>
                <c:pt idx="30">
                  <c:v>17.01</c:v>
                </c:pt>
                <c:pt idx="31">
                  <c:v>14.45</c:v>
                </c:pt>
                <c:pt idx="32">
                  <c:v>14.18</c:v>
                </c:pt>
                <c:pt idx="33">
                  <c:v>11.13</c:v>
                </c:pt>
                <c:pt idx="34">
                  <c:v>8.93</c:v>
                </c:pt>
                <c:pt idx="35">
                  <c:v>8.24</c:v>
                </c:pt>
                <c:pt idx="36">
                  <c:v>7.47</c:v>
                </c:pt>
                <c:pt idx="37">
                  <c:v>7</c:v>
                </c:pt>
                <c:pt idx="38">
                  <c:v>6.26</c:v>
                </c:pt>
                <c:pt idx="39">
                  <c:v>4.77</c:v>
                </c:pt>
                <c:pt idx="40">
                  <c:v>6.73</c:v>
                </c:pt>
                <c:pt idx="41">
                  <c:v>3.92</c:v>
                </c:pt>
                <c:pt idx="42">
                  <c:v>3.57</c:v>
                </c:pt>
                <c:pt idx="43">
                  <c:v>2.74</c:v>
                </c:pt>
              </c:numCache>
            </c:numRef>
          </c:xVal>
          <c:yVal>
            <c:numRef>
              <c:f>'Kh.72'!$C$11:$C$54</c:f>
              <c:numCache>
                <c:formatCode>General</c:formatCode>
                <c:ptCount val="44"/>
                <c:pt idx="0">
                  <c:v>394.15</c:v>
                </c:pt>
                <c:pt idx="1">
                  <c:v>394.36</c:v>
                </c:pt>
                <c:pt idx="2">
                  <c:v>394.08</c:v>
                </c:pt>
                <c:pt idx="3">
                  <c:v>394.08</c:v>
                </c:pt>
                <c:pt idx="4">
                  <c:v>394.13</c:v>
                </c:pt>
                <c:pt idx="5">
                  <c:v>394.06</c:v>
                </c:pt>
                <c:pt idx="6">
                  <c:v>394.23</c:v>
                </c:pt>
                <c:pt idx="7">
                  <c:v>394.29</c:v>
                </c:pt>
                <c:pt idx="8">
                  <c:v>394.13</c:v>
                </c:pt>
                <c:pt idx="9">
                  <c:v>394.72</c:v>
                </c:pt>
                <c:pt idx="10">
                  <c:v>394</c:v>
                </c:pt>
                <c:pt idx="11">
                  <c:v>393.96</c:v>
                </c:pt>
                <c:pt idx="12">
                  <c:v>394.65</c:v>
                </c:pt>
                <c:pt idx="13">
                  <c:v>396.18</c:v>
                </c:pt>
                <c:pt idx="14">
                  <c:v>395.09</c:v>
                </c:pt>
                <c:pt idx="15">
                  <c:v>394.84</c:v>
                </c:pt>
                <c:pt idx="16">
                  <c:v>394.91</c:v>
                </c:pt>
                <c:pt idx="17">
                  <c:v>395.62</c:v>
                </c:pt>
                <c:pt idx="18">
                  <c:v>395.23</c:v>
                </c:pt>
                <c:pt idx="19">
                  <c:v>395.29</c:v>
                </c:pt>
                <c:pt idx="20">
                  <c:v>395.19</c:v>
                </c:pt>
                <c:pt idx="21">
                  <c:v>395.29</c:v>
                </c:pt>
                <c:pt idx="22">
                  <c:v>395.1</c:v>
                </c:pt>
                <c:pt idx="23">
                  <c:v>395.4</c:v>
                </c:pt>
                <c:pt idx="24">
                  <c:v>395.53</c:v>
                </c:pt>
                <c:pt idx="25">
                  <c:v>395.09</c:v>
                </c:pt>
                <c:pt idx="26">
                  <c:v>395.05</c:v>
                </c:pt>
                <c:pt idx="27">
                  <c:v>395.06</c:v>
                </c:pt>
                <c:pt idx="28">
                  <c:v>394.9</c:v>
                </c:pt>
                <c:pt idx="29">
                  <c:v>394.94</c:v>
                </c:pt>
                <c:pt idx="30">
                  <c:v>394.8</c:v>
                </c:pt>
                <c:pt idx="31">
                  <c:v>394.71</c:v>
                </c:pt>
                <c:pt idx="32">
                  <c:v>394.62</c:v>
                </c:pt>
                <c:pt idx="33">
                  <c:v>394.52</c:v>
                </c:pt>
                <c:pt idx="34">
                  <c:v>394.4</c:v>
                </c:pt>
                <c:pt idx="35">
                  <c:v>394.3</c:v>
                </c:pt>
                <c:pt idx="36">
                  <c:v>394.28</c:v>
                </c:pt>
                <c:pt idx="37">
                  <c:v>394.2</c:v>
                </c:pt>
                <c:pt idx="38">
                  <c:v>394.13</c:v>
                </c:pt>
                <c:pt idx="39">
                  <c:v>394.04</c:v>
                </c:pt>
                <c:pt idx="40">
                  <c:v>394.11</c:v>
                </c:pt>
                <c:pt idx="41">
                  <c:v>394.03</c:v>
                </c:pt>
                <c:pt idx="42">
                  <c:v>393.92</c:v>
                </c:pt>
                <c:pt idx="43">
                  <c:v>393.91</c:v>
                </c:pt>
              </c:numCache>
            </c:numRef>
          </c:yVal>
          <c:smooth val="0"/>
        </c:ser>
        <c:axId val="98834005"/>
        <c:axId val="65356169"/>
      </c:scatterChart>
      <c:valAx>
        <c:axId val="98834005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2176943223687"/>
              <c:y val="0.837145783543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356169"/>
        <c:crossesAt val="300"/>
        <c:crossBetween val="midCat"/>
        <c:majorUnit val="50"/>
        <c:minorUnit val="25"/>
      </c:valAx>
      <c:valAx>
        <c:axId val="65356169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0977937586008"/>
              <c:y val="-0.138158643450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83400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4154009184"/>
          <c:y val="0.0289855072463768"/>
          <c:w val="0.85694101024373"/>
          <c:h val="0.928347826086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72'!$G$11:$G$54</c:f>
              <c:numCache>
                <c:formatCode>General</c:formatCode>
                <c:ptCount val="44"/>
                <c:pt idx="0">
                  <c:v>0.575109170305677</c:v>
                </c:pt>
                <c:pt idx="1">
                  <c:v>0.757867360208062</c:v>
                </c:pt>
                <c:pt idx="2">
                  <c:v>0.473839662447257</c:v>
                </c:pt>
                <c:pt idx="3">
                  <c:v>0.586833855799373</c:v>
                </c:pt>
                <c:pt idx="4">
                  <c:v>0.669308600337268</c:v>
                </c:pt>
                <c:pt idx="5">
                  <c:v>0.672460496613996</c:v>
                </c:pt>
                <c:pt idx="6">
                  <c:v>0.853551296505073</c:v>
                </c:pt>
                <c:pt idx="7">
                  <c:v>0.778852643419573</c:v>
                </c:pt>
                <c:pt idx="8">
                  <c:v>0.811512717536814</c:v>
                </c:pt>
                <c:pt idx="9">
                  <c:v>0.935385534967125</c:v>
                </c:pt>
                <c:pt idx="10">
                  <c:v>0.641176470588235</c:v>
                </c:pt>
                <c:pt idx="11">
                  <c:v>0.602488687782805</c:v>
                </c:pt>
                <c:pt idx="12">
                  <c:v>0.797208303507516</c:v>
                </c:pt>
                <c:pt idx="13">
                  <c:v>0.824807395993837</c:v>
                </c:pt>
                <c:pt idx="14">
                  <c:v>0.853466465712133</c:v>
                </c:pt>
                <c:pt idx="15">
                  <c:v>0.80892094017094</c:v>
                </c:pt>
                <c:pt idx="16">
                  <c:v>0.776737821565408</c:v>
                </c:pt>
                <c:pt idx="17">
                  <c:v>0.890084767531467</c:v>
                </c:pt>
                <c:pt idx="18">
                  <c:v>0.869808241534068</c:v>
                </c:pt>
                <c:pt idx="19">
                  <c:v>0.905580746424834</c:v>
                </c:pt>
                <c:pt idx="20">
                  <c:v>0.846975233455136</c:v>
                </c:pt>
                <c:pt idx="21">
                  <c:v>0.862345229424618</c:v>
                </c:pt>
                <c:pt idx="22">
                  <c:v>0.854987320371936</c:v>
                </c:pt>
                <c:pt idx="23">
                  <c:v>30.2298065984073</c:v>
                </c:pt>
                <c:pt idx="24">
                  <c:v>31.9413067552602</c:v>
                </c:pt>
                <c:pt idx="25">
                  <c:v>26.4577922077922</c:v>
                </c:pt>
                <c:pt idx="26">
                  <c:v>0.823394723743156</c:v>
                </c:pt>
                <c:pt idx="27">
                  <c:v>0.886679630529898</c:v>
                </c:pt>
                <c:pt idx="28">
                  <c:v>0.72680412371134</c:v>
                </c:pt>
                <c:pt idx="29">
                  <c:v>0.82688995215311</c:v>
                </c:pt>
                <c:pt idx="30">
                  <c:v>0.782716049382716</c:v>
                </c:pt>
                <c:pt idx="31">
                  <c:v>0.730657439446367</c:v>
                </c:pt>
                <c:pt idx="32">
                  <c:v>0.713892806770099</c:v>
                </c:pt>
                <c:pt idx="33">
                  <c:v>0.680592991913747</c:v>
                </c:pt>
                <c:pt idx="34">
                  <c:v>0.67973124300112</c:v>
                </c:pt>
                <c:pt idx="35">
                  <c:v>0.706310679611651</c:v>
                </c:pt>
                <c:pt idx="36">
                  <c:v>0.652610441767068</c:v>
                </c:pt>
                <c:pt idx="37">
                  <c:v>0</c:v>
                </c:pt>
                <c:pt idx="38">
                  <c:v>0.742811501597444</c:v>
                </c:pt>
                <c:pt idx="39">
                  <c:v>0.676729559748428</c:v>
                </c:pt>
                <c:pt idx="40">
                  <c:v>0.616344725111441</c:v>
                </c:pt>
                <c:pt idx="41">
                  <c:v>0.596173469387755</c:v>
                </c:pt>
                <c:pt idx="42">
                  <c:v>0.505882352941177</c:v>
                </c:pt>
                <c:pt idx="43">
                  <c:v>0.477007299270073</c:v>
                </c:pt>
              </c:numCache>
            </c:numRef>
          </c:xVal>
          <c:yVal>
            <c:numRef>
              <c:f>'Kh.72'!$C$11:$C$54</c:f>
              <c:numCache>
                <c:formatCode>General</c:formatCode>
                <c:ptCount val="44"/>
                <c:pt idx="0">
                  <c:v>394.15</c:v>
                </c:pt>
                <c:pt idx="1">
                  <c:v>394.36</c:v>
                </c:pt>
                <c:pt idx="2">
                  <c:v>394.08</c:v>
                </c:pt>
                <c:pt idx="3">
                  <c:v>394.08</c:v>
                </c:pt>
                <c:pt idx="4">
                  <c:v>394.13</c:v>
                </c:pt>
                <c:pt idx="5">
                  <c:v>394.06</c:v>
                </c:pt>
                <c:pt idx="6">
                  <c:v>394.23</c:v>
                </c:pt>
                <c:pt idx="7">
                  <c:v>394.29</c:v>
                </c:pt>
                <c:pt idx="8">
                  <c:v>394.13</c:v>
                </c:pt>
                <c:pt idx="9">
                  <c:v>394.72</c:v>
                </c:pt>
                <c:pt idx="10">
                  <c:v>394</c:v>
                </c:pt>
                <c:pt idx="11">
                  <c:v>393.96</c:v>
                </c:pt>
                <c:pt idx="12">
                  <c:v>394.65</c:v>
                </c:pt>
                <c:pt idx="13">
                  <c:v>396.18</c:v>
                </c:pt>
                <c:pt idx="14">
                  <c:v>395.09</c:v>
                </c:pt>
                <c:pt idx="15">
                  <c:v>394.84</c:v>
                </c:pt>
                <c:pt idx="16">
                  <c:v>394.91</c:v>
                </c:pt>
                <c:pt idx="17">
                  <c:v>395.62</c:v>
                </c:pt>
                <c:pt idx="18">
                  <c:v>395.23</c:v>
                </c:pt>
                <c:pt idx="19">
                  <c:v>395.29</c:v>
                </c:pt>
                <c:pt idx="20">
                  <c:v>395.19</c:v>
                </c:pt>
                <c:pt idx="21">
                  <c:v>395.29</c:v>
                </c:pt>
                <c:pt idx="22">
                  <c:v>395.1</c:v>
                </c:pt>
                <c:pt idx="23">
                  <c:v>395.4</c:v>
                </c:pt>
                <c:pt idx="24">
                  <c:v>395.53</c:v>
                </c:pt>
                <c:pt idx="25">
                  <c:v>395.09</c:v>
                </c:pt>
                <c:pt idx="26">
                  <c:v>395.05</c:v>
                </c:pt>
                <c:pt idx="27">
                  <c:v>395.06</c:v>
                </c:pt>
                <c:pt idx="28">
                  <c:v>394.9</c:v>
                </c:pt>
                <c:pt idx="29">
                  <c:v>394.94</c:v>
                </c:pt>
                <c:pt idx="30">
                  <c:v>394.8</c:v>
                </c:pt>
                <c:pt idx="31">
                  <c:v>394.71</c:v>
                </c:pt>
                <c:pt idx="32">
                  <c:v>394.62</c:v>
                </c:pt>
                <c:pt idx="33">
                  <c:v>394.52</c:v>
                </c:pt>
                <c:pt idx="34">
                  <c:v>394.4</c:v>
                </c:pt>
                <c:pt idx="35">
                  <c:v>394.3</c:v>
                </c:pt>
                <c:pt idx="36">
                  <c:v>394.28</c:v>
                </c:pt>
                <c:pt idx="37">
                  <c:v>394.2</c:v>
                </c:pt>
                <c:pt idx="38">
                  <c:v>394.13</c:v>
                </c:pt>
                <c:pt idx="39">
                  <c:v>394.04</c:v>
                </c:pt>
                <c:pt idx="40">
                  <c:v>394.11</c:v>
                </c:pt>
                <c:pt idx="41">
                  <c:v>394.03</c:v>
                </c:pt>
                <c:pt idx="42">
                  <c:v>393.92</c:v>
                </c:pt>
                <c:pt idx="43">
                  <c:v>393.91</c:v>
                </c:pt>
              </c:numCache>
            </c:numRef>
          </c:yVal>
          <c:smooth val="0"/>
        </c:ser>
        <c:axId val="83568391"/>
        <c:axId val="63514512"/>
      </c:scatterChart>
      <c:valAx>
        <c:axId val="83568391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58451077357824"/>
              <c:y val="0.8462608695652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514512"/>
        <c:crossesAt val="300"/>
        <c:crossBetween val="midCat"/>
        <c:majorUnit val="0.3"/>
        <c:minorUnit val="0.1"/>
      </c:valAx>
      <c:valAx>
        <c:axId val="63514512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0385022960085"/>
              <c:y val="-0.118724637681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56839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848178947837"/>
          <c:y val="0.0377529447296889"/>
          <c:w val="0.854182416507315"/>
          <c:h val="0.901691331923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'!$H$11:$H$49</c:f>
              <c:numCache>
                <c:formatCode>General</c:formatCode>
                <c:ptCount val="39"/>
                <c:pt idx="0">
                  <c:v>0.379</c:v>
                </c:pt>
                <c:pt idx="1">
                  <c:v>0.481</c:v>
                </c:pt>
                <c:pt idx="2">
                  <c:v>0</c:v>
                </c:pt>
                <c:pt idx="3">
                  <c:v>0.44</c:v>
                </c:pt>
                <c:pt idx="4">
                  <c:v>3.235</c:v>
                </c:pt>
                <c:pt idx="5">
                  <c:v>1.316</c:v>
                </c:pt>
                <c:pt idx="6">
                  <c:v>2.033</c:v>
                </c:pt>
                <c:pt idx="7">
                  <c:v>1.632</c:v>
                </c:pt>
                <c:pt idx="8">
                  <c:v>1.058</c:v>
                </c:pt>
                <c:pt idx="9">
                  <c:v>2.562</c:v>
                </c:pt>
                <c:pt idx="10">
                  <c:v>0.672</c:v>
                </c:pt>
                <c:pt idx="11">
                  <c:v>0.559</c:v>
                </c:pt>
                <c:pt idx="12">
                  <c:v>3.472</c:v>
                </c:pt>
                <c:pt idx="13">
                  <c:v>6.591</c:v>
                </c:pt>
                <c:pt idx="14">
                  <c:v>3.879</c:v>
                </c:pt>
                <c:pt idx="15">
                  <c:v>3.579</c:v>
                </c:pt>
                <c:pt idx="16">
                  <c:v>11.193</c:v>
                </c:pt>
                <c:pt idx="17">
                  <c:v>7.36</c:v>
                </c:pt>
                <c:pt idx="18">
                  <c:v>15.536</c:v>
                </c:pt>
                <c:pt idx="19">
                  <c:v>8.118</c:v>
                </c:pt>
                <c:pt idx="20">
                  <c:v>7.048</c:v>
                </c:pt>
                <c:pt idx="21">
                  <c:v>6.494</c:v>
                </c:pt>
                <c:pt idx="22">
                  <c:v>13.041</c:v>
                </c:pt>
                <c:pt idx="23">
                  <c:v>5.836</c:v>
                </c:pt>
                <c:pt idx="24">
                  <c:v>2.981</c:v>
                </c:pt>
                <c:pt idx="25">
                  <c:v>6.475</c:v>
                </c:pt>
                <c:pt idx="26">
                  <c:v>6.201</c:v>
                </c:pt>
                <c:pt idx="27">
                  <c:v>4.53</c:v>
                </c:pt>
                <c:pt idx="28">
                  <c:v>5.48</c:v>
                </c:pt>
                <c:pt idx="29">
                  <c:v>4.27</c:v>
                </c:pt>
                <c:pt idx="30">
                  <c:v>4.337</c:v>
                </c:pt>
                <c:pt idx="31">
                  <c:v>3.308</c:v>
                </c:pt>
                <c:pt idx="32">
                  <c:v>0.347</c:v>
                </c:pt>
                <c:pt idx="33">
                  <c:v>0.713</c:v>
                </c:pt>
                <c:pt idx="34">
                  <c:v>0.596</c:v>
                </c:pt>
                <c:pt idx="35">
                  <c:v>0.573</c:v>
                </c:pt>
                <c:pt idx="36">
                  <c:v>0.459</c:v>
                </c:pt>
                <c:pt idx="37">
                  <c:v>0</c:v>
                </c:pt>
                <c:pt idx="38">
                  <c:v>0.47</c:v>
                </c:pt>
              </c:numCache>
            </c:numRef>
          </c:xVal>
          <c:yVal>
            <c:numRef>
              <c:f>'Kh.89'!$C$11:$C$49</c:f>
              <c:numCache>
                <c:formatCode>General</c:formatCode>
                <c:ptCount val="39"/>
                <c:pt idx="0">
                  <c:v>406.615</c:v>
                </c:pt>
                <c:pt idx="1">
                  <c:v>406.895</c:v>
                </c:pt>
                <c:pt idx="2">
                  <c:v>406.605</c:v>
                </c:pt>
                <c:pt idx="3">
                  <c:v>406.735</c:v>
                </c:pt>
                <c:pt idx="4">
                  <c:v>407.035</c:v>
                </c:pt>
                <c:pt idx="5">
                  <c:v>406.965</c:v>
                </c:pt>
                <c:pt idx="6">
                  <c:v>406.995</c:v>
                </c:pt>
                <c:pt idx="7">
                  <c:v>406.975</c:v>
                </c:pt>
                <c:pt idx="8">
                  <c:v>406.945</c:v>
                </c:pt>
                <c:pt idx="9">
                  <c:v>406.995</c:v>
                </c:pt>
                <c:pt idx="10">
                  <c:v>406.855</c:v>
                </c:pt>
                <c:pt idx="11">
                  <c:v>406.855</c:v>
                </c:pt>
                <c:pt idx="12">
                  <c:v>407.065</c:v>
                </c:pt>
                <c:pt idx="13">
                  <c:v>407.165</c:v>
                </c:pt>
                <c:pt idx="14">
                  <c:v>407.025</c:v>
                </c:pt>
                <c:pt idx="15">
                  <c:v>407.085</c:v>
                </c:pt>
                <c:pt idx="16">
                  <c:v>407.425</c:v>
                </c:pt>
                <c:pt idx="17">
                  <c:v>407.225</c:v>
                </c:pt>
                <c:pt idx="18">
                  <c:v>407.585</c:v>
                </c:pt>
                <c:pt idx="19">
                  <c:v>407.315</c:v>
                </c:pt>
                <c:pt idx="20">
                  <c:v>407.135</c:v>
                </c:pt>
                <c:pt idx="21">
                  <c:v>407.105</c:v>
                </c:pt>
                <c:pt idx="22">
                  <c:v>407.415</c:v>
                </c:pt>
                <c:pt idx="23">
                  <c:v>407.125</c:v>
                </c:pt>
                <c:pt idx="24">
                  <c:v>407.035</c:v>
                </c:pt>
                <c:pt idx="25">
                  <c:v>407.215</c:v>
                </c:pt>
                <c:pt idx="26">
                  <c:v>407.195</c:v>
                </c:pt>
                <c:pt idx="27">
                  <c:v>407.165</c:v>
                </c:pt>
                <c:pt idx="28">
                  <c:v>407.165</c:v>
                </c:pt>
                <c:pt idx="29">
                  <c:v>407.145</c:v>
                </c:pt>
                <c:pt idx="30">
                  <c:v>407.055</c:v>
                </c:pt>
                <c:pt idx="31">
                  <c:v>406.995</c:v>
                </c:pt>
                <c:pt idx="32">
                  <c:v>406.705</c:v>
                </c:pt>
                <c:pt idx="33">
                  <c:v>406.915</c:v>
                </c:pt>
                <c:pt idx="34">
                  <c:v>406.915</c:v>
                </c:pt>
                <c:pt idx="35">
                  <c:v>406.925</c:v>
                </c:pt>
                <c:pt idx="36">
                  <c:v>406.725</c:v>
                </c:pt>
                <c:pt idx="37">
                  <c:v>406.695</c:v>
                </c:pt>
                <c:pt idx="38">
                  <c:v>406.765</c:v>
                </c:pt>
              </c:numCache>
            </c:numRef>
          </c:yVal>
          <c:smooth val="0"/>
        </c:ser>
        <c:axId val="78071468"/>
        <c:axId val="1448555"/>
      </c:scatterChart>
      <c:valAx>
        <c:axId val="7807146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70671943789745"/>
              <c:y val="0.822410147991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48555"/>
        <c:crossesAt val="300"/>
        <c:crossBetween val="midCat"/>
        <c:majorUnit val="20"/>
        <c:minorUnit val="10"/>
      </c:valAx>
      <c:valAx>
        <c:axId val="1448555"/>
        <c:scaling>
          <c:orientation val="minMax"/>
          <c:max val="409"/>
          <c:min val="4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175345755325"/>
              <c:y val="-0.213077620054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07146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0660543977393"/>
          <c:y val="0.0307730182176268"/>
          <c:w val="0.883080183680678"/>
          <c:h val="0.9286065977351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'!$F$11:$F$49</c:f>
              <c:numCache>
                <c:formatCode>General</c:formatCode>
                <c:ptCount val="39"/>
                <c:pt idx="0">
                  <c:v>5.72</c:v>
                </c:pt>
                <c:pt idx="1">
                  <c:v>8.69</c:v>
                </c:pt>
                <c:pt idx="2">
                  <c:v>0</c:v>
                </c:pt>
                <c:pt idx="3">
                  <c:v>7.57</c:v>
                </c:pt>
                <c:pt idx="4">
                  <c:v>12.8</c:v>
                </c:pt>
                <c:pt idx="5">
                  <c:v>10.75</c:v>
                </c:pt>
                <c:pt idx="6">
                  <c:v>9.53</c:v>
                </c:pt>
                <c:pt idx="7">
                  <c:v>10.71</c:v>
                </c:pt>
                <c:pt idx="8">
                  <c:v>10.64</c:v>
                </c:pt>
                <c:pt idx="9">
                  <c:v>12.25</c:v>
                </c:pt>
                <c:pt idx="10">
                  <c:v>9.79</c:v>
                </c:pt>
                <c:pt idx="11">
                  <c:v>9.17</c:v>
                </c:pt>
                <c:pt idx="12">
                  <c:v>10.46</c:v>
                </c:pt>
                <c:pt idx="13">
                  <c:v>12.62</c:v>
                </c:pt>
                <c:pt idx="14">
                  <c:v>10.04</c:v>
                </c:pt>
                <c:pt idx="15">
                  <c:v>9.27</c:v>
                </c:pt>
                <c:pt idx="16">
                  <c:v>14</c:v>
                </c:pt>
                <c:pt idx="17">
                  <c:v>12.79</c:v>
                </c:pt>
                <c:pt idx="18">
                  <c:v>17.83</c:v>
                </c:pt>
                <c:pt idx="19">
                  <c:v>12.14</c:v>
                </c:pt>
                <c:pt idx="20">
                  <c:v>10.07</c:v>
                </c:pt>
                <c:pt idx="21">
                  <c:v>10.29</c:v>
                </c:pt>
                <c:pt idx="22">
                  <c:v>15.01</c:v>
                </c:pt>
                <c:pt idx="23">
                  <c:v>9.84</c:v>
                </c:pt>
                <c:pt idx="24">
                  <c:v>8.49</c:v>
                </c:pt>
                <c:pt idx="25">
                  <c:v>10.29</c:v>
                </c:pt>
                <c:pt idx="26">
                  <c:v>9.98</c:v>
                </c:pt>
                <c:pt idx="27">
                  <c:v>8.63</c:v>
                </c:pt>
                <c:pt idx="28">
                  <c:v>9.53</c:v>
                </c:pt>
                <c:pt idx="29">
                  <c:v>7.58</c:v>
                </c:pt>
                <c:pt idx="30">
                  <c:v>7.41</c:v>
                </c:pt>
                <c:pt idx="31">
                  <c:v>5.71</c:v>
                </c:pt>
                <c:pt idx="32">
                  <c:v>2.35</c:v>
                </c:pt>
                <c:pt idx="33">
                  <c:v>4.99</c:v>
                </c:pt>
                <c:pt idx="34">
                  <c:v>4.65</c:v>
                </c:pt>
                <c:pt idx="35">
                  <c:v>4.93</c:v>
                </c:pt>
                <c:pt idx="36">
                  <c:v>2.99</c:v>
                </c:pt>
                <c:pt idx="37">
                  <c:v>2.75</c:v>
                </c:pt>
                <c:pt idx="38">
                  <c:v>3.4</c:v>
                </c:pt>
              </c:numCache>
            </c:numRef>
          </c:xVal>
          <c:yVal>
            <c:numRef>
              <c:f>'Kh.89'!$C$11:$C$49</c:f>
              <c:numCache>
                <c:formatCode>General</c:formatCode>
                <c:ptCount val="39"/>
                <c:pt idx="0">
                  <c:v>406.615</c:v>
                </c:pt>
                <c:pt idx="1">
                  <c:v>406.895</c:v>
                </c:pt>
                <c:pt idx="2">
                  <c:v>406.605</c:v>
                </c:pt>
                <c:pt idx="3">
                  <c:v>406.735</c:v>
                </c:pt>
                <c:pt idx="4">
                  <c:v>407.035</c:v>
                </c:pt>
                <c:pt idx="5">
                  <c:v>406.965</c:v>
                </c:pt>
                <c:pt idx="6">
                  <c:v>406.995</c:v>
                </c:pt>
                <c:pt idx="7">
                  <c:v>406.975</c:v>
                </c:pt>
                <c:pt idx="8">
                  <c:v>406.945</c:v>
                </c:pt>
                <c:pt idx="9">
                  <c:v>406.995</c:v>
                </c:pt>
                <c:pt idx="10">
                  <c:v>406.855</c:v>
                </c:pt>
                <c:pt idx="11">
                  <c:v>406.855</c:v>
                </c:pt>
                <c:pt idx="12">
                  <c:v>407.065</c:v>
                </c:pt>
                <c:pt idx="13">
                  <c:v>407.165</c:v>
                </c:pt>
                <c:pt idx="14">
                  <c:v>407.025</c:v>
                </c:pt>
                <c:pt idx="15">
                  <c:v>407.085</c:v>
                </c:pt>
                <c:pt idx="16">
                  <c:v>407.425</c:v>
                </c:pt>
                <c:pt idx="17">
                  <c:v>407.225</c:v>
                </c:pt>
                <c:pt idx="18">
                  <c:v>407.585</c:v>
                </c:pt>
                <c:pt idx="19">
                  <c:v>407.315</c:v>
                </c:pt>
                <c:pt idx="20">
                  <c:v>407.135</c:v>
                </c:pt>
                <c:pt idx="21">
                  <c:v>407.105</c:v>
                </c:pt>
                <c:pt idx="22">
                  <c:v>407.415</c:v>
                </c:pt>
                <c:pt idx="23">
                  <c:v>407.125</c:v>
                </c:pt>
                <c:pt idx="24">
                  <c:v>407.035</c:v>
                </c:pt>
                <c:pt idx="25">
                  <c:v>407.215</c:v>
                </c:pt>
                <c:pt idx="26">
                  <c:v>407.195</c:v>
                </c:pt>
                <c:pt idx="27">
                  <c:v>407.165</c:v>
                </c:pt>
                <c:pt idx="28">
                  <c:v>407.165</c:v>
                </c:pt>
                <c:pt idx="29">
                  <c:v>407.145</c:v>
                </c:pt>
                <c:pt idx="30">
                  <c:v>407.055</c:v>
                </c:pt>
                <c:pt idx="31">
                  <c:v>406.995</c:v>
                </c:pt>
                <c:pt idx="32">
                  <c:v>406.705</c:v>
                </c:pt>
                <c:pt idx="33">
                  <c:v>406.915</c:v>
                </c:pt>
                <c:pt idx="34">
                  <c:v>406.915</c:v>
                </c:pt>
                <c:pt idx="35">
                  <c:v>406.925</c:v>
                </c:pt>
                <c:pt idx="36">
                  <c:v>406.725</c:v>
                </c:pt>
                <c:pt idx="37">
                  <c:v>406.695</c:v>
                </c:pt>
                <c:pt idx="38">
                  <c:v>406.765</c:v>
                </c:pt>
              </c:numCache>
            </c:numRef>
          </c:yVal>
          <c:smooth val="0"/>
        </c:ser>
        <c:axId val="40475920"/>
        <c:axId val="14317665"/>
      </c:scatterChart>
      <c:valAx>
        <c:axId val="4047592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0241963970329"/>
              <c:y val="0.837026095519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317665"/>
        <c:crossesAt val="300"/>
        <c:crossBetween val="midCat"/>
        <c:majorUnit val="20"/>
        <c:minorUnit val="10"/>
      </c:valAx>
      <c:valAx>
        <c:axId val="14317665"/>
        <c:scaling>
          <c:orientation val="minMax"/>
          <c:max val="409"/>
          <c:min val="4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0385022960085"/>
              <c:y val="-0.148572131954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47592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340408561173"/>
          <c:y val="0.0297159158445263"/>
          <c:w val="0.827092657420127"/>
          <c:h val="0.914774753357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'!$G$11:$G$49</c:f>
              <c:numCache>
                <c:formatCode>General</c:formatCode>
                <c:ptCount val="39"/>
                <c:pt idx="0">
                  <c:v>0.0662587412587413</c:v>
                </c:pt>
                <c:pt idx="1">
                  <c:v>0.0553509781357883</c:v>
                </c:pt>
                <c:pt idx="2">
                  <c:v>0</c:v>
                </c:pt>
                <c:pt idx="3">
                  <c:v>0.0581241743725231</c:v>
                </c:pt>
                <c:pt idx="4">
                  <c:v>0.252734375</c:v>
                </c:pt>
                <c:pt idx="5">
                  <c:v>0.122418604651163</c:v>
                </c:pt>
                <c:pt idx="6">
                  <c:v>0.213326337880378</c:v>
                </c:pt>
                <c:pt idx="7">
                  <c:v>0.152380952380952</c:v>
                </c:pt>
                <c:pt idx="8">
                  <c:v>0.0994360902255639</c:v>
                </c:pt>
                <c:pt idx="9">
                  <c:v>0.209142857142857</c:v>
                </c:pt>
                <c:pt idx="10">
                  <c:v>0.0686414708886619</c:v>
                </c:pt>
                <c:pt idx="11">
                  <c:v>0.0609596510359869</c:v>
                </c:pt>
                <c:pt idx="12">
                  <c:v>0.331931166347992</c:v>
                </c:pt>
                <c:pt idx="13">
                  <c:v>0.522266244057052</c:v>
                </c:pt>
                <c:pt idx="14">
                  <c:v>0.386354581673307</c:v>
                </c:pt>
                <c:pt idx="15">
                  <c:v>0.386084142394822</c:v>
                </c:pt>
                <c:pt idx="16">
                  <c:v>0.7995</c:v>
                </c:pt>
                <c:pt idx="17">
                  <c:v>0.575449569976544</c:v>
                </c:pt>
                <c:pt idx="18">
                  <c:v>0.871340437464947</c:v>
                </c:pt>
                <c:pt idx="19">
                  <c:v>0.668698517298188</c:v>
                </c:pt>
                <c:pt idx="20">
                  <c:v>0.699900695134062</c:v>
                </c:pt>
                <c:pt idx="21">
                  <c:v>0.631098153547133</c:v>
                </c:pt>
                <c:pt idx="22">
                  <c:v>0.868820786142572</c:v>
                </c:pt>
                <c:pt idx="23">
                  <c:v>0.593089430894309</c:v>
                </c:pt>
                <c:pt idx="24">
                  <c:v>0.351118963486455</c:v>
                </c:pt>
                <c:pt idx="25">
                  <c:v>0.629251700680272</c:v>
                </c:pt>
                <c:pt idx="26">
                  <c:v>0.621342685370741</c:v>
                </c:pt>
                <c:pt idx="27">
                  <c:v>0.524913093858633</c:v>
                </c:pt>
                <c:pt idx="28">
                  <c:v>0.575026232948584</c:v>
                </c:pt>
                <c:pt idx="29">
                  <c:v>0.563324538258575</c:v>
                </c:pt>
                <c:pt idx="30">
                  <c:v>0.585290148448043</c:v>
                </c:pt>
                <c:pt idx="31">
                  <c:v>0.579334500875657</c:v>
                </c:pt>
                <c:pt idx="32">
                  <c:v>0.147659574468085</c:v>
                </c:pt>
                <c:pt idx="33">
                  <c:v>0.142885771543086</c:v>
                </c:pt>
                <c:pt idx="34">
                  <c:v>0.128172043010753</c:v>
                </c:pt>
                <c:pt idx="35">
                  <c:v>0.116227180527383</c:v>
                </c:pt>
                <c:pt idx="36">
                  <c:v>0</c:v>
                </c:pt>
                <c:pt idx="37">
                  <c:v>0</c:v>
                </c:pt>
                <c:pt idx="38">
                  <c:v>0.138235294117647</c:v>
                </c:pt>
              </c:numCache>
            </c:numRef>
          </c:xVal>
          <c:yVal>
            <c:numRef>
              <c:f>'Kh.89'!$C$11:$C$49</c:f>
              <c:numCache>
                <c:formatCode>General</c:formatCode>
                <c:ptCount val="39"/>
                <c:pt idx="0">
                  <c:v>406.615</c:v>
                </c:pt>
                <c:pt idx="1">
                  <c:v>406.895</c:v>
                </c:pt>
                <c:pt idx="2">
                  <c:v>406.605</c:v>
                </c:pt>
                <c:pt idx="3">
                  <c:v>406.735</c:v>
                </c:pt>
                <c:pt idx="4">
                  <c:v>407.035</c:v>
                </c:pt>
                <c:pt idx="5">
                  <c:v>406.965</c:v>
                </c:pt>
                <c:pt idx="6">
                  <c:v>406.995</c:v>
                </c:pt>
                <c:pt idx="7">
                  <c:v>406.975</c:v>
                </c:pt>
                <c:pt idx="8">
                  <c:v>406.945</c:v>
                </c:pt>
                <c:pt idx="9">
                  <c:v>406.995</c:v>
                </c:pt>
                <c:pt idx="10">
                  <c:v>406.855</c:v>
                </c:pt>
                <c:pt idx="11">
                  <c:v>406.855</c:v>
                </c:pt>
                <c:pt idx="12">
                  <c:v>407.065</c:v>
                </c:pt>
                <c:pt idx="13">
                  <c:v>407.165</c:v>
                </c:pt>
                <c:pt idx="14">
                  <c:v>407.025</c:v>
                </c:pt>
                <c:pt idx="15">
                  <c:v>407.085</c:v>
                </c:pt>
                <c:pt idx="16">
                  <c:v>407.425</c:v>
                </c:pt>
                <c:pt idx="17">
                  <c:v>407.225</c:v>
                </c:pt>
                <c:pt idx="18">
                  <c:v>407.585</c:v>
                </c:pt>
                <c:pt idx="19">
                  <c:v>407.315</c:v>
                </c:pt>
                <c:pt idx="20">
                  <c:v>407.135</c:v>
                </c:pt>
                <c:pt idx="21">
                  <c:v>407.105</c:v>
                </c:pt>
                <c:pt idx="22">
                  <c:v>407.415</c:v>
                </c:pt>
                <c:pt idx="23">
                  <c:v>407.125</c:v>
                </c:pt>
                <c:pt idx="24">
                  <c:v>407.035</c:v>
                </c:pt>
                <c:pt idx="25">
                  <c:v>407.215</c:v>
                </c:pt>
                <c:pt idx="26">
                  <c:v>407.195</c:v>
                </c:pt>
                <c:pt idx="27">
                  <c:v>407.165</c:v>
                </c:pt>
                <c:pt idx="28">
                  <c:v>407.165</c:v>
                </c:pt>
                <c:pt idx="29">
                  <c:v>407.145</c:v>
                </c:pt>
                <c:pt idx="30">
                  <c:v>407.055</c:v>
                </c:pt>
                <c:pt idx="31">
                  <c:v>406.995</c:v>
                </c:pt>
                <c:pt idx="32">
                  <c:v>406.705</c:v>
                </c:pt>
                <c:pt idx="33">
                  <c:v>406.915</c:v>
                </c:pt>
                <c:pt idx="34">
                  <c:v>406.915</c:v>
                </c:pt>
                <c:pt idx="35">
                  <c:v>406.925</c:v>
                </c:pt>
                <c:pt idx="36">
                  <c:v>406.725</c:v>
                </c:pt>
                <c:pt idx="37">
                  <c:v>406.695</c:v>
                </c:pt>
                <c:pt idx="38">
                  <c:v>406.765</c:v>
                </c:pt>
              </c:numCache>
            </c:numRef>
          </c:yVal>
          <c:smooth val="0"/>
        </c:ser>
        <c:axId val="3727406"/>
        <c:axId val="75869794"/>
      </c:scatterChart>
      <c:valAx>
        <c:axId val="3727406"/>
        <c:scaling>
          <c:orientation val="minMax"/>
          <c:max val="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56507289404883"/>
              <c:y val="0.8303815523594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5869794"/>
        <c:crossesAt val="300"/>
        <c:crossBetween val="midCat"/>
        <c:majorUnit val="0.3"/>
        <c:minorUnit val="0.1"/>
      </c:valAx>
      <c:valAx>
        <c:axId val="75869794"/>
        <c:scaling>
          <c:orientation val="minMax"/>
          <c:max val="409"/>
          <c:min val="4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078122922852"/>
              <c:y val="-0.19006299774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2740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0</xdr:rowOff>
    </xdr:from>
    <xdr:to>
      <xdr:col>5</xdr:col>
      <xdr:colOff>624600</xdr:colOff>
      <xdr:row>3</xdr:row>
      <xdr:rowOff>19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322160" y="0"/>
          <a:ext cx="10598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640</xdr:colOff>
      <xdr:row>3</xdr:row>
      <xdr:rowOff>247320</xdr:rowOff>
    </xdr:from>
    <xdr:to>
      <xdr:col>17</xdr:col>
      <xdr:colOff>436320</xdr:colOff>
      <xdr:row>14</xdr:row>
      <xdr:rowOff>228240</xdr:rowOff>
    </xdr:to>
    <xdr:graphicFrame>
      <xdr:nvGraphicFramePr>
        <xdr:cNvPr id="1" name="Chart 4"/>
        <xdr:cNvGraphicFramePr/>
      </xdr:nvGraphicFramePr>
      <xdr:xfrm>
        <a:off x="10531440" y="971280"/>
        <a:ext cx="8094960" cy="28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3040</xdr:colOff>
      <xdr:row>14</xdr:row>
      <xdr:rowOff>142920</xdr:rowOff>
    </xdr:from>
    <xdr:to>
      <xdr:col>17</xdr:col>
      <xdr:colOff>465120</xdr:colOff>
      <xdr:row>26</xdr:row>
      <xdr:rowOff>105480</xdr:rowOff>
    </xdr:to>
    <xdr:graphicFrame>
      <xdr:nvGraphicFramePr>
        <xdr:cNvPr id="2" name="Chart 5"/>
        <xdr:cNvGraphicFramePr/>
      </xdr:nvGraphicFramePr>
      <xdr:xfrm>
        <a:off x="10545840" y="3764160"/>
        <a:ext cx="81093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720</xdr:colOff>
      <xdr:row>27</xdr:row>
      <xdr:rowOff>47880</xdr:rowOff>
    </xdr:from>
    <xdr:to>
      <xdr:col>17</xdr:col>
      <xdr:colOff>378360</xdr:colOff>
      <xdr:row>38</xdr:row>
      <xdr:rowOff>218880</xdr:rowOff>
    </xdr:to>
    <xdr:graphicFrame>
      <xdr:nvGraphicFramePr>
        <xdr:cNvPr id="3" name="Chart 6"/>
        <xdr:cNvGraphicFramePr/>
      </xdr:nvGraphicFramePr>
      <xdr:xfrm>
        <a:off x="10415520" y="7136280"/>
        <a:ext cx="815292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69160</xdr:colOff>
      <xdr:row>0</xdr:row>
      <xdr:rowOff>133200</xdr:rowOff>
    </xdr:from>
    <xdr:to>
      <xdr:col>17</xdr:col>
      <xdr:colOff>171360</xdr:colOff>
      <xdr:row>3</xdr:row>
      <xdr:rowOff>302760</xdr:rowOff>
    </xdr:to>
    <xdr:sp>
      <xdr:nvSpPr>
        <xdr:cNvPr id="4" name="Text Box 7"/>
        <xdr:cNvSpPr/>
      </xdr:nvSpPr>
      <xdr:spPr>
        <a:xfrm>
          <a:off x="10911960" y="133200"/>
          <a:ext cx="74494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6372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ค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Kh.72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จัน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9360</xdr:rowOff>
    </xdr:from>
    <xdr:to>
      <xdr:col>5</xdr:col>
      <xdr:colOff>595080</xdr:colOff>
      <xdr:row>3</xdr:row>
      <xdr:rowOff>28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380120" y="9360"/>
          <a:ext cx="1058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280</xdr:colOff>
      <xdr:row>3</xdr:row>
      <xdr:rowOff>247320</xdr:rowOff>
    </xdr:from>
    <xdr:to>
      <xdr:col>17</xdr:col>
      <xdr:colOff>435960</xdr:colOff>
      <xdr:row>12</xdr:row>
      <xdr:rowOff>266760</xdr:rowOff>
    </xdr:to>
    <xdr:graphicFrame>
      <xdr:nvGraphicFramePr>
        <xdr:cNvPr id="6" name="Chart 4"/>
        <xdr:cNvGraphicFramePr/>
      </xdr:nvGraphicFramePr>
      <xdr:xfrm>
        <a:off x="10573200" y="971280"/>
        <a:ext cx="8094960" cy="23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3040</xdr:colOff>
      <xdr:row>13</xdr:row>
      <xdr:rowOff>0</xdr:rowOff>
    </xdr:from>
    <xdr:to>
      <xdr:col>17</xdr:col>
      <xdr:colOff>508680</xdr:colOff>
      <xdr:row>23</xdr:row>
      <xdr:rowOff>257400</xdr:rowOff>
    </xdr:to>
    <xdr:graphicFrame>
      <xdr:nvGraphicFramePr>
        <xdr:cNvPr id="7" name="Chart 5"/>
        <xdr:cNvGraphicFramePr/>
      </xdr:nvGraphicFramePr>
      <xdr:xfrm>
        <a:off x="10587960" y="3354840"/>
        <a:ext cx="8152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5400</xdr:colOff>
      <xdr:row>23</xdr:row>
      <xdr:rowOff>238680</xdr:rowOff>
    </xdr:from>
    <xdr:to>
      <xdr:col>17</xdr:col>
      <xdr:colOff>551880</xdr:colOff>
      <xdr:row>35</xdr:row>
      <xdr:rowOff>66600</xdr:rowOff>
    </xdr:to>
    <xdr:graphicFrame>
      <xdr:nvGraphicFramePr>
        <xdr:cNvPr id="8" name="Chart 6"/>
        <xdr:cNvGraphicFramePr/>
      </xdr:nvGraphicFramePr>
      <xdr:xfrm>
        <a:off x="10660320" y="6260400"/>
        <a:ext cx="81237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69160</xdr:colOff>
      <xdr:row>0</xdr:row>
      <xdr:rowOff>133200</xdr:rowOff>
    </xdr:from>
    <xdr:to>
      <xdr:col>17</xdr:col>
      <xdr:colOff>171360</xdr:colOff>
      <xdr:row>3</xdr:row>
      <xdr:rowOff>302760</xdr:rowOff>
    </xdr:to>
    <xdr:sp>
      <xdr:nvSpPr>
        <xdr:cNvPr id="9" name="Text Box 7"/>
        <xdr:cNvSpPr/>
      </xdr:nvSpPr>
      <xdr:spPr>
        <a:xfrm>
          <a:off x="10954080" y="133200"/>
          <a:ext cx="74494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6372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จัน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Kh.8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จัน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1" activeCellId="0" sqref="F61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1"/>
    <col collapsed="false" customWidth="false" hidden="false" outlineLevel="0" max="3" min="3" style="2" width="9.14"/>
    <col collapsed="false" customWidth="true" hidden="false" outlineLevel="0" max="4" min="4" style="3" width="10.71"/>
    <col collapsed="false" customWidth="false" hidden="false" outlineLevel="0" max="6" min="5" style="1" width="9.14"/>
    <col collapsed="false" customWidth="true" hidden="false" outlineLevel="0" max="7" min="7" style="1" width="11.71"/>
    <col collapsed="false" customWidth="true" hidden="false" outlineLevel="0" max="8" min="8" style="1" width="10.85"/>
    <col collapsed="false" customWidth="true" hidden="false" outlineLevel="0" max="9" min="9" style="3" width="23.28"/>
    <col collapsed="false" customWidth="false" hidden="false" outlineLevel="0" max="10" min="10" style="4" width="9.14"/>
    <col collapsed="false" customWidth="true" hidden="false" outlineLevel="0" max="11" min="11" style="4" width="10.71"/>
    <col collapsed="false" customWidth="true" hidden="false" outlineLevel="0" max="12" min="12" style="4" width="10.14"/>
    <col collapsed="false" customWidth="false" hidden="false" outlineLevel="0" max="13" min="13" style="4" width="9.14"/>
    <col collapsed="false" customWidth="true" hidden="false" outlineLevel="0" max="14" min="14" style="4" width="10.14"/>
    <col collapsed="false" customWidth="true" hidden="false" outlineLevel="0" max="15" min="15" style="4" width="9.71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s="5" customFormat="true" ht="21" hidden="false" customHeight="true" outlineLevel="0" collapsed="false">
      <c r="A1" s="5" t="s">
        <v>0</v>
      </c>
      <c r="C1" s="6"/>
      <c r="D1" s="7"/>
      <c r="I1" s="8" t="s">
        <v>1</v>
      </c>
      <c r="J1" s="9"/>
      <c r="K1" s="9"/>
      <c r="L1" s="9"/>
      <c r="M1" s="9"/>
      <c r="N1" s="9"/>
      <c r="O1" s="9"/>
      <c r="P1" s="9"/>
      <c r="Q1" s="9"/>
      <c r="R1" s="9"/>
    </row>
    <row r="2" s="9" customFormat="true" ht="21" hidden="false" customHeight="true" outlineLevel="0" collapsed="false">
      <c r="A2" s="10" t="s">
        <v>2</v>
      </c>
      <c r="C2" s="11"/>
      <c r="D2" s="12"/>
      <c r="E2" s="12"/>
      <c r="F2" s="12"/>
      <c r="G2" s="12"/>
      <c r="I2" s="1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4" customFormat="true" ht="15" hidden="false" customHeight="true" outlineLevel="0" collapsed="false">
      <c r="A3" s="14"/>
      <c r="C3" s="15"/>
      <c r="D3" s="16"/>
      <c r="E3" s="16"/>
      <c r="F3" s="16"/>
      <c r="G3" s="16"/>
      <c r="I3" s="16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18" customFormat="true" ht="26.25" hidden="false" customHeight="true" outlineLevel="0" collapsed="false">
      <c r="A4" s="17"/>
      <c r="C4" s="19" t="s">
        <v>3</v>
      </c>
      <c r="D4" s="19"/>
      <c r="E4" s="19"/>
      <c r="F4" s="19"/>
      <c r="G4" s="19"/>
      <c r="I4" s="20"/>
      <c r="J4" s="21"/>
      <c r="K4" s="21"/>
      <c r="L4" s="21"/>
      <c r="M4" s="21"/>
      <c r="N4" s="21"/>
      <c r="O4" s="21"/>
      <c r="P4" s="21"/>
      <c r="Q4" s="21"/>
      <c r="R4" s="21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4" customFormat="true" ht="5.1" hidden="false" customHeight="true" outlineLevel="0" collapsed="false">
      <c r="A5" s="14"/>
      <c r="C5" s="15"/>
      <c r="D5" s="16"/>
      <c r="E5" s="16"/>
      <c r="F5" s="16"/>
      <c r="G5" s="16"/>
      <c r="I5" s="16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s="9" customFormat="true" ht="23.1" hidden="false" customHeight="true" outlineLevel="0" collapsed="false">
      <c r="A6" s="10" t="s">
        <v>4</v>
      </c>
      <c r="C6" s="23"/>
      <c r="D6" s="24" t="s">
        <v>5</v>
      </c>
      <c r="G6" s="9" t="s">
        <v>6</v>
      </c>
      <c r="I6" s="2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5" customFormat="true" ht="23.1" hidden="false" customHeight="true" outlineLevel="0" collapsed="false">
      <c r="A7" s="10" t="s">
        <v>7</v>
      </c>
      <c r="B7" s="9"/>
      <c r="C7" s="23"/>
      <c r="D7" s="24" t="s">
        <v>8</v>
      </c>
      <c r="E7" s="9"/>
      <c r="F7" s="9"/>
      <c r="G7" s="25" t="s">
        <v>9</v>
      </c>
      <c r="I7" s="24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25" customFormat="true" ht="23.1" hidden="false" customHeight="true" outlineLevel="0" collapsed="false">
      <c r="A8" s="25" t="s">
        <v>10</v>
      </c>
      <c r="C8" s="26" t="n">
        <v>393.4</v>
      </c>
      <c r="D8" s="24" t="s">
        <v>11</v>
      </c>
      <c r="G8" s="27" t="s">
        <v>12</v>
      </c>
      <c r="H8" s="24"/>
      <c r="I8" s="24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25" customFormat="true" ht="21.75" hidden="false" customHeight="false" outlineLevel="0" collapsed="false">
      <c r="A9" s="28" t="s">
        <v>13</v>
      </c>
      <c r="B9" s="29" t="s">
        <v>14</v>
      </c>
      <c r="C9" s="30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9" t="s">
        <v>19</v>
      </c>
      <c r="I9" s="28" t="s">
        <v>20</v>
      </c>
    </row>
    <row r="10" s="25" customFormat="true" ht="21.75" hidden="false" customHeight="false" outlineLevel="0" collapsed="false">
      <c r="A10" s="28"/>
      <c r="B10" s="31" t="s">
        <v>21</v>
      </c>
      <c r="C10" s="32" t="s">
        <v>22</v>
      </c>
      <c r="D10" s="31" t="s">
        <v>23</v>
      </c>
      <c r="E10" s="31" t="s">
        <v>24</v>
      </c>
      <c r="F10" s="31" t="s">
        <v>25</v>
      </c>
      <c r="G10" s="31" t="s">
        <v>26</v>
      </c>
      <c r="H10" s="31" t="s">
        <v>27</v>
      </c>
      <c r="I10" s="28"/>
    </row>
    <row r="11" s="39" customFormat="true" ht="21" hidden="false" customHeight="true" outlineLevel="0" collapsed="false">
      <c r="A11" s="33" t="n">
        <v>41001</v>
      </c>
      <c r="B11" s="34" t="n">
        <v>0.75</v>
      </c>
      <c r="C11" s="35" t="n">
        <f aca="false">$C$8+B11</f>
        <v>394.15</v>
      </c>
      <c r="D11" s="34" t="s">
        <v>28</v>
      </c>
      <c r="E11" s="34" t="n">
        <v>16.37</v>
      </c>
      <c r="F11" s="34" t="n">
        <v>2.29</v>
      </c>
      <c r="G11" s="36" t="n">
        <f aca="false">H11/F11</f>
        <v>0.575109170305677</v>
      </c>
      <c r="H11" s="36" t="n">
        <v>1.317</v>
      </c>
      <c r="I11" s="37" t="s">
        <v>29</v>
      </c>
      <c r="J11" s="38"/>
      <c r="K11" s="38"/>
      <c r="L11" s="38"/>
      <c r="M11" s="38"/>
      <c r="N11" s="38"/>
      <c r="O11" s="38"/>
      <c r="P11" s="38"/>
      <c r="Q11" s="38"/>
      <c r="R11" s="38"/>
    </row>
    <row r="12" s="39" customFormat="true" ht="21" hidden="false" customHeight="true" outlineLevel="0" collapsed="false">
      <c r="A12" s="40" t="n">
        <v>41008</v>
      </c>
      <c r="B12" s="41" t="n">
        <v>0.96</v>
      </c>
      <c r="C12" s="42" t="n">
        <f aca="false">$C$8+B12</f>
        <v>394.36</v>
      </c>
      <c r="D12" s="41" t="s">
        <v>30</v>
      </c>
      <c r="E12" s="41" t="n">
        <v>29.06</v>
      </c>
      <c r="F12" s="41" t="n">
        <v>7.69</v>
      </c>
      <c r="G12" s="43" t="n">
        <f aca="false">H12/F12</f>
        <v>0.757867360208062</v>
      </c>
      <c r="H12" s="43" t="n">
        <v>5.828</v>
      </c>
      <c r="I12" s="44" t="s">
        <v>31</v>
      </c>
      <c r="J12" s="38"/>
      <c r="K12" s="38"/>
      <c r="L12" s="38"/>
      <c r="M12" s="38"/>
      <c r="N12" s="38"/>
      <c r="O12" s="38"/>
      <c r="P12" s="38"/>
      <c r="Q12" s="38"/>
      <c r="R12" s="38"/>
    </row>
    <row r="13" s="39" customFormat="true" ht="21" hidden="false" customHeight="true" outlineLevel="0" collapsed="false">
      <c r="A13" s="40" t="n">
        <v>41025</v>
      </c>
      <c r="B13" s="45" t="n">
        <v>0.68</v>
      </c>
      <c r="C13" s="42" t="n">
        <f aca="false">$C$8+B13</f>
        <v>394.08</v>
      </c>
      <c r="D13" s="41" t="s">
        <v>32</v>
      </c>
      <c r="E13" s="45" t="n">
        <v>17.12</v>
      </c>
      <c r="F13" s="45" t="n">
        <v>2.37</v>
      </c>
      <c r="G13" s="43" t="n">
        <f aca="false">H13/F13</f>
        <v>0.473839662447257</v>
      </c>
      <c r="H13" s="43" t="n">
        <v>1.123</v>
      </c>
      <c r="I13" s="44" t="s">
        <v>31</v>
      </c>
      <c r="J13" s="38"/>
      <c r="K13" s="38"/>
      <c r="L13" s="38"/>
      <c r="M13" s="38"/>
      <c r="N13" s="38"/>
      <c r="O13" s="38"/>
      <c r="P13" s="38"/>
      <c r="Q13" s="38"/>
      <c r="R13" s="38"/>
    </row>
    <row r="14" s="39" customFormat="true" ht="21" hidden="false" customHeight="true" outlineLevel="0" collapsed="false">
      <c r="A14" s="46" t="s">
        <v>33</v>
      </c>
      <c r="B14" s="41" t="n">
        <v>0.68</v>
      </c>
      <c r="C14" s="42" t="n">
        <f aca="false">$C$8+B14</f>
        <v>394.08</v>
      </c>
      <c r="D14" s="41" t="s">
        <v>34</v>
      </c>
      <c r="E14" s="41" t="n">
        <v>17.5</v>
      </c>
      <c r="F14" s="41" t="n">
        <v>3.19</v>
      </c>
      <c r="G14" s="43" t="n">
        <f aca="false">H14/F14</f>
        <v>0.586833855799373</v>
      </c>
      <c r="H14" s="43" t="n">
        <v>1.872</v>
      </c>
      <c r="I14" s="44" t="s">
        <v>31</v>
      </c>
      <c r="J14" s="38"/>
      <c r="K14" s="38"/>
      <c r="L14" s="38"/>
      <c r="M14" s="38"/>
      <c r="N14" s="38"/>
      <c r="O14" s="38"/>
      <c r="P14" s="38"/>
      <c r="Q14" s="38"/>
      <c r="R14" s="38"/>
    </row>
    <row r="15" s="39" customFormat="true" ht="21" hidden="false" customHeight="true" outlineLevel="0" collapsed="false">
      <c r="A15" s="46" t="s">
        <v>35</v>
      </c>
      <c r="B15" s="41" t="n">
        <v>0.73</v>
      </c>
      <c r="C15" s="42" t="n">
        <f aca="false">$C$8+B15</f>
        <v>394.13</v>
      </c>
      <c r="D15" s="41" t="s">
        <v>36</v>
      </c>
      <c r="E15" s="41" t="n">
        <v>25.8</v>
      </c>
      <c r="F15" s="41" t="n">
        <v>5.93</v>
      </c>
      <c r="G15" s="43" t="n">
        <f aca="false">H15/F15</f>
        <v>0.669308600337268</v>
      </c>
      <c r="H15" s="43" t="n">
        <v>3.969</v>
      </c>
      <c r="I15" s="44" t="s">
        <v>31</v>
      </c>
      <c r="J15" s="38"/>
      <c r="K15" s="38"/>
      <c r="L15" s="38"/>
      <c r="M15" s="38"/>
      <c r="N15" s="38"/>
      <c r="O15" s="38"/>
      <c r="P15" s="38"/>
      <c r="Q15" s="38"/>
      <c r="R15" s="38"/>
    </row>
    <row r="16" s="39" customFormat="true" ht="21" hidden="false" customHeight="true" outlineLevel="0" collapsed="false">
      <c r="A16" s="46" t="s">
        <v>37</v>
      </c>
      <c r="B16" s="41" t="n">
        <v>0.66</v>
      </c>
      <c r="C16" s="42" t="n">
        <f aca="false">$C$8+B16</f>
        <v>394.06</v>
      </c>
      <c r="D16" s="41" t="s">
        <v>38</v>
      </c>
      <c r="E16" s="41" t="n">
        <v>21.58</v>
      </c>
      <c r="F16" s="41" t="n">
        <v>4.43</v>
      </c>
      <c r="G16" s="43" t="n">
        <f aca="false">H16/F16</f>
        <v>0.672460496613996</v>
      </c>
      <c r="H16" s="43" t="n">
        <v>2.979</v>
      </c>
      <c r="I16" s="44" t="s">
        <v>31</v>
      </c>
      <c r="J16" s="38"/>
      <c r="K16" s="38"/>
      <c r="L16" s="38"/>
      <c r="M16" s="38"/>
      <c r="N16" s="38"/>
      <c r="O16" s="38"/>
      <c r="P16" s="38"/>
      <c r="Q16" s="38"/>
      <c r="R16" s="38"/>
    </row>
    <row r="17" s="39" customFormat="true" ht="21" hidden="false" customHeight="true" outlineLevel="0" collapsed="false">
      <c r="A17" s="46" t="s">
        <v>39</v>
      </c>
      <c r="B17" s="41" t="n">
        <v>0.83</v>
      </c>
      <c r="C17" s="42" t="n">
        <f aca="false">$C$8+B17</f>
        <v>394.23</v>
      </c>
      <c r="D17" s="41" t="s">
        <v>40</v>
      </c>
      <c r="E17" s="41" t="n">
        <v>28.82</v>
      </c>
      <c r="F17" s="41" t="n">
        <v>8.87</v>
      </c>
      <c r="G17" s="43" t="n">
        <f aca="false">H17/F17</f>
        <v>0.853551296505073</v>
      </c>
      <c r="H17" s="43" t="n">
        <v>7.571</v>
      </c>
      <c r="I17" s="44" t="s">
        <v>31</v>
      </c>
      <c r="J17" s="38"/>
      <c r="K17" s="38"/>
      <c r="L17" s="38"/>
      <c r="M17" s="38"/>
      <c r="N17" s="38"/>
      <c r="O17" s="38"/>
      <c r="P17" s="38"/>
      <c r="Q17" s="38"/>
      <c r="R17" s="38"/>
    </row>
    <row r="18" s="39" customFormat="true" ht="21" hidden="false" customHeight="true" outlineLevel="0" collapsed="false">
      <c r="A18" s="46" t="s">
        <v>41</v>
      </c>
      <c r="B18" s="45" t="n">
        <v>0.89</v>
      </c>
      <c r="C18" s="42" t="n">
        <f aca="false">$C$8+B18</f>
        <v>394.29</v>
      </c>
      <c r="D18" s="41" t="s">
        <v>42</v>
      </c>
      <c r="E18" s="45" t="n">
        <v>28.38</v>
      </c>
      <c r="F18" s="45" t="n">
        <v>8.89</v>
      </c>
      <c r="G18" s="43" t="n">
        <f aca="false">H18/F18</f>
        <v>0.778852643419573</v>
      </c>
      <c r="H18" s="43" t="n">
        <v>6.924</v>
      </c>
      <c r="I18" s="44" t="s">
        <v>31</v>
      </c>
      <c r="J18" s="38"/>
      <c r="K18" s="38"/>
      <c r="L18" s="38"/>
      <c r="M18" s="38"/>
      <c r="N18" s="38"/>
      <c r="O18" s="38"/>
      <c r="P18" s="38"/>
      <c r="Q18" s="38"/>
      <c r="R18" s="38"/>
    </row>
    <row r="19" s="48" customFormat="true" ht="21" hidden="false" customHeight="true" outlineLevel="0" collapsed="false">
      <c r="A19" s="46" t="s">
        <v>43</v>
      </c>
      <c r="B19" s="45" t="n">
        <v>0.73</v>
      </c>
      <c r="C19" s="42" t="n">
        <f aca="false">$C$8+B19</f>
        <v>394.13</v>
      </c>
      <c r="D19" s="47" t="s">
        <v>44</v>
      </c>
      <c r="E19" s="45" t="n">
        <v>27</v>
      </c>
      <c r="F19" s="45" t="n">
        <v>7.47</v>
      </c>
      <c r="G19" s="43" t="n">
        <f aca="false">H19/F19</f>
        <v>0.811512717536814</v>
      </c>
      <c r="H19" s="43" t="n">
        <v>6.062</v>
      </c>
      <c r="I19" s="44" t="s">
        <v>31</v>
      </c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s="48" customFormat="true" ht="21" hidden="false" customHeight="true" outlineLevel="0" collapsed="false">
      <c r="A20" s="46" t="s">
        <v>45</v>
      </c>
      <c r="B20" s="45" t="n">
        <v>1.32</v>
      </c>
      <c r="C20" s="42" t="n">
        <f aca="false">$C$8+B20</f>
        <v>394.72</v>
      </c>
      <c r="D20" s="41" t="s">
        <v>46</v>
      </c>
      <c r="E20" s="45" t="n">
        <v>31.42</v>
      </c>
      <c r="F20" s="45" t="n">
        <v>16.73</v>
      </c>
      <c r="G20" s="43" t="n">
        <f aca="false">H20/F20</f>
        <v>0.935385534967125</v>
      </c>
      <c r="H20" s="43" t="n">
        <v>15.649</v>
      </c>
      <c r="I20" s="44" t="s">
        <v>31</v>
      </c>
      <c r="J20" s="38"/>
      <c r="K20" s="38"/>
      <c r="L20" s="38"/>
      <c r="M20" s="38"/>
      <c r="N20" s="38"/>
      <c r="O20" s="38"/>
      <c r="P20" s="38"/>
      <c r="Q20" s="38"/>
      <c r="R20" s="38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s="48" customFormat="true" ht="21" hidden="false" customHeight="true" outlineLevel="0" collapsed="false">
      <c r="A21" s="46" t="s">
        <v>47</v>
      </c>
      <c r="B21" s="45" t="n">
        <v>0.6</v>
      </c>
      <c r="C21" s="42" t="n">
        <f aca="false">$C$8+B21</f>
        <v>394</v>
      </c>
      <c r="D21" s="41" t="s">
        <v>48</v>
      </c>
      <c r="E21" s="45" t="n">
        <v>23.91</v>
      </c>
      <c r="F21" s="45" t="n">
        <v>4.08</v>
      </c>
      <c r="G21" s="43" t="n">
        <f aca="false">H21/F21</f>
        <v>0.641176470588235</v>
      </c>
      <c r="H21" s="43" t="n">
        <v>2.616</v>
      </c>
      <c r="I21" s="44" t="s">
        <v>31</v>
      </c>
      <c r="J21" s="38"/>
      <c r="K21" s="38"/>
      <c r="L21" s="38"/>
      <c r="M21" s="38"/>
      <c r="N21" s="38"/>
      <c r="O21" s="38"/>
      <c r="P21" s="38"/>
      <c r="Q21" s="38"/>
      <c r="R21" s="38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</row>
    <row r="22" s="48" customFormat="true" ht="21" hidden="false" customHeight="true" outlineLevel="0" collapsed="false">
      <c r="A22" s="46" t="s">
        <v>49</v>
      </c>
      <c r="B22" s="45" t="n">
        <v>0.56</v>
      </c>
      <c r="C22" s="43" t="n">
        <f aca="false">$C$8+B22</f>
        <v>393.96</v>
      </c>
      <c r="D22" s="41" t="s">
        <v>50</v>
      </c>
      <c r="E22" s="45" t="n">
        <v>23.71</v>
      </c>
      <c r="F22" s="45" t="n">
        <v>4.42</v>
      </c>
      <c r="G22" s="43" t="n">
        <f aca="false">H22/F22</f>
        <v>0.602488687782805</v>
      </c>
      <c r="H22" s="43" t="n">
        <v>2.663</v>
      </c>
      <c r="I22" s="44" t="s">
        <v>31</v>
      </c>
      <c r="J22" s="38"/>
      <c r="K22" s="38"/>
      <c r="L22" s="38"/>
      <c r="M22" s="38"/>
      <c r="N22" s="38"/>
      <c r="O22" s="38"/>
      <c r="P22" s="38"/>
      <c r="Q22" s="38"/>
      <c r="R22" s="38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s="48" customFormat="true" ht="21" hidden="false" customHeight="true" outlineLevel="0" collapsed="false">
      <c r="A23" s="46" t="s">
        <v>51</v>
      </c>
      <c r="B23" s="45" t="n">
        <v>1.25</v>
      </c>
      <c r="C23" s="43" t="n">
        <f aca="false">$C$8+B23</f>
        <v>394.65</v>
      </c>
      <c r="D23" s="41" t="s">
        <v>52</v>
      </c>
      <c r="E23" s="45" t="n">
        <v>31.1</v>
      </c>
      <c r="F23" s="45" t="n">
        <v>13.97</v>
      </c>
      <c r="G23" s="43" t="n">
        <f aca="false">H23/F23</f>
        <v>0.797208303507516</v>
      </c>
      <c r="H23" s="43" t="n">
        <v>11.137</v>
      </c>
      <c r="I23" s="44" t="s">
        <v>31</v>
      </c>
      <c r="J23" s="38"/>
      <c r="K23" s="38"/>
      <c r="L23" s="38"/>
      <c r="M23" s="38"/>
      <c r="N23" s="38"/>
      <c r="O23" s="38"/>
      <c r="P23" s="38"/>
      <c r="Q23" s="38"/>
      <c r="R23" s="38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</row>
    <row r="24" s="48" customFormat="true" ht="21" hidden="false" customHeight="true" outlineLevel="0" collapsed="false">
      <c r="A24" s="46" t="s">
        <v>53</v>
      </c>
      <c r="B24" s="45" t="n">
        <v>2.78</v>
      </c>
      <c r="C24" s="43" t="n">
        <f aca="false">$C$8+B24</f>
        <v>396.18</v>
      </c>
      <c r="D24" s="41" t="s">
        <v>54</v>
      </c>
      <c r="E24" s="45" t="n">
        <v>34.15</v>
      </c>
      <c r="F24" s="45" t="n">
        <v>58.41</v>
      </c>
      <c r="G24" s="43" t="n">
        <f aca="false">H24/F24</f>
        <v>0.824807395993837</v>
      </c>
      <c r="H24" s="43" t="n">
        <v>48.177</v>
      </c>
      <c r="I24" s="44" t="s">
        <v>31</v>
      </c>
      <c r="J24" s="38"/>
      <c r="K24" s="38"/>
      <c r="L24" s="38"/>
      <c r="M24" s="38"/>
      <c r="N24" s="38"/>
      <c r="O24" s="38"/>
      <c r="P24" s="38"/>
      <c r="Q24" s="38"/>
      <c r="R24" s="38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</row>
    <row r="25" s="48" customFormat="true" ht="21" hidden="false" customHeight="true" outlineLevel="0" collapsed="false">
      <c r="A25" s="46" t="s">
        <v>55</v>
      </c>
      <c r="B25" s="45" t="n">
        <v>1.69</v>
      </c>
      <c r="C25" s="43" t="n">
        <f aca="false">$C$8+B25</f>
        <v>395.09</v>
      </c>
      <c r="D25" s="41" t="s">
        <v>56</v>
      </c>
      <c r="E25" s="45" t="n">
        <v>32.08</v>
      </c>
      <c r="F25" s="45" t="n">
        <v>26.54</v>
      </c>
      <c r="G25" s="43" t="n">
        <f aca="false">H25/F25</f>
        <v>0.853466465712133</v>
      </c>
      <c r="H25" s="43" t="n">
        <v>22.651</v>
      </c>
      <c r="I25" s="44" t="s">
        <v>31</v>
      </c>
      <c r="J25" s="38"/>
      <c r="K25" s="38"/>
      <c r="L25" s="38"/>
      <c r="M25" s="38"/>
      <c r="N25" s="38"/>
      <c r="O25" s="38"/>
      <c r="P25" s="38"/>
      <c r="Q25" s="38"/>
      <c r="R25" s="38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</row>
    <row r="26" s="48" customFormat="true" ht="21" hidden="false" customHeight="true" outlineLevel="0" collapsed="false">
      <c r="A26" s="46" t="s">
        <v>57</v>
      </c>
      <c r="B26" s="45" t="n">
        <v>1.44</v>
      </c>
      <c r="C26" s="43" t="n">
        <f aca="false">$C$8+B26</f>
        <v>394.84</v>
      </c>
      <c r="D26" s="45" t="s">
        <v>58</v>
      </c>
      <c r="E26" s="45" t="n">
        <v>31.6</v>
      </c>
      <c r="F26" s="45" t="n">
        <v>18.72</v>
      </c>
      <c r="G26" s="43" t="n">
        <f aca="false">H26/F26</f>
        <v>0.80892094017094</v>
      </c>
      <c r="H26" s="43" t="n">
        <v>15.143</v>
      </c>
      <c r="I26" s="44" t="s">
        <v>31</v>
      </c>
      <c r="J26" s="38"/>
      <c r="K26" s="38"/>
      <c r="L26" s="38"/>
      <c r="M26" s="38"/>
      <c r="N26" s="38"/>
      <c r="O26" s="38"/>
      <c r="P26" s="38"/>
      <c r="Q26" s="38"/>
      <c r="R26" s="38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</row>
    <row r="27" s="48" customFormat="true" ht="21" hidden="false" customHeight="true" outlineLevel="0" collapsed="false">
      <c r="A27" s="46" t="s">
        <v>59</v>
      </c>
      <c r="B27" s="45" t="n">
        <v>1.51</v>
      </c>
      <c r="C27" s="43" t="n">
        <f aca="false">$C$8+B27</f>
        <v>394.91</v>
      </c>
      <c r="D27" s="45" t="s">
        <v>60</v>
      </c>
      <c r="E27" s="45" t="n">
        <v>31.9</v>
      </c>
      <c r="F27" s="45" t="n">
        <v>18.27</v>
      </c>
      <c r="G27" s="43" t="n">
        <f aca="false">H27/F27</f>
        <v>0.776737821565408</v>
      </c>
      <c r="H27" s="43" t="n">
        <v>14.191</v>
      </c>
      <c r="I27" s="44" t="s">
        <v>31</v>
      </c>
      <c r="J27" s="38"/>
      <c r="K27" s="38"/>
      <c r="L27" s="38"/>
      <c r="M27" s="38"/>
      <c r="N27" s="38"/>
      <c r="O27" s="38"/>
      <c r="P27" s="38"/>
      <c r="Q27" s="38"/>
      <c r="R27" s="38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</row>
    <row r="28" s="48" customFormat="true" ht="21" hidden="false" customHeight="true" outlineLevel="0" collapsed="false">
      <c r="A28" s="46" t="s">
        <v>61</v>
      </c>
      <c r="B28" s="45" t="n">
        <v>2.22</v>
      </c>
      <c r="C28" s="43" t="n">
        <f aca="false">$C$8+B28</f>
        <v>395.62</v>
      </c>
      <c r="D28" s="45" t="s">
        <v>62</v>
      </c>
      <c r="E28" s="45" t="n">
        <v>32.91</v>
      </c>
      <c r="F28" s="45" t="n">
        <v>38.93</v>
      </c>
      <c r="G28" s="43" t="n">
        <f aca="false">H28/F28</f>
        <v>0.890084767531467</v>
      </c>
      <c r="H28" s="43" t="n">
        <v>34.651</v>
      </c>
      <c r="I28" s="44" t="s">
        <v>31</v>
      </c>
      <c r="J28" s="38"/>
      <c r="K28" s="38"/>
      <c r="L28" s="38"/>
      <c r="M28" s="38"/>
      <c r="N28" s="38"/>
      <c r="O28" s="38"/>
      <c r="P28" s="38"/>
      <c r="Q28" s="38"/>
      <c r="R28" s="38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</row>
    <row r="29" s="48" customFormat="true" ht="21" hidden="false" customHeight="true" outlineLevel="0" collapsed="false">
      <c r="A29" s="46" t="s">
        <v>63</v>
      </c>
      <c r="B29" s="45" t="n">
        <v>1.83</v>
      </c>
      <c r="C29" s="43" t="n">
        <f aca="false">$C$8+B29</f>
        <v>395.23</v>
      </c>
      <c r="D29" s="45" t="s">
        <v>64</v>
      </c>
      <c r="E29" s="45" t="n">
        <v>32.39</v>
      </c>
      <c r="F29" s="45" t="n">
        <v>24.51</v>
      </c>
      <c r="G29" s="43" t="n">
        <f aca="false">H29/F29</f>
        <v>0.869808241534068</v>
      </c>
      <c r="H29" s="43" t="n">
        <v>21.319</v>
      </c>
      <c r="I29" s="44" t="s">
        <v>31</v>
      </c>
      <c r="J29" s="38"/>
      <c r="K29" s="38"/>
      <c r="L29" s="38"/>
      <c r="M29" s="38"/>
      <c r="N29" s="38"/>
      <c r="O29" s="38"/>
      <c r="P29" s="38"/>
      <c r="Q29" s="38"/>
      <c r="R29" s="38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</row>
    <row r="30" s="48" customFormat="true" ht="21" hidden="false" customHeight="true" outlineLevel="0" collapsed="false">
      <c r="A30" s="46" t="s">
        <v>65</v>
      </c>
      <c r="B30" s="45" t="n">
        <v>1.89</v>
      </c>
      <c r="C30" s="43" t="n">
        <f aca="false">$C$8+B30</f>
        <v>395.29</v>
      </c>
      <c r="D30" s="45" t="s">
        <v>66</v>
      </c>
      <c r="E30" s="45" t="n">
        <v>32.74</v>
      </c>
      <c r="F30" s="47" t="n">
        <v>28.67</v>
      </c>
      <c r="G30" s="43" t="n">
        <f aca="false">H30/F30</f>
        <v>0.905580746424834</v>
      </c>
      <c r="H30" s="43" t="n">
        <v>25.963</v>
      </c>
      <c r="I30" s="44" t="s">
        <v>31</v>
      </c>
      <c r="J30" s="38"/>
      <c r="K30" s="38"/>
      <c r="L30" s="38"/>
      <c r="M30" s="38"/>
      <c r="N30" s="38"/>
      <c r="O30" s="38"/>
      <c r="P30" s="38"/>
      <c r="Q30" s="38"/>
      <c r="R30" s="38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</row>
    <row r="31" s="48" customFormat="true" ht="21" hidden="false" customHeight="true" outlineLevel="0" collapsed="false">
      <c r="A31" s="46" t="s">
        <v>67</v>
      </c>
      <c r="B31" s="45" t="n">
        <v>1.79</v>
      </c>
      <c r="C31" s="43" t="n">
        <f aca="false">$C$8+B31</f>
        <v>395.19</v>
      </c>
      <c r="D31" s="45" t="s">
        <v>68</v>
      </c>
      <c r="E31" s="45" t="n">
        <v>32.37</v>
      </c>
      <c r="F31" s="47" t="n">
        <v>24.63</v>
      </c>
      <c r="G31" s="43" t="n">
        <f aca="false">H31/F31</f>
        <v>0.846975233455136</v>
      </c>
      <c r="H31" s="43" t="n">
        <v>20.861</v>
      </c>
      <c r="I31" s="44" t="s">
        <v>31</v>
      </c>
      <c r="J31" s="38"/>
      <c r="K31" s="38"/>
      <c r="L31" s="38"/>
      <c r="M31" s="38"/>
      <c r="N31" s="38"/>
      <c r="O31" s="38"/>
      <c r="P31" s="38"/>
      <c r="Q31" s="38"/>
      <c r="R31" s="38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</row>
    <row r="32" s="48" customFormat="true" ht="21" hidden="false" customHeight="true" outlineLevel="0" collapsed="false">
      <c r="A32" s="46" t="s">
        <v>69</v>
      </c>
      <c r="B32" s="45" t="n">
        <v>1.89</v>
      </c>
      <c r="C32" s="43" t="n">
        <f aca="false">$C$8+B32</f>
        <v>395.29</v>
      </c>
      <c r="D32" s="45" t="s">
        <v>70</v>
      </c>
      <c r="E32" s="45" t="n">
        <v>32.45</v>
      </c>
      <c r="F32" s="45" t="n">
        <v>27.46</v>
      </c>
      <c r="G32" s="43" t="n">
        <f aca="false">H32/F32</f>
        <v>0.862345229424618</v>
      </c>
      <c r="H32" s="43" t="n">
        <v>23.68</v>
      </c>
      <c r="I32" s="44" t="s">
        <v>31</v>
      </c>
      <c r="J32" s="38"/>
      <c r="K32" s="38"/>
      <c r="L32" s="38"/>
      <c r="M32" s="38"/>
      <c r="N32" s="38"/>
      <c r="O32" s="38"/>
      <c r="P32" s="38"/>
      <c r="Q32" s="38"/>
      <c r="R32" s="38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</row>
    <row r="33" s="48" customFormat="true" ht="21" hidden="false" customHeight="true" outlineLevel="0" collapsed="false">
      <c r="A33" s="46" t="s">
        <v>71</v>
      </c>
      <c r="B33" s="45" t="n">
        <v>1.7</v>
      </c>
      <c r="C33" s="43" t="n">
        <f aca="false">$C$8+B33</f>
        <v>395.1</v>
      </c>
      <c r="D33" s="45" t="s">
        <v>72</v>
      </c>
      <c r="E33" s="45" t="n">
        <v>32.37</v>
      </c>
      <c r="F33" s="45" t="n">
        <v>23.66</v>
      </c>
      <c r="G33" s="43" t="n">
        <f aca="false">H33/F33</f>
        <v>0.854987320371936</v>
      </c>
      <c r="H33" s="43" t="n">
        <v>20.229</v>
      </c>
      <c r="I33" s="44" t="s">
        <v>31</v>
      </c>
      <c r="J33" s="38"/>
      <c r="K33" s="38"/>
      <c r="L33" s="38"/>
      <c r="M33" s="38"/>
      <c r="N33" s="38"/>
      <c r="O33" s="38"/>
      <c r="P33" s="38"/>
      <c r="Q33" s="38"/>
      <c r="R33" s="38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</row>
    <row r="34" s="48" customFormat="true" ht="21" hidden="false" customHeight="true" outlineLevel="0" collapsed="false">
      <c r="A34" s="46" t="s">
        <v>73</v>
      </c>
      <c r="B34" s="45" t="n">
        <v>2</v>
      </c>
      <c r="C34" s="43" t="n">
        <f aca="false">$C$8+B34</f>
        <v>395.4</v>
      </c>
      <c r="D34" s="45" t="s">
        <v>74</v>
      </c>
      <c r="E34" s="45" t="n">
        <v>30.22</v>
      </c>
      <c r="F34" s="45" t="n">
        <v>0.879</v>
      </c>
      <c r="G34" s="43" t="n">
        <f aca="false">H34/F34</f>
        <v>30.2298065984073</v>
      </c>
      <c r="H34" s="43" t="n">
        <v>26.572</v>
      </c>
      <c r="I34" s="44" t="s">
        <v>31</v>
      </c>
      <c r="J34" s="38"/>
      <c r="K34" s="38"/>
      <c r="L34" s="38"/>
      <c r="M34" s="38"/>
      <c r="N34" s="38"/>
      <c r="O34" s="38"/>
      <c r="P34" s="38"/>
      <c r="Q34" s="38"/>
      <c r="R34" s="38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s="48" customFormat="true" ht="21" hidden="false" customHeight="true" outlineLevel="0" collapsed="false">
      <c r="A35" s="46" t="s">
        <v>75</v>
      </c>
      <c r="B35" s="45" t="n">
        <v>2.13</v>
      </c>
      <c r="C35" s="43" t="n">
        <f aca="false">$C$8+B35</f>
        <v>395.53</v>
      </c>
      <c r="D35" s="45" t="s">
        <v>76</v>
      </c>
      <c r="E35" s="45" t="n">
        <v>31.95</v>
      </c>
      <c r="F35" s="45" t="n">
        <v>0.903</v>
      </c>
      <c r="G35" s="43" t="n">
        <f aca="false">H35/F35</f>
        <v>31.9413067552602</v>
      </c>
      <c r="H35" s="43" t="n">
        <v>28.843</v>
      </c>
      <c r="I35" s="44" t="s">
        <v>31</v>
      </c>
      <c r="J35" s="38"/>
      <c r="K35" s="38"/>
      <c r="L35" s="38"/>
      <c r="M35" s="38"/>
      <c r="N35" s="38"/>
      <c r="O35" s="38"/>
      <c r="P35" s="38"/>
      <c r="Q35" s="38"/>
      <c r="R35" s="38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s="48" customFormat="true" ht="21" hidden="false" customHeight="true" outlineLevel="0" collapsed="false">
      <c r="A36" s="46" t="s">
        <v>77</v>
      </c>
      <c r="B36" s="45" t="n">
        <v>1.69</v>
      </c>
      <c r="C36" s="43" t="n">
        <f aca="false">$C$8+B36</f>
        <v>395.09</v>
      </c>
      <c r="D36" s="45" t="s">
        <v>78</v>
      </c>
      <c r="E36" s="45" t="n">
        <v>24.12</v>
      </c>
      <c r="F36" s="45" t="n">
        <v>0.616</v>
      </c>
      <c r="G36" s="43" t="n">
        <f aca="false">H36/F36</f>
        <v>26.4577922077922</v>
      </c>
      <c r="H36" s="43" t="n">
        <v>16.298</v>
      </c>
      <c r="I36" s="44" t="s">
        <v>31</v>
      </c>
      <c r="J36" s="38"/>
      <c r="K36" s="38"/>
      <c r="L36" s="38"/>
      <c r="M36" s="38"/>
      <c r="N36" s="38"/>
      <c r="O36" s="38"/>
      <c r="P36" s="38"/>
      <c r="Q36" s="38"/>
      <c r="R36" s="38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s="48" customFormat="true" ht="21" hidden="false" customHeight="true" outlineLevel="0" collapsed="false">
      <c r="A37" s="46" t="s">
        <v>79</v>
      </c>
      <c r="B37" s="45" t="n">
        <v>1.65</v>
      </c>
      <c r="C37" s="43" t="n">
        <f aca="false">$C$8+B37</f>
        <v>395.05</v>
      </c>
      <c r="D37" s="45" t="s">
        <v>80</v>
      </c>
      <c r="E37" s="45" t="n">
        <v>32.2</v>
      </c>
      <c r="F37" s="45" t="n">
        <v>20.09</v>
      </c>
      <c r="G37" s="43" t="n">
        <f aca="false">H37/F37</f>
        <v>0.823394723743156</v>
      </c>
      <c r="H37" s="43" t="n">
        <v>16.542</v>
      </c>
      <c r="I37" s="44" t="s">
        <v>31</v>
      </c>
      <c r="J37" s="38"/>
      <c r="K37" s="38"/>
      <c r="L37" s="38"/>
      <c r="M37" s="38"/>
      <c r="N37" s="38"/>
      <c r="O37" s="38"/>
      <c r="P37" s="38"/>
      <c r="Q37" s="38"/>
      <c r="R37" s="38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s="48" customFormat="true" ht="21" hidden="false" customHeight="true" outlineLevel="0" collapsed="false">
      <c r="A38" s="46" t="s">
        <v>81</v>
      </c>
      <c r="B38" s="45" t="n">
        <v>1.66</v>
      </c>
      <c r="C38" s="43" t="n">
        <f aca="false">$C$8+B38</f>
        <v>395.06</v>
      </c>
      <c r="D38" s="45" t="s">
        <v>82</v>
      </c>
      <c r="E38" s="45" t="n">
        <v>32.4</v>
      </c>
      <c r="F38" s="45" t="n">
        <v>20.57</v>
      </c>
      <c r="G38" s="43" t="n">
        <f aca="false">H38/F38</f>
        <v>0.886679630529898</v>
      </c>
      <c r="H38" s="43" t="n">
        <v>18.239</v>
      </c>
      <c r="I38" s="44" t="s">
        <v>31</v>
      </c>
      <c r="J38" s="38"/>
      <c r="K38" s="38"/>
      <c r="L38" s="38"/>
      <c r="M38" s="38"/>
      <c r="N38" s="38"/>
      <c r="O38" s="38"/>
      <c r="P38" s="38"/>
      <c r="Q38" s="38"/>
      <c r="R38" s="38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s="48" customFormat="true" ht="21" hidden="false" customHeight="true" outlineLevel="0" collapsed="false">
      <c r="A39" s="46" t="s">
        <v>83</v>
      </c>
      <c r="B39" s="45" t="n">
        <v>1.5</v>
      </c>
      <c r="C39" s="43" t="n">
        <f aca="false">$C$8+B39</f>
        <v>394.9</v>
      </c>
      <c r="D39" s="45" t="s">
        <v>84</v>
      </c>
      <c r="E39" s="45" t="n">
        <v>23.35</v>
      </c>
      <c r="F39" s="45" t="n">
        <v>20.37</v>
      </c>
      <c r="G39" s="43" t="n">
        <f aca="false">H39/F39</f>
        <v>0.72680412371134</v>
      </c>
      <c r="H39" s="43" t="n">
        <v>14.805</v>
      </c>
      <c r="I39" s="44" t="s">
        <v>31</v>
      </c>
      <c r="J39" s="38"/>
      <c r="K39" s="38"/>
      <c r="L39" s="38"/>
      <c r="M39" s="38"/>
      <c r="N39" s="38"/>
      <c r="O39" s="38"/>
      <c r="P39" s="38"/>
      <c r="Q39" s="49" t="s">
        <v>85</v>
      </c>
      <c r="R39" s="38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s="48" customFormat="true" ht="21" hidden="false" customHeight="true" outlineLevel="0" collapsed="false">
      <c r="A40" s="50" t="s">
        <v>86</v>
      </c>
      <c r="B40" s="51" t="n">
        <v>1.54</v>
      </c>
      <c r="C40" s="52" t="n">
        <f aca="false">$C$8+B40</f>
        <v>394.94</v>
      </c>
      <c r="D40" s="51" t="s">
        <v>87</v>
      </c>
      <c r="E40" s="51" t="n">
        <v>32.45</v>
      </c>
      <c r="F40" s="51" t="n">
        <v>20.9</v>
      </c>
      <c r="G40" s="52" t="n">
        <f aca="false">H40/F40</f>
        <v>0.82688995215311</v>
      </c>
      <c r="H40" s="52" t="n">
        <v>17.282</v>
      </c>
      <c r="I40" s="53" t="s">
        <v>31</v>
      </c>
      <c r="J40" s="38"/>
      <c r="K40" s="38"/>
      <c r="L40" s="38"/>
      <c r="M40" s="38"/>
      <c r="N40" s="38"/>
      <c r="O40" s="38"/>
      <c r="P40" s="38"/>
      <c r="Q40" s="38"/>
      <c r="R40" s="38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s="48" customFormat="true" ht="21" hidden="false" customHeight="true" outlineLevel="0" collapsed="false">
      <c r="A41" s="46" t="s">
        <v>88</v>
      </c>
      <c r="B41" s="54" t="n">
        <v>1.4</v>
      </c>
      <c r="C41" s="55" t="n">
        <f aca="false">$C$8+B41</f>
        <v>394.8</v>
      </c>
      <c r="D41" s="54" t="s">
        <v>89</v>
      </c>
      <c r="E41" s="54" t="n">
        <v>32.23</v>
      </c>
      <c r="F41" s="54" t="n">
        <v>17.01</v>
      </c>
      <c r="G41" s="55" t="n">
        <f aca="false">H41/F41</f>
        <v>0.782716049382716</v>
      </c>
      <c r="H41" s="55" t="n">
        <v>13.314</v>
      </c>
      <c r="I41" s="56" t="s">
        <v>31</v>
      </c>
      <c r="J41" s="38"/>
      <c r="K41" s="38"/>
      <c r="L41" s="38"/>
      <c r="M41" s="38"/>
      <c r="N41" s="38"/>
      <c r="O41" s="38"/>
      <c r="P41" s="38"/>
      <c r="Q41" s="38"/>
      <c r="R41" s="38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s="48" customFormat="true" ht="21" hidden="false" customHeight="true" outlineLevel="0" collapsed="false">
      <c r="A42" s="46" t="s">
        <v>90</v>
      </c>
      <c r="B42" s="45" t="n">
        <v>1.31</v>
      </c>
      <c r="C42" s="43" t="n">
        <f aca="false">$C$8+B42</f>
        <v>394.71</v>
      </c>
      <c r="D42" s="41" t="s">
        <v>91</v>
      </c>
      <c r="E42" s="45" t="n">
        <v>31.43</v>
      </c>
      <c r="F42" s="45" t="n">
        <v>14.45</v>
      </c>
      <c r="G42" s="43" t="n">
        <f aca="false">H42/F42</f>
        <v>0.730657439446367</v>
      </c>
      <c r="H42" s="43" t="n">
        <v>10.558</v>
      </c>
      <c r="I42" s="44" t="s">
        <v>31</v>
      </c>
      <c r="J42" s="38"/>
      <c r="K42" s="38"/>
      <c r="L42" s="38"/>
      <c r="M42" s="38"/>
      <c r="N42" s="38"/>
      <c r="O42" s="38"/>
      <c r="P42" s="38"/>
      <c r="Q42" s="38"/>
      <c r="R42" s="38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s="48" customFormat="true" ht="21" hidden="false" customHeight="true" outlineLevel="0" collapsed="false">
      <c r="A43" s="46" t="s">
        <v>92</v>
      </c>
      <c r="B43" s="45" t="n">
        <v>1.22</v>
      </c>
      <c r="C43" s="43" t="n">
        <f aca="false">$C$8+B43</f>
        <v>394.62</v>
      </c>
      <c r="D43" s="41" t="s">
        <v>93</v>
      </c>
      <c r="E43" s="45" t="n">
        <v>31.25</v>
      </c>
      <c r="F43" s="45" t="n">
        <v>14.18</v>
      </c>
      <c r="G43" s="43" t="n">
        <f aca="false">H43/F43</f>
        <v>0.713892806770099</v>
      </c>
      <c r="H43" s="43" t="n">
        <v>10.123</v>
      </c>
      <c r="I43" s="44" t="s">
        <v>31</v>
      </c>
      <c r="J43" s="38"/>
      <c r="K43" s="38"/>
      <c r="L43" s="38"/>
      <c r="M43" s="38"/>
      <c r="N43" s="38"/>
      <c r="O43" s="38"/>
      <c r="P43" s="38"/>
      <c r="Q43" s="38"/>
      <c r="R43" s="38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s="48" customFormat="true" ht="21" hidden="false" customHeight="true" outlineLevel="0" collapsed="false">
      <c r="A44" s="46" t="s">
        <v>94</v>
      </c>
      <c r="B44" s="41" t="n">
        <v>1.12</v>
      </c>
      <c r="C44" s="43" t="n">
        <f aca="false">$C$8+B44</f>
        <v>394.52</v>
      </c>
      <c r="D44" s="41" t="s">
        <v>95</v>
      </c>
      <c r="E44" s="45" t="n">
        <v>30.92</v>
      </c>
      <c r="F44" s="45" t="n">
        <v>11.13</v>
      </c>
      <c r="G44" s="43" t="n">
        <f aca="false">H44/F44</f>
        <v>0.680592991913747</v>
      </c>
      <c r="H44" s="43" t="n">
        <v>7.575</v>
      </c>
      <c r="I44" s="44" t="s">
        <v>31</v>
      </c>
      <c r="J44" s="38"/>
      <c r="K44" s="38"/>
      <c r="L44" s="38"/>
      <c r="M44" s="38"/>
      <c r="N44" s="38"/>
      <c r="O44" s="38"/>
      <c r="P44" s="38"/>
      <c r="Q44" s="38"/>
      <c r="R44" s="38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</row>
    <row r="45" s="48" customFormat="true" ht="21" hidden="false" customHeight="true" outlineLevel="0" collapsed="false">
      <c r="A45" s="46" t="s">
        <v>96</v>
      </c>
      <c r="B45" s="45" t="n">
        <v>1</v>
      </c>
      <c r="C45" s="42" t="n">
        <f aca="false">$C$8+B45</f>
        <v>394.4</v>
      </c>
      <c r="D45" s="41" t="s">
        <v>97</v>
      </c>
      <c r="E45" s="45" t="n">
        <v>30.46</v>
      </c>
      <c r="F45" s="45" t="n">
        <v>8.93</v>
      </c>
      <c r="G45" s="43" t="n">
        <f aca="false">H45/F45</f>
        <v>0.67973124300112</v>
      </c>
      <c r="H45" s="43" t="n">
        <v>6.07</v>
      </c>
      <c r="I45" s="44" t="s">
        <v>31</v>
      </c>
      <c r="J45" s="38"/>
      <c r="K45" s="38"/>
      <c r="L45" s="38"/>
      <c r="M45" s="38"/>
      <c r="N45" s="38"/>
      <c r="O45" s="38"/>
      <c r="P45" s="38"/>
      <c r="Q45" s="38"/>
      <c r="R45" s="38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s="48" customFormat="true" ht="21" hidden="false" customHeight="true" outlineLevel="0" collapsed="false">
      <c r="A46" s="46" t="s">
        <v>98</v>
      </c>
      <c r="B46" s="45" t="n">
        <v>0.9</v>
      </c>
      <c r="C46" s="42" t="n">
        <f aca="false">$C$8+B46</f>
        <v>394.3</v>
      </c>
      <c r="D46" s="41" t="s">
        <v>99</v>
      </c>
      <c r="E46" s="45" t="n">
        <v>30.08</v>
      </c>
      <c r="F46" s="45" t="n">
        <v>8.24</v>
      </c>
      <c r="G46" s="43" t="n">
        <f aca="false">H46/F46</f>
        <v>0.706310679611651</v>
      </c>
      <c r="H46" s="43" t="n">
        <v>5.82</v>
      </c>
      <c r="I46" s="44" t="s">
        <v>31</v>
      </c>
      <c r="J46" s="38"/>
      <c r="K46" s="38"/>
      <c r="L46" s="38"/>
      <c r="M46" s="38"/>
      <c r="N46" s="38"/>
      <c r="O46" s="38"/>
      <c r="P46" s="38"/>
      <c r="Q46" s="38"/>
      <c r="R46" s="38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s="48" customFormat="true" ht="21" hidden="false" customHeight="true" outlineLevel="0" collapsed="false">
      <c r="A47" s="46" t="s">
        <v>100</v>
      </c>
      <c r="B47" s="45" t="n">
        <v>0.88</v>
      </c>
      <c r="C47" s="43" t="n">
        <f aca="false">$C$8+B47</f>
        <v>394.28</v>
      </c>
      <c r="D47" s="41" t="s">
        <v>101</v>
      </c>
      <c r="E47" s="45" t="n">
        <v>26.47</v>
      </c>
      <c r="F47" s="45" t="n">
        <v>7.47</v>
      </c>
      <c r="G47" s="43" t="n">
        <f aca="false">H47/F47</f>
        <v>0.652610441767068</v>
      </c>
      <c r="H47" s="43" t="n">
        <v>4.875</v>
      </c>
      <c r="I47" s="44" t="s">
        <v>31</v>
      </c>
      <c r="J47" s="38"/>
      <c r="K47" s="38"/>
      <c r="L47" s="38"/>
      <c r="M47" s="38"/>
      <c r="N47" s="38"/>
      <c r="O47" s="38"/>
      <c r="P47" s="38"/>
      <c r="Q47" s="38"/>
      <c r="R47" s="38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s="48" customFormat="true" ht="21" hidden="false" customHeight="true" outlineLevel="0" collapsed="false">
      <c r="A48" s="46" t="s">
        <v>102</v>
      </c>
      <c r="B48" s="45" t="n">
        <v>0.8</v>
      </c>
      <c r="C48" s="43" t="n">
        <f aca="false">$C$8+B48</f>
        <v>394.2</v>
      </c>
      <c r="D48" s="41" t="s">
        <v>103</v>
      </c>
      <c r="E48" s="45" t="n">
        <v>26.23</v>
      </c>
      <c r="F48" s="45" t="n">
        <v>7</v>
      </c>
      <c r="G48" s="43" t="n">
        <v>0</v>
      </c>
      <c r="H48" s="43" t="n">
        <v>4.551</v>
      </c>
      <c r="I48" s="44" t="s">
        <v>31</v>
      </c>
      <c r="J48" s="38"/>
      <c r="K48" s="38"/>
      <c r="L48" s="38"/>
      <c r="M48" s="38"/>
      <c r="N48" s="38"/>
      <c r="O48" s="38"/>
      <c r="P48" s="38"/>
      <c r="Q48" s="38"/>
      <c r="R48" s="38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</row>
    <row r="49" s="48" customFormat="true" ht="21" hidden="false" customHeight="true" outlineLevel="0" collapsed="false">
      <c r="A49" s="46" t="s">
        <v>104</v>
      </c>
      <c r="B49" s="45" t="n">
        <v>0.73</v>
      </c>
      <c r="C49" s="43" t="n">
        <f aca="false">$C$8+B49</f>
        <v>394.13</v>
      </c>
      <c r="D49" s="41" t="s">
        <v>97</v>
      </c>
      <c r="E49" s="45" t="n">
        <v>26.53</v>
      </c>
      <c r="F49" s="45" t="n">
        <v>6.26</v>
      </c>
      <c r="G49" s="43" t="n">
        <f aca="false">H49/F49</f>
        <v>0.742811501597444</v>
      </c>
      <c r="H49" s="43" t="n">
        <v>4.65</v>
      </c>
      <c r="I49" s="44" t="s">
        <v>31</v>
      </c>
      <c r="J49" s="38"/>
      <c r="K49" s="38"/>
      <c r="L49" s="38"/>
      <c r="M49" s="38"/>
      <c r="N49" s="38"/>
      <c r="O49" s="38"/>
      <c r="P49" s="38"/>
      <c r="Q49" s="38"/>
      <c r="R49" s="38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s="48" customFormat="true" ht="21" hidden="false" customHeight="true" outlineLevel="0" collapsed="false">
      <c r="A50" s="46" t="s">
        <v>105</v>
      </c>
      <c r="B50" s="45" t="n">
        <v>0.64</v>
      </c>
      <c r="C50" s="43" t="n">
        <f aca="false">$C$8+B50</f>
        <v>394.04</v>
      </c>
      <c r="D50" s="41" t="s">
        <v>106</v>
      </c>
      <c r="E50" s="45" t="n">
        <v>24.92</v>
      </c>
      <c r="F50" s="45" t="n">
        <v>4.77</v>
      </c>
      <c r="G50" s="43" t="n">
        <f aca="false">H50/F50</f>
        <v>0.676729559748428</v>
      </c>
      <c r="H50" s="43" t="n">
        <v>3.228</v>
      </c>
      <c r="I50" s="44" t="s">
        <v>31</v>
      </c>
      <c r="J50" s="38"/>
      <c r="K50" s="38"/>
      <c r="L50" s="38"/>
      <c r="M50" s="38"/>
      <c r="N50" s="38"/>
      <c r="O50" s="38"/>
      <c r="P50" s="38"/>
      <c r="Q50" s="38"/>
      <c r="R50" s="38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s="48" customFormat="true" ht="21" hidden="false" customHeight="true" outlineLevel="0" collapsed="false">
      <c r="A51" s="46" t="s">
        <v>107</v>
      </c>
      <c r="B51" s="45" t="n">
        <v>0.71</v>
      </c>
      <c r="C51" s="43" t="n">
        <f aca="false">$C$8+B51</f>
        <v>394.11</v>
      </c>
      <c r="D51" s="41" t="s">
        <v>108</v>
      </c>
      <c r="E51" s="45" t="n">
        <v>26.28</v>
      </c>
      <c r="F51" s="45" t="n">
        <v>6.73</v>
      </c>
      <c r="G51" s="43" t="n">
        <f aca="false">H51/F51</f>
        <v>0.616344725111441</v>
      </c>
      <c r="H51" s="43" t="n">
        <v>4.148</v>
      </c>
      <c r="I51" s="44" t="s">
        <v>31</v>
      </c>
      <c r="J51" s="38"/>
      <c r="K51" s="38"/>
      <c r="L51" s="38"/>
      <c r="M51" s="38"/>
      <c r="N51" s="38"/>
      <c r="O51" s="38"/>
      <c r="P51" s="38"/>
      <c r="Q51" s="38"/>
      <c r="R51" s="38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s="48" customFormat="true" ht="21" hidden="false" customHeight="true" outlineLevel="0" collapsed="false">
      <c r="A52" s="46" t="s">
        <v>109</v>
      </c>
      <c r="B52" s="45" t="n">
        <v>0.63</v>
      </c>
      <c r="C52" s="43" t="n">
        <f aca="false">$C$8+B52</f>
        <v>394.03</v>
      </c>
      <c r="D52" s="41" t="s">
        <v>110</v>
      </c>
      <c r="E52" s="45" t="n">
        <v>23.01</v>
      </c>
      <c r="F52" s="45" t="n">
        <v>3.92</v>
      </c>
      <c r="G52" s="43" t="n">
        <f aca="false">H52/F52</f>
        <v>0.596173469387755</v>
      </c>
      <c r="H52" s="43" t="n">
        <v>2.337</v>
      </c>
      <c r="I52" s="44" t="s">
        <v>31</v>
      </c>
      <c r="J52" s="38"/>
      <c r="K52" s="38"/>
      <c r="L52" s="38"/>
      <c r="M52" s="38"/>
      <c r="N52" s="38"/>
      <c r="O52" s="38"/>
      <c r="P52" s="38"/>
      <c r="Q52" s="38"/>
      <c r="R52" s="38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s="48" customFormat="true" ht="21" hidden="false" customHeight="true" outlineLevel="0" collapsed="false">
      <c r="A53" s="46" t="s">
        <v>111</v>
      </c>
      <c r="B53" s="45" t="n">
        <v>0.52</v>
      </c>
      <c r="C53" s="43" t="n">
        <f aca="false">$C$8+B53</f>
        <v>393.92</v>
      </c>
      <c r="D53" s="41" t="s">
        <v>112</v>
      </c>
      <c r="E53" s="45" t="n">
        <v>22.16</v>
      </c>
      <c r="F53" s="45" t="n">
        <v>3.57</v>
      </c>
      <c r="G53" s="43" t="n">
        <f aca="false">H53/F53</f>
        <v>0.505882352941177</v>
      </c>
      <c r="H53" s="43" t="n">
        <v>1.806</v>
      </c>
      <c r="I53" s="44" t="s">
        <v>31</v>
      </c>
      <c r="J53" s="38"/>
      <c r="K53" s="38"/>
      <c r="L53" s="38"/>
      <c r="M53" s="38"/>
      <c r="N53" s="38"/>
      <c r="O53" s="38"/>
      <c r="P53" s="38"/>
      <c r="Q53" s="38"/>
      <c r="R53" s="38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s="48" customFormat="true" ht="21" hidden="false" customHeight="true" outlineLevel="0" collapsed="false">
      <c r="A54" s="50" t="s">
        <v>113</v>
      </c>
      <c r="B54" s="51" t="n">
        <v>0.51</v>
      </c>
      <c r="C54" s="52" t="n">
        <f aca="false">$C$8+B54</f>
        <v>393.91</v>
      </c>
      <c r="D54" s="57" t="s">
        <v>114</v>
      </c>
      <c r="E54" s="51" t="n">
        <v>18.91</v>
      </c>
      <c r="F54" s="51" t="n">
        <v>2.74</v>
      </c>
      <c r="G54" s="52" t="n">
        <f aca="false">H54/F54</f>
        <v>0.477007299270073</v>
      </c>
      <c r="H54" s="52" t="n">
        <v>1.307</v>
      </c>
      <c r="I54" s="53" t="s">
        <v>31</v>
      </c>
      <c r="J54" s="38"/>
      <c r="K54" s="38"/>
      <c r="L54" s="38"/>
      <c r="M54" s="38"/>
      <c r="N54" s="38"/>
      <c r="O54" s="38"/>
      <c r="P54" s="38"/>
      <c r="Q54" s="38"/>
      <c r="R54" s="38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s="48" customFormat="true" ht="21" hidden="false" customHeight="true" outlineLevel="0" collapsed="false">
      <c r="A55" s="58"/>
      <c r="B55" s="59"/>
      <c r="C55" s="60"/>
      <c r="D55" s="59"/>
      <c r="E55" s="59"/>
      <c r="F55" s="59"/>
      <c r="G55" s="60"/>
      <c r="H55" s="60"/>
      <c r="I55" s="61"/>
      <c r="J55" s="38"/>
      <c r="K55" s="38"/>
      <c r="L55" s="38"/>
      <c r="M55" s="38"/>
      <c r="N55" s="38"/>
      <c r="O55" s="38"/>
      <c r="P55" s="38"/>
      <c r="Q55" s="38"/>
      <c r="R55" s="38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s="48" customFormat="true" ht="21" hidden="false" customHeight="true" outlineLevel="0" collapsed="false">
      <c r="A56" s="58"/>
      <c r="B56" s="59"/>
      <c r="C56" s="60"/>
      <c r="D56" s="59"/>
      <c r="E56" s="59"/>
      <c r="F56" s="59"/>
      <c r="G56" s="60"/>
      <c r="H56" s="60"/>
      <c r="I56" s="61"/>
      <c r="J56" s="38"/>
      <c r="K56" s="38"/>
      <c r="L56" s="38"/>
      <c r="M56" s="38"/>
      <c r="N56" s="38"/>
      <c r="O56" s="38"/>
      <c r="P56" s="38"/>
      <c r="Q56" s="38"/>
      <c r="R56" s="38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s="48" customFormat="true" ht="21" hidden="false" customHeight="true" outlineLevel="0" collapsed="false">
      <c r="A57" s="58"/>
      <c r="B57" s="59"/>
      <c r="C57" s="60"/>
      <c r="D57" s="59"/>
      <c r="E57" s="59"/>
      <c r="F57" s="59"/>
      <c r="G57" s="60"/>
      <c r="H57" s="60"/>
      <c r="I57" s="61"/>
      <c r="J57" s="38"/>
      <c r="K57" s="38"/>
      <c r="L57" s="38"/>
      <c r="M57" s="38"/>
      <c r="N57" s="38"/>
      <c r="O57" s="38"/>
      <c r="P57" s="38"/>
      <c r="Q57" s="38"/>
      <c r="R57" s="38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s="48" customFormat="true" ht="21" hidden="false" customHeight="true" outlineLevel="0" collapsed="false">
      <c r="A58" s="58"/>
      <c r="B58" s="59"/>
      <c r="C58" s="60"/>
      <c r="D58" s="59"/>
      <c r="E58" s="59"/>
      <c r="F58" s="59"/>
      <c r="G58" s="60"/>
      <c r="H58" s="60"/>
      <c r="I58" s="62"/>
      <c r="J58" s="38"/>
      <c r="K58" s="38"/>
      <c r="L58" s="38"/>
      <c r="M58" s="38"/>
      <c r="N58" s="38"/>
      <c r="O58" s="38"/>
      <c r="P58" s="38"/>
      <c r="Q58" s="38"/>
      <c r="R58" s="38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s="48" customFormat="true" ht="21" hidden="false" customHeight="true" outlineLevel="0" collapsed="false">
      <c r="A59" s="58"/>
      <c r="B59" s="59"/>
      <c r="C59" s="60"/>
      <c r="D59" s="59"/>
      <c r="E59" s="59"/>
      <c r="F59" s="59"/>
      <c r="G59" s="60"/>
      <c r="H59" s="60"/>
      <c r="I59" s="61"/>
      <c r="J59" s="38"/>
      <c r="K59" s="38"/>
      <c r="L59" s="38"/>
      <c r="M59" s="38"/>
      <c r="N59" s="38"/>
      <c r="O59" s="38"/>
      <c r="P59" s="38"/>
      <c r="Q59" s="49" t="s">
        <v>85</v>
      </c>
      <c r="R59" s="38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s="48" customFormat="true" ht="21" hidden="false" customHeight="true" outlineLevel="0" collapsed="false">
      <c r="A60" s="58"/>
      <c r="B60" s="59"/>
      <c r="C60" s="60"/>
      <c r="D60" s="59"/>
      <c r="E60" s="59"/>
      <c r="F60" s="59"/>
      <c r="G60" s="60"/>
      <c r="H60" s="60"/>
      <c r="I60" s="63"/>
      <c r="J60" s="38"/>
      <c r="K60" s="38"/>
      <c r="L60" s="38"/>
      <c r="M60" s="38"/>
      <c r="N60" s="38"/>
      <c r="O60" s="38"/>
      <c r="P60" s="38"/>
      <c r="Q60" s="38"/>
      <c r="R60" s="38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s="48" customFormat="true" ht="21" hidden="false" customHeight="true" outlineLevel="0" collapsed="false">
      <c r="A61" s="58"/>
      <c r="B61" s="59"/>
      <c r="C61" s="60"/>
      <c r="D61" s="59"/>
      <c r="E61" s="59"/>
      <c r="F61" s="59"/>
      <c r="G61" s="60"/>
      <c r="H61" s="60"/>
      <c r="I61" s="63"/>
      <c r="J61" s="38"/>
      <c r="K61" s="38"/>
      <c r="L61" s="38"/>
      <c r="M61" s="38"/>
      <c r="N61" s="38"/>
      <c r="O61" s="38"/>
      <c r="P61" s="38"/>
      <c r="Q61" s="38"/>
      <c r="R61" s="38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s="48" customFormat="true" ht="21" hidden="false" customHeight="true" outlineLevel="0" collapsed="false">
      <c r="A62" s="58"/>
      <c r="B62" s="59"/>
      <c r="C62" s="60"/>
      <c r="D62" s="59"/>
      <c r="E62" s="59"/>
      <c r="F62" s="59"/>
      <c r="G62" s="60"/>
      <c r="H62" s="60"/>
      <c r="I62" s="63"/>
      <c r="J62" s="38"/>
      <c r="K62" s="38"/>
      <c r="L62" s="38"/>
      <c r="M62" s="38"/>
      <c r="N62" s="38"/>
      <c r="O62" s="38"/>
      <c r="P62" s="38"/>
      <c r="Q62" s="38"/>
      <c r="R62" s="38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s="48" customFormat="true" ht="21" hidden="false" customHeight="true" outlineLevel="0" collapsed="false">
      <c r="A63" s="58"/>
      <c r="B63" s="59"/>
      <c r="C63" s="60"/>
      <c r="D63" s="59"/>
      <c r="E63" s="59"/>
      <c r="F63" s="59"/>
      <c r="G63" s="60"/>
      <c r="H63" s="60"/>
      <c r="I63" s="63"/>
      <c r="J63" s="38"/>
      <c r="K63" s="38"/>
      <c r="L63" s="38"/>
      <c r="M63" s="38"/>
      <c r="N63" s="38"/>
      <c r="O63" s="38"/>
      <c r="P63" s="38"/>
      <c r="Q63" s="38"/>
      <c r="R63" s="38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s="48" customFormat="true" ht="21" hidden="false" customHeight="true" outlineLevel="0" collapsed="false">
      <c r="A64" s="64" t="s">
        <v>115</v>
      </c>
      <c r="B64" s="59"/>
      <c r="C64" s="59"/>
      <c r="D64" s="59"/>
      <c r="E64" s="59"/>
      <c r="F64" s="59"/>
      <c r="G64" s="60"/>
      <c r="H64" s="60"/>
      <c r="I64" s="62"/>
      <c r="J64" s="38"/>
      <c r="K64" s="38"/>
      <c r="L64" s="38"/>
      <c r="M64" s="38"/>
      <c r="N64" s="38"/>
      <c r="O64" s="38"/>
      <c r="P64" s="38"/>
      <c r="Q64" s="38"/>
      <c r="R64" s="38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s="48" customFormat="true" ht="21" hidden="false" customHeight="true" outlineLevel="0" collapsed="false">
      <c r="A65" s="65" t="s">
        <v>116</v>
      </c>
      <c r="B65" s="66" t="n">
        <f aca="false">'Kh.89'!B58</f>
        <v>43</v>
      </c>
      <c r="C65" s="67" t="s">
        <v>117</v>
      </c>
      <c r="D65" s="59"/>
      <c r="E65" s="59"/>
      <c r="F65" s="59"/>
      <c r="G65" s="60"/>
      <c r="H65" s="60"/>
      <c r="I65" s="61"/>
      <c r="J65" s="38"/>
      <c r="K65" s="38"/>
      <c r="L65" s="38"/>
      <c r="M65" s="38"/>
      <c r="N65" s="38"/>
      <c r="O65" s="38"/>
      <c r="P65" s="38"/>
      <c r="Q65" s="38"/>
      <c r="R65" s="38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s="48" customFormat="true" ht="21" hidden="false" customHeight="true" outlineLevel="0" collapsed="false">
      <c r="J66" s="38"/>
      <c r="K66" s="38"/>
      <c r="L66" s="38"/>
      <c r="M66" s="38"/>
      <c r="N66" s="38"/>
      <c r="O66" s="38"/>
      <c r="P66" s="38"/>
      <c r="Q66" s="38"/>
      <c r="R66" s="38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s="48" customFormat="true" ht="20.1" hidden="false" customHeight="true" outlineLevel="0" collapsed="false">
      <c r="A67" s="68"/>
      <c r="C67" s="69"/>
      <c r="J67" s="38"/>
      <c r="K67" s="38"/>
      <c r="L67" s="38"/>
      <c r="M67" s="38"/>
      <c r="N67" s="38"/>
      <c r="O67" s="38"/>
      <c r="P67" s="38"/>
      <c r="Q67" s="38"/>
      <c r="R67" s="38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s="48" customFormat="true" ht="20.1" hidden="false" customHeight="true" outlineLevel="0" collapsed="false">
      <c r="A68" s="68"/>
      <c r="C68" s="69"/>
      <c r="J68" s="38"/>
      <c r="K68" s="38"/>
      <c r="L68" s="38"/>
      <c r="M68" s="38"/>
      <c r="N68" s="38"/>
      <c r="O68" s="38"/>
      <c r="P68" s="38"/>
      <c r="Q68" s="38"/>
      <c r="R68" s="38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s="48" customFormat="true" ht="20.1" hidden="false" customHeight="true" outlineLevel="0" collapsed="false">
      <c r="C69" s="69"/>
      <c r="J69" s="38"/>
      <c r="K69" s="38"/>
      <c r="L69" s="38"/>
      <c r="M69" s="38"/>
      <c r="N69" s="38"/>
      <c r="O69" s="38"/>
      <c r="P69" s="38"/>
      <c r="Q69" s="38"/>
      <c r="R69" s="38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s="48" customFormat="true" ht="20.1" hidden="false" customHeight="true" outlineLevel="0" collapsed="false">
      <c r="J70" s="38"/>
      <c r="K70" s="38"/>
      <c r="L70" s="38"/>
      <c r="M70" s="38"/>
      <c r="N70" s="38"/>
      <c r="O70" s="38"/>
      <c r="P70" s="38"/>
      <c r="Q70" s="38"/>
      <c r="R70" s="38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s="48" customFormat="true" ht="21" hidden="false" customHeight="true" outlineLevel="0" collapsed="false">
      <c r="D71" s="3"/>
      <c r="E71" s="1"/>
      <c r="F71" s="1"/>
      <c r="G71" s="1"/>
      <c r="H71" s="1"/>
      <c r="I71" s="3"/>
      <c r="J71" s="38"/>
      <c r="K71" s="38"/>
      <c r="L71" s="38"/>
      <c r="M71" s="38"/>
      <c r="N71" s="38"/>
      <c r="O71" s="38"/>
      <c r="P71" s="38"/>
      <c r="Q71" s="38"/>
      <c r="R71" s="38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21" hidden="false" customHeight="false" outlineLevel="0" collapsed="false">
      <c r="J72" s="38"/>
      <c r="K72" s="38"/>
      <c r="L72" s="38"/>
      <c r="M72" s="38"/>
      <c r="N72" s="38"/>
      <c r="O72" s="38"/>
      <c r="P72" s="38"/>
      <c r="Q72" s="38"/>
      <c r="R72" s="38"/>
    </row>
    <row r="73" customFormat="false" ht="21" hidden="false" customHeight="false" outlineLevel="0" collapsed="false"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21" hidden="false" customHeight="false" outlineLevel="0" collapsed="false">
      <c r="J74" s="38"/>
      <c r="K74" s="38"/>
      <c r="L74" s="38"/>
      <c r="M74" s="38"/>
      <c r="N74" s="38"/>
      <c r="O74" s="38"/>
      <c r="P74" s="38"/>
      <c r="Q74" s="38"/>
      <c r="R74" s="38"/>
    </row>
    <row r="75" customFormat="false" ht="21" hidden="false" customHeight="false" outlineLevel="0" collapsed="false">
      <c r="J75" s="38"/>
      <c r="K75" s="38"/>
      <c r="L75" s="38"/>
      <c r="M75" s="38"/>
      <c r="N75" s="38"/>
      <c r="O75" s="38"/>
      <c r="P75" s="38"/>
      <c r="Q75" s="38"/>
      <c r="R75" s="38"/>
    </row>
    <row r="76" customFormat="false" ht="21" hidden="false" customHeight="false" outlineLevel="0" collapsed="false"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21" hidden="false" customHeight="false" outlineLevel="0" collapsed="false"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21" hidden="false" customHeight="false" outlineLevel="0" collapsed="false"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21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</row>
    <row r="80" customFormat="false" ht="21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</row>
    <row r="81" customFormat="false" ht="21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1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</row>
    <row r="83" customFormat="false" ht="21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</row>
    <row r="84" customFormat="false" ht="21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</row>
    <row r="85" customFormat="false" ht="21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</row>
    <row r="86" customFormat="false" ht="21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" hidden="false" customHeight="false" outlineLevel="0" collapsed="false">
      <c r="J147" s="48"/>
      <c r="K147" s="48"/>
      <c r="L147" s="48"/>
      <c r="M147" s="48"/>
      <c r="N147" s="48"/>
      <c r="O147" s="48"/>
      <c r="P147" s="48"/>
      <c r="Q147" s="48"/>
      <c r="R147" s="48"/>
    </row>
    <row r="148" customFormat="false" ht="21" hidden="false" customHeight="false" outlineLevel="0" collapsed="false">
      <c r="J148" s="48"/>
      <c r="K148" s="48"/>
      <c r="L148" s="48"/>
      <c r="M148" s="48"/>
      <c r="N148" s="48"/>
      <c r="O148" s="48"/>
      <c r="P148" s="48"/>
      <c r="Q148" s="48"/>
      <c r="R148" s="48"/>
    </row>
    <row r="149" customFormat="false" ht="21" hidden="false" customHeight="false" outlineLevel="0" collapsed="false">
      <c r="J149" s="48"/>
      <c r="K149" s="48"/>
      <c r="L149" s="48"/>
      <c r="M149" s="48"/>
      <c r="N149" s="48"/>
      <c r="O149" s="48"/>
      <c r="P149" s="48"/>
      <c r="Q149" s="48"/>
      <c r="R149" s="48"/>
    </row>
    <row r="150" customFormat="false" ht="21" hidden="false" customHeight="false" outlineLevel="0" collapsed="false">
      <c r="J150" s="48"/>
      <c r="K150" s="48"/>
      <c r="L150" s="48"/>
      <c r="M150" s="48"/>
      <c r="N150" s="48"/>
      <c r="O150" s="48"/>
      <c r="P150" s="48"/>
      <c r="Q150" s="48"/>
      <c r="R150" s="48"/>
    </row>
    <row r="151" customFormat="false" ht="21" hidden="false" customHeight="false" outlineLevel="0" collapsed="false">
      <c r="J151" s="48"/>
      <c r="K151" s="48"/>
      <c r="L151" s="48"/>
      <c r="M151" s="48"/>
      <c r="N151" s="48"/>
      <c r="O151" s="48"/>
      <c r="P151" s="48"/>
      <c r="Q151" s="48"/>
      <c r="R151" s="48"/>
    </row>
    <row r="152" customFormat="false" ht="21" hidden="false" customHeight="false" outlineLevel="0" collapsed="false">
      <c r="J152" s="48"/>
      <c r="K152" s="48"/>
      <c r="L152" s="48"/>
      <c r="M152" s="48"/>
      <c r="N152" s="48"/>
      <c r="O152" s="48"/>
      <c r="P152" s="48"/>
      <c r="Q152" s="48"/>
      <c r="R152" s="48"/>
    </row>
    <row r="153" customFormat="false" ht="21" hidden="false" customHeight="false" outlineLevel="0" collapsed="false"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21" hidden="false" customHeight="false" outlineLevel="0" collapsed="false"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21" hidden="false" customHeight="false" outlineLevel="0" collapsed="false">
      <c r="J155" s="48"/>
      <c r="K155" s="48"/>
      <c r="L155" s="48"/>
      <c r="M155" s="48"/>
      <c r="N155" s="48"/>
      <c r="O155" s="48"/>
      <c r="P155" s="48"/>
      <c r="Q155" s="48"/>
      <c r="R155" s="48"/>
    </row>
    <row r="156" customFormat="false" ht="21" hidden="false" customHeight="false" outlineLevel="0" collapsed="false">
      <c r="J156" s="48"/>
      <c r="K156" s="48"/>
      <c r="L156" s="48"/>
      <c r="M156" s="48"/>
      <c r="N156" s="48"/>
      <c r="O156" s="48"/>
      <c r="P156" s="48"/>
      <c r="Q156" s="48"/>
      <c r="R156" s="48"/>
    </row>
    <row r="157" customFormat="false" ht="21" hidden="false" customHeight="false" outlineLevel="0" collapsed="false">
      <c r="J157" s="48"/>
      <c r="K157" s="48"/>
      <c r="L157" s="48"/>
      <c r="M157" s="48"/>
      <c r="N157" s="48"/>
      <c r="O157" s="48"/>
      <c r="P157" s="48"/>
      <c r="Q157" s="48"/>
      <c r="R157" s="48"/>
    </row>
    <row r="158" customFormat="false" ht="21" hidden="false" customHeight="false" outlineLevel="0" collapsed="false">
      <c r="J158" s="48"/>
      <c r="K158" s="48"/>
      <c r="L158" s="48"/>
      <c r="M158" s="48"/>
      <c r="N158" s="48"/>
      <c r="O158" s="48"/>
      <c r="P158" s="48"/>
      <c r="Q158" s="48"/>
      <c r="R158" s="48"/>
    </row>
    <row r="159" customFormat="false" ht="21" hidden="false" customHeight="false" outlineLevel="0" collapsed="false">
      <c r="J159" s="48"/>
      <c r="K159" s="48"/>
      <c r="L159" s="48"/>
      <c r="M159" s="48"/>
      <c r="N159" s="48"/>
      <c r="O159" s="48"/>
      <c r="P159" s="48"/>
      <c r="Q159" s="48"/>
      <c r="R159" s="48"/>
    </row>
  </sheetData>
  <mergeCells count="3">
    <mergeCell ref="C4:G4"/>
    <mergeCell ref="A9:A10"/>
    <mergeCell ref="I9:I1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53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E60" activeCellId="0" sqref="E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56"/>
    <col collapsed="false" customWidth="true" hidden="false" outlineLevel="0" max="3" min="3" style="2" width="8.85"/>
    <col collapsed="false" customWidth="true" hidden="false" outlineLevel="0" max="4" min="4" style="1" width="10.56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11.71"/>
    <col collapsed="false" customWidth="true" hidden="false" outlineLevel="0" max="8" min="8" style="1" width="10.42"/>
    <col collapsed="false" customWidth="true" hidden="false" outlineLevel="0" max="9" min="9" style="3" width="22.71"/>
    <col collapsed="false" customWidth="false" hidden="false" outlineLevel="0" max="10" min="10" style="4" width="9.14"/>
    <col collapsed="false" customWidth="true" hidden="false" outlineLevel="0" max="11" min="11" style="4" width="10.71"/>
    <col collapsed="false" customWidth="true" hidden="false" outlineLevel="0" max="12" min="12" style="4" width="10.14"/>
    <col collapsed="false" customWidth="false" hidden="false" outlineLevel="0" max="13" min="13" style="4" width="9.14"/>
    <col collapsed="false" customWidth="true" hidden="false" outlineLevel="0" max="14" min="14" style="4" width="10.14"/>
    <col collapsed="false" customWidth="true" hidden="false" outlineLevel="0" max="15" min="15" style="4" width="9.71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s="5" customFormat="true" ht="21" hidden="false" customHeight="true" outlineLevel="0" collapsed="false">
      <c r="A1" s="5" t="s">
        <v>0</v>
      </c>
      <c r="C1" s="6"/>
      <c r="I1" s="8" t="s">
        <v>1</v>
      </c>
      <c r="J1" s="25"/>
      <c r="K1" s="25"/>
      <c r="L1" s="25"/>
      <c r="M1" s="25"/>
      <c r="N1" s="25"/>
      <c r="O1" s="25"/>
      <c r="P1" s="25"/>
      <c r="Q1" s="25"/>
      <c r="R1" s="25"/>
    </row>
    <row r="2" s="25" customFormat="true" ht="21" hidden="false" customHeight="true" outlineLevel="0" collapsed="false">
      <c r="A2" s="25" t="s">
        <v>2</v>
      </c>
      <c r="C2" s="11"/>
      <c r="D2" s="7"/>
      <c r="E2" s="7"/>
      <c r="F2" s="7"/>
      <c r="G2" s="7"/>
      <c r="H2" s="5"/>
      <c r="I2" s="13"/>
    </row>
    <row r="3" s="4" customFormat="true" ht="15" hidden="false" customHeight="true" outlineLevel="0" collapsed="false">
      <c r="C3" s="15"/>
      <c r="D3" s="3"/>
      <c r="E3" s="3"/>
      <c r="F3" s="3"/>
      <c r="G3" s="3"/>
      <c r="H3" s="1"/>
      <c r="I3" s="16"/>
    </row>
    <row r="4" s="18" customFormat="true" ht="26.25" hidden="false" customHeight="true" outlineLevel="0" collapsed="false">
      <c r="C4" s="19" t="s">
        <v>3</v>
      </c>
      <c r="D4" s="19"/>
      <c r="E4" s="19"/>
      <c r="F4" s="19"/>
      <c r="G4" s="19"/>
      <c r="H4" s="22"/>
      <c r="I4" s="20"/>
      <c r="J4" s="21"/>
      <c r="K4" s="21"/>
      <c r="L4" s="21"/>
      <c r="M4" s="21"/>
      <c r="N4" s="21"/>
      <c r="O4" s="21"/>
      <c r="P4" s="21"/>
      <c r="Q4" s="21"/>
      <c r="R4" s="21"/>
    </row>
    <row r="5" s="4" customFormat="true" ht="5.1" hidden="false" customHeight="true" outlineLevel="0" collapsed="false">
      <c r="C5" s="15"/>
      <c r="D5" s="3"/>
      <c r="E5" s="3"/>
      <c r="F5" s="3"/>
      <c r="G5" s="3"/>
      <c r="H5" s="1"/>
      <c r="I5" s="16"/>
    </row>
    <row r="6" s="25" customFormat="true" ht="23.1" hidden="false" customHeight="true" outlineLevel="0" collapsed="false">
      <c r="A6" s="10" t="s">
        <v>118</v>
      </c>
      <c r="C6" s="23"/>
      <c r="D6" s="24" t="s">
        <v>119</v>
      </c>
      <c r="G6" s="9" t="s">
        <v>120</v>
      </c>
      <c r="I6" s="2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5" customFormat="true" ht="23.1" hidden="false" customHeight="true" outlineLevel="0" collapsed="false">
      <c r="A7" s="10" t="s">
        <v>121</v>
      </c>
      <c r="C7" s="23"/>
      <c r="D7" s="24" t="s">
        <v>8</v>
      </c>
      <c r="G7" s="25" t="s">
        <v>9</v>
      </c>
      <c r="I7" s="24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25" customFormat="true" ht="23.1" hidden="false" customHeight="true" outlineLevel="0" collapsed="false">
      <c r="A8" s="25" t="s">
        <v>10</v>
      </c>
      <c r="C8" s="26" t="n">
        <v>406.385</v>
      </c>
      <c r="D8" s="24" t="s">
        <v>11</v>
      </c>
      <c r="G8" s="27" t="s">
        <v>12</v>
      </c>
      <c r="H8" s="24"/>
      <c r="I8" s="24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25" customFormat="true" ht="21.75" hidden="false" customHeight="false" outlineLevel="0" collapsed="false">
      <c r="A9" s="28" t="s">
        <v>13</v>
      </c>
      <c r="B9" s="70" t="s">
        <v>14</v>
      </c>
      <c r="C9" s="71" t="s">
        <v>14</v>
      </c>
      <c r="D9" s="70" t="s">
        <v>15</v>
      </c>
      <c r="E9" s="70" t="s">
        <v>16</v>
      </c>
      <c r="F9" s="70" t="s">
        <v>17</v>
      </c>
      <c r="G9" s="70" t="s">
        <v>18</v>
      </c>
      <c r="H9" s="70" t="s">
        <v>19</v>
      </c>
      <c r="I9" s="28" t="s">
        <v>20</v>
      </c>
    </row>
    <row r="10" s="25" customFormat="true" ht="21.75" hidden="false" customHeight="false" outlineLevel="0" collapsed="false">
      <c r="A10" s="28"/>
      <c r="B10" s="72" t="s">
        <v>11</v>
      </c>
      <c r="C10" s="73" t="s">
        <v>22</v>
      </c>
      <c r="D10" s="72" t="s">
        <v>23</v>
      </c>
      <c r="E10" s="72" t="s">
        <v>24</v>
      </c>
      <c r="F10" s="72" t="s">
        <v>25</v>
      </c>
      <c r="G10" s="72" t="s">
        <v>26</v>
      </c>
      <c r="H10" s="72" t="s">
        <v>27</v>
      </c>
      <c r="I10" s="28"/>
    </row>
    <row r="11" s="3" customFormat="true" ht="21" hidden="false" customHeight="true" outlineLevel="0" collapsed="false">
      <c r="A11" s="33" t="n">
        <v>41001</v>
      </c>
      <c r="B11" s="34" t="n">
        <v>0.23</v>
      </c>
      <c r="C11" s="35" t="n">
        <f aca="false">$C$8+B11</f>
        <v>406.615</v>
      </c>
      <c r="D11" s="74" t="s">
        <v>122</v>
      </c>
      <c r="E11" s="34" t="n">
        <v>13.7</v>
      </c>
      <c r="F11" s="34" t="n">
        <v>5.72</v>
      </c>
      <c r="G11" s="36" t="n">
        <f aca="false">H11/F11</f>
        <v>0.0662587412587413</v>
      </c>
      <c r="H11" s="35" t="n">
        <v>0.379</v>
      </c>
      <c r="I11" s="75" t="s">
        <v>29</v>
      </c>
      <c r="J11" s="38"/>
      <c r="K11" s="38"/>
      <c r="L11" s="38"/>
      <c r="M11" s="38"/>
      <c r="N11" s="38"/>
      <c r="O11" s="38"/>
      <c r="P11" s="38"/>
      <c r="Q11" s="38"/>
      <c r="R11" s="38"/>
      <c r="S11" s="4"/>
      <c r="T11" s="4"/>
      <c r="U11" s="4"/>
      <c r="V11" s="4"/>
      <c r="W11" s="4"/>
      <c r="X11" s="4"/>
      <c r="Y11" s="1"/>
    </row>
    <row r="12" s="3" customFormat="true" ht="21" hidden="false" customHeight="true" outlineLevel="0" collapsed="false">
      <c r="A12" s="40" t="n">
        <v>41008</v>
      </c>
      <c r="B12" s="41" t="n">
        <v>0.51</v>
      </c>
      <c r="C12" s="42" t="n">
        <f aca="false">$C$8+B12</f>
        <v>406.895</v>
      </c>
      <c r="D12" s="42" t="s">
        <v>123</v>
      </c>
      <c r="E12" s="41" t="n">
        <v>15.94</v>
      </c>
      <c r="F12" s="41" t="n">
        <v>8.69</v>
      </c>
      <c r="G12" s="43" t="n">
        <f aca="false">H12/F12</f>
        <v>0.0553509781357883</v>
      </c>
      <c r="H12" s="42" t="n">
        <v>0.481</v>
      </c>
      <c r="I12" s="76" t="s">
        <v>31</v>
      </c>
      <c r="J12" s="38"/>
      <c r="K12" s="38"/>
      <c r="L12" s="38"/>
      <c r="M12" s="38"/>
      <c r="N12" s="38"/>
      <c r="O12" s="38"/>
      <c r="P12" s="38"/>
      <c r="Q12" s="38"/>
      <c r="R12" s="38"/>
      <c r="S12" s="1"/>
      <c r="T12" s="1"/>
      <c r="U12" s="1"/>
      <c r="V12" s="1"/>
      <c r="W12" s="1"/>
      <c r="X12" s="1"/>
      <c r="Y12" s="1"/>
    </row>
    <row r="13" s="3" customFormat="true" ht="21" hidden="false" customHeight="true" outlineLevel="0" collapsed="false">
      <c r="A13" s="40" t="n">
        <v>41025</v>
      </c>
      <c r="B13" s="41" t="n">
        <v>0.22</v>
      </c>
      <c r="C13" s="42" t="n">
        <f aca="false">$C$8+B13</f>
        <v>406.605</v>
      </c>
      <c r="D13" s="42" t="s">
        <v>124</v>
      </c>
      <c r="E13" s="41" t="n">
        <v>13.64</v>
      </c>
      <c r="F13" s="41" t="n">
        <v>0</v>
      </c>
      <c r="G13" s="43" t="n">
        <v>0</v>
      </c>
      <c r="H13" s="43" t="n">
        <v>0</v>
      </c>
      <c r="I13" s="76" t="s">
        <v>31</v>
      </c>
      <c r="J13" s="38"/>
      <c r="K13" s="38"/>
      <c r="L13" s="38"/>
      <c r="M13" s="38"/>
      <c r="N13" s="38"/>
      <c r="O13" s="38"/>
      <c r="P13" s="38"/>
      <c r="Q13" s="38"/>
      <c r="R13" s="38"/>
      <c r="S13" s="1"/>
      <c r="T13" s="1"/>
      <c r="U13" s="1"/>
      <c r="V13" s="1"/>
      <c r="W13" s="1"/>
      <c r="X13" s="1"/>
      <c r="Y13" s="1"/>
    </row>
    <row r="14" s="3" customFormat="true" ht="21" hidden="false" customHeight="true" outlineLevel="0" collapsed="false">
      <c r="A14" s="46" t="s">
        <v>33</v>
      </c>
      <c r="B14" s="41" t="n">
        <v>0.35</v>
      </c>
      <c r="C14" s="42" t="n">
        <f aca="false">$C$8+B14</f>
        <v>406.735</v>
      </c>
      <c r="D14" s="41" t="s">
        <v>125</v>
      </c>
      <c r="E14" s="41" t="n">
        <v>15</v>
      </c>
      <c r="F14" s="41" t="n">
        <v>7.57</v>
      </c>
      <c r="G14" s="43" t="n">
        <f aca="false">H14/F14</f>
        <v>0.0581241743725231</v>
      </c>
      <c r="H14" s="43" t="n">
        <v>0.44</v>
      </c>
      <c r="I14" s="76" t="s">
        <v>31</v>
      </c>
      <c r="J14" s="38"/>
      <c r="K14" s="38"/>
      <c r="L14" s="38"/>
      <c r="M14" s="38"/>
      <c r="N14" s="38"/>
      <c r="O14" s="38"/>
      <c r="P14" s="38"/>
      <c r="Q14" s="38"/>
      <c r="R14" s="38"/>
      <c r="S14" s="1"/>
      <c r="T14" s="1"/>
      <c r="U14" s="1"/>
      <c r="V14" s="1"/>
      <c r="W14" s="1"/>
      <c r="X14" s="1"/>
      <c r="Y14" s="1"/>
    </row>
    <row r="15" s="16" customFormat="true" ht="21" hidden="false" customHeight="true" outlineLevel="0" collapsed="false">
      <c r="A15" s="46" t="s">
        <v>35</v>
      </c>
      <c r="B15" s="41" t="n">
        <v>0.65</v>
      </c>
      <c r="C15" s="42" t="n">
        <f aca="false">$C$8+B15</f>
        <v>407.035</v>
      </c>
      <c r="D15" s="41" t="s">
        <v>126</v>
      </c>
      <c r="E15" s="41" t="n">
        <v>17</v>
      </c>
      <c r="F15" s="41" t="n">
        <v>12.8</v>
      </c>
      <c r="G15" s="43" t="n">
        <f aca="false">H15/F15</f>
        <v>0.252734375</v>
      </c>
      <c r="H15" s="43" t="n">
        <v>3.235</v>
      </c>
      <c r="I15" s="76" t="s">
        <v>31</v>
      </c>
      <c r="J15" s="38"/>
      <c r="K15" s="38"/>
      <c r="L15" s="38"/>
      <c r="M15" s="38"/>
      <c r="N15" s="38"/>
      <c r="O15" s="38"/>
      <c r="P15" s="38"/>
      <c r="Q15" s="38"/>
      <c r="R15" s="38"/>
      <c r="S15" s="1"/>
      <c r="T15" s="1"/>
      <c r="U15" s="1"/>
      <c r="V15" s="1"/>
      <c r="W15" s="1"/>
      <c r="X15" s="1"/>
      <c r="Y15" s="4"/>
    </row>
    <row r="16" customFormat="false" ht="21" hidden="false" customHeight="true" outlineLevel="0" collapsed="false">
      <c r="A16" s="46" t="s">
        <v>37</v>
      </c>
      <c r="B16" s="41" t="n">
        <v>0.58</v>
      </c>
      <c r="C16" s="42" t="n">
        <f aca="false">$C$8+B16</f>
        <v>406.965</v>
      </c>
      <c r="D16" s="41" t="s">
        <v>127</v>
      </c>
      <c r="E16" s="41" t="n">
        <v>16.86</v>
      </c>
      <c r="F16" s="41" t="n">
        <v>10.75</v>
      </c>
      <c r="G16" s="43" t="n">
        <f aca="false">H16/F16</f>
        <v>0.122418604651163</v>
      </c>
      <c r="H16" s="43" t="n">
        <v>1.316</v>
      </c>
      <c r="I16" s="76" t="s">
        <v>31</v>
      </c>
      <c r="J16" s="38"/>
      <c r="K16" s="38"/>
      <c r="L16" s="38"/>
      <c r="M16" s="38"/>
      <c r="N16" s="38"/>
      <c r="O16" s="38"/>
      <c r="P16" s="38"/>
      <c r="Q16" s="38"/>
      <c r="R16" s="38"/>
      <c r="S16" s="4"/>
      <c r="T16" s="4"/>
      <c r="U16" s="4"/>
      <c r="V16" s="4"/>
      <c r="W16" s="4"/>
      <c r="X16" s="4"/>
      <c r="Y16" s="4"/>
    </row>
    <row r="17" s="81" customFormat="true" ht="21" hidden="false" customHeight="true" outlineLevel="0" collapsed="false">
      <c r="A17" s="46" t="s">
        <v>39</v>
      </c>
      <c r="B17" s="77" t="n">
        <v>0.61</v>
      </c>
      <c r="C17" s="78" t="n">
        <f aca="false">$C$8+B17</f>
        <v>406.995</v>
      </c>
      <c r="D17" s="79" t="s">
        <v>128</v>
      </c>
      <c r="E17" s="77" t="n">
        <v>15.84</v>
      </c>
      <c r="F17" s="77" t="n">
        <v>9.53</v>
      </c>
      <c r="G17" s="80" t="n">
        <f aca="false">H17/F17</f>
        <v>0.213326337880378</v>
      </c>
      <c r="H17" s="80" t="n">
        <v>2.033</v>
      </c>
      <c r="I17" s="76" t="s">
        <v>31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s="81" customFormat="true" ht="21" hidden="false" customHeight="true" outlineLevel="0" collapsed="false">
      <c r="A18" s="46" t="s">
        <v>41</v>
      </c>
      <c r="B18" s="45" t="n">
        <v>0.59</v>
      </c>
      <c r="C18" s="42" t="n">
        <f aca="false">$C$8+B18</f>
        <v>406.975</v>
      </c>
      <c r="D18" s="41" t="s">
        <v>129</v>
      </c>
      <c r="E18" s="45" t="n">
        <v>17.07</v>
      </c>
      <c r="F18" s="45" t="n">
        <v>10.71</v>
      </c>
      <c r="G18" s="43" t="n">
        <f aca="false">H18/F18</f>
        <v>0.152380952380952</v>
      </c>
      <c r="H18" s="43" t="n">
        <v>1.632</v>
      </c>
      <c r="I18" s="76" t="s">
        <v>31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82"/>
      <c r="X18" s="82"/>
      <c r="Y18" s="83"/>
    </row>
    <row r="19" s="81" customFormat="true" ht="21" hidden="false" customHeight="true" outlineLevel="0" collapsed="false">
      <c r="A19" s="46" t="s">
        <v>43</v>
      </c>
      <c r="B19" s="45" t="n">
        <v>0.56</v>
      </c>
      <c r="C19" s="42" t="n">
        <f aca="false">$C$8+B19</f>
        <v>406.945</v>
      </c>
      <c r="D19" s="41" t="s">
        <v>130</v>
      </c>
      <c r="E19" s="45" t="n">
        <v>17.05</v>
      </c>
      <c r="F19" s="45" t="n">
        <v>10.64</v>
      </c>
      <c r="G19" s="43" t="n">
        <f aca="false">H19/F19</f>
        <v>0.0994360902255639</v>
      </c>
      <c r="H19" s="43" t="n">
        <v>1.058</v>
      </c>
      <c r="I19" s="76" t="s">
        <v>31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82"/>
      <c r="X19" s="82"/>
      <c r="Y19" s="83"/>
    </row>
    <row r="20" s="81" customFormat="true" ht="21" hidden="false" customHeight="true" outlineLevel="0" collapsed="false">
      <c r="A20" s="46" t="s">
        <v>45</v>
      </c>
      <c r="B20" s="45" t="n">
        <v>0.61</v>
      </c>
      <c r="C20" s="42" t="n">
        <f aca="false">$C$8+B20</f>
        <v>406.995</v>
      </c>
      <c r="D20" s="41" t="s">
        <v>131</v>
      </c>
      <c r="E20" s="45" t="n">
        <v>17.09</v>
      </c>
      <c r="F20" s="45" t="n">
        <v>12.25</v>
      </c>
      <c r="G20" s="43" t="n">
        <f aca="false">H20/F20</f>
        <v>0.209142857142857</v>
      </c>
      <c r="H20" s="43" t="n">
        <v>2.562</v>
      </c>
      <c r="I20" s="76" t="s">
        <v>31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82"/>
      <c r="X20" s="82"/>
      <c r="Y20" s="83"/>
    </row>
    <row r="21" s="81" customFormat="true" ht="21" hidden="false" customHeight="true" outlineLevel="0" collapsed="false">
      <c r="A21" s="46" t="s">
        <v>47</v>
      </c>
      <c r="B21" s="45" t="n">
        <v>0.47</v>
      </c>
      <c r="C21" s="42" t="n">
        <f aca="false">$C$8+B21</f>
        <v>406.855</v>
      </c>
      <c r="D21" s="41" t="s">
        <v>132</v>
      </c>
      <c r="E21" s="45" t="n">
        <v>16.55</v>
      </c>
      <c r="F21" s="45" t="n">
        <v>9.79</v>
      </c>
      <c r="G21" s="43" t="n">
        <f aca="false">H21/F21</f>
        <v>0.0686414708886619</v>
      </c>
      <c r="H21" s="43" t="n">
        <v>0.672</v>
      </c>
      <c r="I21" s="76" t="s">
        <v>31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82"/>
      <c r="X21" s="82"/>
      <c r="Y21" s="83"/>
    </row>
    <row r="22" s="81" customFormat="true" ht="21" hidden="false" customHeight="true" outlineLevel="0" collapsed="false">
      <c r="A22" s="46" t="s">
        <v>49</v>
      </c>
      <c r="B22" s="45" t="n">
        <v>0.47</v>
      </c>
      <c r="C22" s="42" t="n">
        <f aca="false">$C$8+B22</f>
        <v>406.855</v>
      </c>
      <c r="D22" s="41" t="s">
        <v>133</v>
      </c>
      <c r="E22" s="45" t="n">
        <v>16.45</v>
      </c>
      <c r="F22" s="45" t="n">
        <v>9.17</v>
      </c>
      <c r="G22" s="43" t="n">
        <f aca="false">H22/F22</f>
        <v>0.0609596510359869</v>
      </c>
      <c r="H22" s="43" t="n">
        <v>0.559</v>
      </c>
      <c r="I22" s="76" t="s">
        <v>31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82"/>
      <c r="X22" s="82"/>
      <c r="Y22" s="83"/>
    </row>
    <row r="23" s="81" customFormat="true" ht="21" hidden="false" customHeight="true" outlineLevel="0" collapsed="false">
      <c r="A23" s="46" t="s">
        <v>51</v>
      </c>
      <c r="B23" s="45" t="n">
        <v>0.68</v>
      </c>
      <c r="C23" s="42" t="n">
        <f aca="false">$C$8+B23</f>
        <v>407.065</v>
      </c>
      <c r="D23" s="41" t="s">
        <v>134</v>
      </c>
      <c r="E23" s="45" t="n">
        <v>17.05</v>
      </c>
      <c r="F23" s="45" t="n">
        <v>10.46</v>
      </c>
      <c r="G23" s="43" t="n">
        <f aca="false">H23/F23</f>
        <v>0.331931166347992</v>
      </c>
      <c r="H23" s="43" t="n">
        <v>3.472</v>
      </c>
      <c r="I23" s="76" t="s">
        <v>31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82"/>
      <c r="X23" s="82"/>
      <c r="Y23" s="83"/>
    </row>
    <row r="24" s="81" customFormat="true" ht="21" hidden="false" customHeight="true" outlineLevel="0" collapsed="false">
      <c r="A24" s="46" t="s">
        <v>55</v>
      </c>
      <c r="B24" s="45" t="n">
        <v>0.78</v>
      </c>
      <c r="C24" s="42" t="n">
        <f aca="false">$C$8+B24</f>
        <v>407.165</v>
      </c>
      <c r="D24" s="41" t="s">
        <v>135</v>
      </c>
      <c r="E24" s="45" t="n">
        <v>17.6</v>
      </c>
      <c r="F24" s="45" t="n">
        <v>12.62</v>
      </c>
      <c r="G24" s="43" t="n">
        <f aca="false">H24/F24</f>
        <v>0.522266244057052</v>
      </c>
      <c r="H24" s="43" t="n">
        <v>6.591</v>
      </c>
      <c r="I24" s="76" t="s">
        <v>31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82"/>
      <c r="X24" s="82"/>
      <c r="Y24" s="83"/>
    </row>
    <row r="25" s="81" customFormat="true" ht="21" hidden="false" customHeight="true" outlineLevel="0" collapsed="false">
      <c r="A25" s="46" t="s">
        <v>57</v>
      </c>
      <c r="B25" s="45" t="n">
        <v>0.64</v>
      </c>
      <c r="C25" s="42" t="n">
        <f aca="false">$C$8+B25</f>
        <v>407.025</v>
      </c>
      <c r="D25" s="41" t="s">
        <v>136</v>
      </c>
      <c r="E25" s="45" t="n">
        <v>16.97</v>
      </c>
      <c r="F25" s="45" t="n">
        <v>10.04</v>
      </c>
      <c r="G25" s="43" t="n">
        <f aca="false">H25/F25</f>
        <v>0.386354581673307</v>
      </c>
      <c r="H25" s="43" t="n">
        <v>3.879</v>
      </c>
      <c r="I25" s="76" t="s">
        <v>31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82"/>
      <c r="X25" s="82"/>
      <c r="Y25" s="83"/>
    </row>
    <row r="26" s="81" customFormat="true" ht="21" hidden="false" customHeight="true" outlineLevel="0" collapsed="false">
      <c r="A26" s="46" t="s">
        <v>59</v>
      </c>
      <c r="B26" s="45" t="n">
        <v>0.7</v>
      </c>
      <c r="C26" s="42" t="n">
        <f aca="false">$C$8+B26</f>
        <v>407.085</v>
      </c>
      <c r="D26" s="41" t="s">
        <v>137</v>
      </c>
      <c r="E26" s="45" t="n">
        <v>17.25</v>
      </c>
      <c r="F26" s="45" t="n">
        <v>9.27</v>
      </c>
      <c r="G26" s="43" t="n">
        <f aca="false">H26/F26</f>
        <v>0.386084142394822</v>
      </c>
      <c r="H26" s="43" t="n">
        <v>3.579</v>
      </c>
      <c r="I26" s="76" t="s">
        <v>31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82"/>
      <c r="X26" s="82"/>
      <c r="Y26" s="83"/>
    </row>
    <row r="27" s="81" customFormat="true" ht="21" hidden="false" customHeight="true" outlineLevel="0" collapsed="false">
      <c r="A27" s="46" t="s">
        <v>61</v>
      </c>
      <c r="B27" s="45" t="n">
        <v>1.04</v>
      </c>
      <c r="C27" s="42" t="n">
        <f aca="false">$C$8+B27</f>
        <v>407.425</v>
      </c>
      <c r="D27" s="41" t="s">
        <v>138</v>
      </c>
      <c r="E27" s="45" t="n">
        <v>18</v>
      </c>
      <c r="F27" s="45" t="n">
        <v>14</v>
      </c>
      <c r="G27" s="43" t="n">
        <f aca="false">H27/F27</f>
        <v>0.7995</v>
      </c>
      <c r="H27" s="43" t="n">
        <v>11.193</v>
      </c>
      <c r="I27" s="76" t="s">
        <v>31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82"/>
      <c r="X27" s="82"/>
      <c r="Y27" s="83"/>
    </row>
    <row r="28" s="81" customFormat="true" ht="21" hidden="false" customHeight="true" outlineLevel="0" collapsed="false">
      <c r="A28" s="46" t="s">
        <v>63</v>
      </c>
      <c r="B28" s="45" t="n">
        <v>0.84</v>
      </c>
      <c r="C28" s="42" t="n">
        <f aca="false">$C$8+B28</f>
        <v>407.225</v>
      </c>
      <c r="D28" s="41" t="s">
        <v>139</v>
      </c>
      <c r="E28" s="45" t="n">
        <v>17.65</v>
      </c>
      <c r="F28" s="45" t="n">
        <v>12.79</v>
      </c>
      <c r="G28" s="43" t="n">
        <f aca="false">H28/F28</f>
        <v>0.575449569976544</v>
      </c>
      <c r="H28" s="43" t="n">
        <v>7.36</v>
      </c>
      <c r="I28" s="76" t="s">
        <v>31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82"/>
      <c r="X28" s="82"/>
      <c r="Y28" s="83"/>
    </row>
    <row r="29" s="81" customFormat="true" ht="21" hidden="false" customHeight="true" outlineLevel="0" collapsed="false">
      <c r="A29" s="46" t="s">
        <v>65</v>
      </c>
      <c r="B29" s="45" t="n">
        <v>1.2</v>
      </c>
      <c r="C29" s="42" t="n">
        <f aca="false">$C$8+B29</f>
        <v>407.585</v>
      </c>
      <c r="D29" s="41" t="s">
        <v>140</v>
      </c>
      <c r="E29" s="45" t="n">
        <v>18.55</v>
      </c>
      <c r="F29" s="45" t="n">
        <v>17.83</v>
      </c>
      <c r="G29" s="43" t="n">
        <f aca="false">H29/F29</f>
        <v>0.871340437464947</v>
      </c>
      <c r="H29" s="43" t="n">
        <v>15.536</v>
      </c>
      <c r="I29" s="76" t="s">
        <v>31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82"/>
      <c r="X29" s="82"/>
      <c r="Y29" s="83"/>
    </row>
    <row r="30" s="81" customFormat="true" ht="21" hidden="false" customHeight="true" outlineLevel="0" collapsed="false">
      <c r="A30" s="46" t="s">
        <v>67</v>
      </c>
      <c r="B30" s="45" t="n">
        <v>0.93</v>
      </c>
      <c r="C30" s="42" t="n">
        <f aca="false">$C$8+B30</f>
        <v>407.315</v>
      </c>
      <c r="D30" s="41" t="s">
        <v>141</v>
      </c>
      <c r="E30" s="45" t="n">
        <v>18.02</v>
      </c>
      <c r="F30" s="45" t="n">
        <v>12.14</v>
      </c>
      <c r="G30" s="43" t="n">
        <f aca="false">H30/F30</f>
        <v>0.668698517298188</v>
      </c>
      <c r="H30" s="43" t="n">
        <v>8.118</v>
      </c>
      <c r="I30" s="76" t="s">
        <v>31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82"/>
      <c r="X30" s="82"/>
      <c r="Y30" s="83"/>
    </row>
    <row r="31" s="81" customFormat="true" ht="21" hidden="false" customHeight="true" outlineLevel="0" collapsed="false">
      <c r="A31" s="46" t="s">
        <v>69</v>
      </c>
      <c r="B31" s="45" t="n">
        <v>0.75</v>
      </c>
      <c r="C31" s="42" t="n">
        <f aca="false">$C$8+B31</f>
        <v>407.135</v>
      </c>
      <c r="D31" s="41" t="s">
        <v>142</v>
      </c>
      <c r="E31" s="45" t="n">
        <v>17.32</v>
      </c>
      <c r="F31" s="45" t="n">
        <v>10.07</v>
      </c>
      <c r="G31" s="43" t="n">
        <f aca="false">H31/F31</f>
        <v>0.699900695134062</v>
      </c>
      <c r="H31" s="43" t="n">
        <v>7.048</v>
      </c>
      <c r="I31" s="76" t="s">
        <v>31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82"/>
      <c r="X31" s="82"/>
      <c r="Y31" s="83"/>
    </row>
    <row r="32" s="81" customFormat="true" ht="21" hidden="false" customHeight="true" outlineLevel="0" collapsed="false">
      <c r="A32" s="46" t="s">
        <v>71</v>
      </c>
      <c r="B32" s="45" t="n">
        <v>0.72</v>
      </c>
      <c r="C32" s="42" t="n">
        <f aca="false">$C$8+B32</f>
        <v>407.105</v>
      </c>
      <c r="D32" s="41" t="s">
        <v>143</v>
      </c>
      <c r="E32" s="45" t="n">
        <v>17.51</v>
      </c>
      <c r="F32" s="45" t="n">
        <v>10.29</v>
      </c>
      <c r="G32" s="43" t="n">
        <f aca="false">H32/F32</f>
        <v>0.631098153547133</v>
      </c>
      <c r="H32" s="43" t="n">
        <v>6.494</v>
      </c>
      <c r="I32" s="76" t="s">
        <v>31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82"/>
      <c r="X32" s="82"/>
      <c r="Y32" s="83"/>
    </row>
    <row r="33" s="81" customFormat="true" ht="21" hidden="false" customHeight="true" outlineLevel="0" collapsed="false">
      <c r="A33" s="46" t="s">
        <v>73</v>
      </c>
      <c r="B33" s="45" t="n">
        <v>1.03</v>
      </c>
      <c r="C33" s="42" t="n">
        <f aca="false">$C$8+B33</f>
        <v>407.415</v>
      </c>
      <c r="D33" s="41" t="s">
        <v>144</v>
      </c>
      <c r="E33" s="45" t="n">
        <v>18.15</v>
      </c>
      <c r="F33" s="45" t="n">
        <v>15.01</v>
      </c>
      <c r="G33" s="43" t="n">
        <f aca="false">H33/F33</f>
        <v>0.868820786142572</v>
      </c>
      <c r="H33" s="43" t="n">
        <v>13.041</v>
      </c>
      <c r="I33" s="76" t="s">
        <v>31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82"/>
      <c r="X33" s="82"/>
      <c r="Y33" s="83"/>
    </row>
    <row r="34" s="81" customFormat="true" ht="21" hidden="false" customHeight="true" outlineLevel="0" collapsed="false">
      <c r="A34" s="46" t="s">
        <v>75</v>
      </c>
      <c r="B34" s="45" t="n">
        <v>0.74</v>
      </c>
      <c r="C34" s="42" t="n">
        <f aca="false">$C$8+B34</f>
        <v>407.125</v>
      </c>
      <c r="D34" s="41" t="s">
        <v>145</v>
      </c>
      <c r="E34" s="45" t="n">
        <v>17.7</v>
      </c>
      <c r="F34" s="45" t="n">
        <v>9.84</v>
      </c>
      <c r="G34" s="43" t="n">
        <f aca="false">H34/F34</f>
        <v>0.593089430894309</v>
      </c>
      <c r="H34" s="43" t="n">
        <v>5.836</v>
      </c>
      <c r="I34" s="76" t="s">
        <v>31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82"/>
      <c r="X34" s="82"/>
      <c r="Y34" s="83"/>
    </row>
    <row r="35" s="81" customFormat="true" ht="21" hidden="false" customHeight="true" outlineLevel="0" collapsed="false">
      <c r="A35" s="46" t="s">
        <v>77</v>
      </c>
      <c r="B35" s="45" t="n">
        <v>0.65</v>
      </c>
      <c r="C35" s="42" t="n">
        <f aca="false">$C$8+B35</f>
        <v>407.035</v>
      </c>
      <c r="D35" s="41" t="s">
        <v>146</v>
      </c>
      <c r="E35" s="45" t="n">
        <v>17.28</v>
      </c>
      <c r="F35" s="45" t="n">
        <v>8.49</v>
      </c>
      <c r="G35" s="43" t="n">
        <f aca="false">H35/F35</f>
        <v>0.351118963486455</v>
      </c>
      <c r="H35" s="43" t="n">
        <v>2.981</v>
      </c>
      <c r="I35" s="76" t="s">
        <v>31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82"/>
      <c r="X35" s="82"/>
      <c r="Y35" s="83"/>
    </row>
    <row r="36" s="81" customFormat="true" ht="21" hidden="false" customHeight="true" outlineLevel="0" collapsed="false">
      <c r="A36" s="46" t="s">
        <v>79</v>
      </c>
      <c r="B36" s="41" t="n">
        <v>0.83</v>
      </c>
      <c r="C36" s="42" t="n">
        <f aca="false">$C$8+B36</f>
        <v>407.215</v>
      </c>
      <c r="D36" s="41" t="s">
        <v>147</v>
      </c>
      <c r="E36" s="41" t="n">
        <v>17.8</v>
      </c>
      <c r="F36" s="41" t="n">
        <v>10.29</v>
      </c>
      <c r="G36" s="43" t="n">
        <f aca="false">H36/F36</f>
        <v>0.629251700680272</v>
      </c>
      <c r="H36" s="43" t="n">
        <v>6.475</v>
      </c>
      <c r="I36" s="76" t="s">
        <v>31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82"/>
      <c r="X36" s="82"/>
      <c r="Y36" s="83"/>
    </row>
    <row r="37" s="81" customFormat="true" ht="21" hidden="false" customHeight="true" outlineLevel="0" collapsed="false">
      <c r="A37" s="46" t="s">
        <v>81</v>
      </c>
      <c r="B37" s="41" t="n">
        <v>0.81</v>
      </c>
      <c r="C37" s="42" t="n">
        <f aca="false">$C$8+B37</f>
        <v>407.195</v>
      </c>
      <c r="D37" s="41" t="s">
        <v>148</v>
      </c>
      <c r="E37" s="41" t="n">
        <v>17.72</v>
      </c>
      <c r="F37" s="41" t="n">
        <v>9.98</v>
      </c>
      <c r="G37" s="43" t="n">
        <f aca="false">H37/F37</f>
        <v>0.621342685370741</v>
      </c>
      <c r="H37" s="43" t="n">
        <v>6.201</v>
      </c>
      <c r="I37" s="76" t="s">
        <v>31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82"/>
      <c r="X37" s="82"/>
      <c r="Y37" s="83"/>
    </row>
    <row r="38" s="81" customFormat="true" ht="21" hidden="false" customHeight="true" outlineLevel="0" collapsed="false">
      <c r="A38" s="46" t="s">
        <v>83</v>
      </c>
      <c r="B38" s="45" t="n">
        <v>0.78</v>
      </c>
      <c r="C38" s="42" t="n">
        <f aca="false">$C$8+B38</f>
        <v>407.165</v>
      </c>
      <c r="D38" s="41" t="s">
        <v>149</v>
      </c>
      <c r="E38" s="45" t="n">
        <v>17.59</v>
      </c>
      <c r="F38" s="45" t="n">
        <v>8.63</v>
      </c>
      <c r="G38" s="43" t="n">
        <f aca="false">H38/F38</f>
        <v>0.524913093858633</v>
      </c>
      <c r="H38" s="43" t="n">
        <v>4.53</v>
      </c>
      <c r="I38" s="76" t="s">
        <v>31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82"/>
      <c r="X38" s="82"/>
      <c r="Y38" s="83"/>
    </row>
    <row r="39" s="81" customFormat="true" ht="21" hidden="false" customHeight="true" outlineLevel="0" collapsed="false">
      <c r="A39" s="46" t="s">
        <v>86</v>
      </c>
      <c r="B39" s="45" t="n">
        <v>0.78</v>
      </c>
      <c r="C39" s="42" t="n">
        <f aca="false">$C$8+B39</f>
        <v>407.165</v>
      </c>
      <c r="D39" s="41" t="s">
        <v>150</v>
      </c>
      <c r="E39" s="45" t="n">
        <v>17.69</v>
      </c>
      <c r="F39" s="45" t="n">
        <v>9.53</v>
      </c>
      <c r="G39" s="43" t="n">
        <f aca="false">H39/F39</f>
        <v>0.575026232948584</v>
      </c>
      <c r="H39" s="43" t="n">
        <v>5.48</v>
      </c>
      <c r="I39" s="76" t="s">
        <v>31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82"/>
      <c r="X39" s="82"/>
      <c r="Y39" s="83"/>
    </row>
    <row r="40" s="81" customFormat="true" ht="21" hidden="false" customHeight="true" outlineLevel="0" collapsed="false">
      <c r="A40" s="50" t="s">
        <v>88</v>
      </c>
      <c r="B40" s="51" t="n">
        <v>0.76</v>
      </c>
      <c r="C40" s="84" t="n">
        <f aca="false">$C$8+B40</f>
        <v>407.145</v>
      </c>
      <c r="D40" s="57" t="s">
        <v>82</v>
      </c>
      <c r="E40" s="51" t="n">
        <v>17.4</v>
      </c>
      <c r="F40" s="51" t="n">
        <v>7.58</v>
      </c>
      <c r="G40" s="52" t="n">
        <f aca="false">H40/F40</f>
        <v>0.563324538258575</v>
      </c>
      <c r="H40" s="52" t="n">
        <v>4.27</v>
      </c>
      <c r="I40" s="85" t="s">
        <v>31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82"/>
      <c r="X40" s="82"/>
      <c r="Y40" s="83"/>
    </row>
    <row r="41" s="81" customFormat="true" ht="21" hidden="false" customHeight="true" outlineLevel="0" collapsed="false">
      <c r="A41" s="86" t="s">
        <v>90</v>
      </c>
      <c r="B41" s="54" t="n">
        <v>0.67</v>
      </c>
      <c r="C41" s="87" t="n">
        <f aca="false">$C$8+B41</f>
        <v>407.055</v>
      </c>
      <c r="D41" s="88" t="s">
        <v>151</v>
      </c>
      <c r="E41" s="54" t="n">
        <v>17.22</v>
      </c>
      <c r="F41" s="54" t="n">
        <v>7.41</v>
      </c>
      <c r="G41" s="55" t="n">
        <f aca="false">H41/F41</f>
        <v>0.585290148448043</v>
      </c>
      <c r="H41" s="55" t="n">
        <v>4.337</v>
      </c>
      <c r="I41" s="89" t="s">
        <v>31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82"/>
      <c r="X41" s="82"/>
      <c r="Y41" s="83"/>
    </row>
    <row r="42" s="81" customFormat="true" ht="21" hidden="false" customHeight="true" outlineLevel="0" collapsed="false">
      <c r="A42" s="46" t="s">
        <v>92</v>
      </c>
      <c r="B42" s="45" t="n">
        <v>0.61</v>
      </c>
      <c r="C42" s="42" t="n">
        <f aca="false">$C$8+B42</f>
        <v>406.995</v>
      </c>
      <c r="D42" s="41" t="s">
        <v>152</v>
      </c>
      <c r="E42" s="45" t="n">
        <v>12.82</v>
      </c>
      <c r="F42" s="45" t="n">
        <v>5.71</v>
      </c>
      <c r="G42" s="43" t="n">
        <f aca="false">H42/F42</f>
        <v>0.579334500875657</v>
      </c>
      <c r="H42" s="43" t="n">
        <v>3.308</v>
      </c>
      <c r="I42" s="76" t="s">
        <v>31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82"/>
      <c r="X42" s="82"/>
      <c r="Y42" s="83"/>
    </row>
    <row r="43" s="81" customFormat="true" ht="21" hidden="false" customHeight="true" outlineLevel="0" collapsed="false">
      <c r="A43" s="46" t="s">
        <v>94</v>
      </c>
      <c r="B43" s="45" t="n">
        <v>0.32</v>
      </c>
      <c r="C43" s="42" t="n">
        <f aca="false">$C$8+B43</f>
        <v>406.705</v>
      </c>
      <c r="D43" s="41" t="s">
        <v>153</v>
      </c>
      <c r="E43" s="45" t="n">
        <v>8.75</v>
      </c>
      <c r="F43" s="45" t="n">
        <v>2.35</v>
      </c>
      <c r="G43" s="43" t="n">
        <f aca="false">H43/F43</f>
        <v>0.147659574468085</v>
      </c>
      <c r="H43" s="43" t="n">
        <v>0.347</v>
      </c>
      <c r="I43" s="76" t="s">
        <v>31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82"/>
      <c r="X43" s="82"/>
      <c r="Y43" s="83"/>
    </row>
    <row r="44" s="81" customFormat="true" ht="23.25" hidden="false" customHeight="true" outlineLevel="0" collapsed="false">
      <c r="A44" s="46" t="s">
        <v>96</v>
      </c>
      <c r="B44" s="45" t="n">
        <v>0.53</v>
      </c>
      <c r="C44" s="42" t="n">
        <f aca="false">$C$8+B44</f>
        <v>406.915</v>
      </c>
      <c r="D44" s="41" t="s">
        <v>154</v>
      </c>
      <c r="E44" s="45" t="n">
        <v>10.01</v>
      </c>
      <c r="F44" s="45" t="n">
        <v>4.99</v>
      </c>
      <c r="G44" s="43" t="n">
        <f aca="false">H44/F44</f>
        <v>0.142885771543086</v>
      </c>
      <c r="H44" s="43" t="n">
        <v>0.713</v>
      </c>
      <c r="I44" s="76" t="s">
        <v>31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82"/>
      <c r="X44" s="82"/>
      <c r="Y44" s="83"/>
    </row>
    <row r="45" s="81" customFormat="true" ht="21" hidden="false" customHeight="true" outlineLevel="0" collapsed="false">
      <c r="A45" s="46" t="s">
        <v>98</v>
      </c>
      <c r="B45" s="45" t="n">
        <v>0.53</v>
      </c>
      <c r="C45" s="42" t="n">
        <f aca="false">$C$8+B45</f>
        <v>406.915</v>
      </c>
      <c r="D45" s="41" t="s">
        <v>155</v>
      </c>
      <c r="E45" s="45" t="n">
        <v>9.99</v>
      </c>
      <c r="F45" s="45" t="n">
        <v>4.65</v>
      </c>
      <c r="G45" s="43" t="n">
        <f aca="false">H45/F45</f>
        <v>0.128172043010753</v>
      </c>
      <c r="H45" s="43" t="n">
        <v>0.596</v>
      </c>
      <c r="I45" s="76" t="s">
        <v>31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82"/>
      <c r="X45" s="82"/>
      <c r="Y45" s="83"/>
    </row>
    <row r="46" s="81" customFormat="true" ht="21" hidden="false" customHeight="true" outlineLevel="0" collapsed="false">
      <c r="A46" s="46" t="s">
        <v>100</v>
      </c>
      <c r="B46" s="45" t="n">
        <v>0.54</v>
      </c>
      <c r="C46" s="43" t="n">
        <f aca="false">$C$8+B46</f>
        <v>406.925</v>
      </c>
      <c r="D46" s="41" t="s">
        <v>156</v>
      </c>
      <c r="E46" s="45" t="n">
        <v>9.95</v>
      </c>
      <c r="F46" s="45" t="n">
        <v>4.93</v>
      </c>
      <c r="G46" s="43" t="n">
        <f aca="false">H46/F46</f>
        <v>0.116227180527383</v>
      </c>
      <c r="H46" s="43" t="n">
        <v>0.573</v>
      </c>
      <c r="I46" s="76" t="s">
        <v>31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82"/>
      <c r="X46" s="82"/>
      <c r="Y46" s="83"/>
    </row>
    <row r="47" s="81" customFormat="true" ht="21" hidden="false" customHeight="true" outlineLevel="0" collapsed="false">
      <c r="A47" s="46" t="s">
        <v>102</v>
      </c>
      <c r="B47" s="45" t="n">
        <v>0.34</v>
      </c>
      <c r="C47" s="43" t="n">
        <f aca="false">$C$8+B47</f>
        <v>406.725</v>
      </c>
      <c r="D47" s="41" t="s">
        <v>157</v>
      </c>
      <c r="E47" s="45" t="n">
        <v>8.56</v>
      </c>
      <c r="F47" s="45" t="n">
        <v>2.99</v>
      </c>
      <c r="G47" s="43" t="n">
        <v>0</v>
      </c>
      <c r="H47" s="43" t="n">
        <v>0.459</v>
      </c>
      <c r="I47" s="44" t="s">
        <v>31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82"/>
      <c r="X47" s="82"/>
      <c r="Y47" s="83"/>
    </row>
    <row r="48" s="81" customFormat="true" ht="21" hidden="false" customHeight="true" outlineLevel="0" collapsed="false">
      <c r="A48" s="46" t="s">
        <v>104</v>
      </c>
      <c r="B48" s="45" t="n">
        <v>0.31</v>
      </c>
      <c r="C48" s="43" t="n">
        <f aca="false">$C$8+B48</f>
        <v>406.695</v>
      </c>
      <c r="D48" s="41" t="s">
        <v>158</v>
      </c>
      <c r="E48" s="45" t="n">
        <v>8.06</v>
      </c>
      <c r="F48" s="45" t="n">
        <v>2.75</v>
      </c>
      <c r="G48" s="43" t="n">
        <f aca="false">H48/F48</f>
        <v>0</v>
      </c>
      <c r="H48" s="43" t="n">
        <v>0</v>
      </c>
      <c r="I48" s="44" t="s">
        <v>31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82"/>
      <c r="X48" s="82"/>
      <c r="Y48" s="83"/>
    </row>
    <row r="49" s="81" customFormat="true" ht="21" hidden="false" customHeight="true" outlineLevel="0" collapsed="false">
      <c r="A49" s="46" t="s">
        <v>105</v>
      </c>
      <c r="B49" s="45" t="n">
        <v>0.38</v>
      </c>
      <c r="C49" s="43" t="n">
        <f aca="false">$C$8+B49</f>
        <v>406.765</v>
      </c>
      <c r="D49" s="41" t="s">
        <v>159</v>
      </c>
      <c r="E49" s="45" t="n">
        <v>9.22</v>
      </c>
      <c r="F49" s="45" t="n">
        <v>3.4</v>
      </c>
      <c r="G49" s="43" t="n">
        <f aca="false">H49/F49</f>
        <v>0.138235294117647</v>
      </c>
      <c r="H49" s="43" t="n">
        <v>0.47</v>
      </c>
      <c r="I49" s="44" t="s">
        <v>31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82"/>
      <c r="X49" s="82"/>
      <c r="Y49" s="83"/>
    </row>
    <row r="50" s="48" customFormat="true" ht="21" hidden="false" customHeight="true" outlineLevel="0" collapsed="false">
      <c r="A50" s="46" t="s">
        <v>107</v>
      </c>
      <c r="B50" s="45" t="n">
        <v>0.49</v>
      </c>
      <c r="C50" s="43" t="n">
        <f aca="false">$C$8+B50</f>
        <v>406.875</v>
      </c>
      <c r="D50" s="41" t="s">
        <v>160</v>
      </c>
      <c r="E50" s="45" t="n">
        <v>9.95</v>
      </c>
      <c r="F50" s="45" t="n">
        <v>4.39</v>
      </c>
      <c r="G50" s="43" t="n">
        <f aca="false">H50/F50</f>
        <v>0.11002277904328</v>
      </c>
      <c r="H50" s="43" t="n">
        <v>0.483</v>
      </c>
      <c r="I50" s="44" t="s">
        <v>31</v>
      </c>
      <c r="J50" s="38"/>
      <c r="K50" s="38"/>
      <c r="L50" s="38"/>
      <c r="M50" s="38"/>
      <c r="N50" s="38"/>
      <c r="O50" s="38"/>
      <c r="P50" s="38"/>
      <c r="Q50" s="38"/>
      <c r="R50" s="38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s="48" customFormat="true" ht="21" hidden="false" customHeight="true" outlineLevel="0" collapsed="false">
      <c r="A51" s="46" t="s">
        <v>109</v>
      </c>
      <c r="B51" s="45" t="n">
        <v>0.41</v>
      </c>
      <c r="C51" s="43" t="n">
        <f aca="false">$C$8+B51</f>
        <v>406.795</v>
      </c>
      <c r="D51" s="41" t="s">
        <v>161</v>
      </c>
      <c r="E51" s="45" t="n">
        <v>9.25</v>
      </c>
      <c r="F51" s="45" t="n">
        <v>3.51</v>
      </c>
      <c r="G51" s="43" t="n">
        <f aca="false">H51/F51</f>
        <v>0.113390313390313</v>
      </c>
      <c r="H51" s="43" t="n">
        <v>0.398</v>
      </c>
      <c r="I51" s="44" t="s">
        <v>31</v>
      </c>
      <c r="J51" s="38"/>
      <c r="K51" s="38"/>
      <c r="L51" s="38"/>
      <c r="M51" s="38"/>
      <c r="N51" s="38"/>
      <c r="O51" s="38"/>
      <c r="P51" s="38"/>
      <c r="Q51" s="38"/>
      <c r="R51" s="38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s="48" customFormat="true" ht="21" hidden="false" customHeight="true" outlineLevel="0" collapsed="false">
      <c r="A52" s="46" t="s">
        <v>111</v>
      </c>
      <c r="B52" s="45" t="n">
        <v>0.3</v>
      </c>
      <c r="C52" s="43" t="n">
        <f aca="false">$C$8+B52</f>
        <v>406.685</v>
      </c>
      <c r="D52" s="41" t="s">
        <v>162</v>
      </c>
      <c r="E52" s="45" t="n">
        <v>8.14</v>
      </c>
      <c r="F52" s="45" t="n">
        <v>2.64</v>
      </c>
      <c r="G52" s="43" t="n">
        <f aca="false">H52/F52</f>
        <v>0.124621212121212</v>
      </c>
      <c r="H52" s="43" t="n">
        <v>0.329</v>
      </c>
      <c r="I52" s="44" t="s">
        <v>31</v>
      </c>
      <c r="J52" s="38"/>
      <c r="K52" s="38"/>
      <c r="L52" s="38"/>
      <c r="M52" s="38"/>
      <c r="N52" s="38"/>
      <c r="O52" s="38"/>
      <c r="P52" s="38"/>
      <c r="Q52" s="38"/>
      <c r="R52" s="38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s="48" customFormat="true" ht="21" hidden="false" customHeight="true" outlineLevel="0" collapsed="false">
      <c r="A53" s="50" t="s">
        <v>113</v>
      </c>
      <c r="B53" s="51" t="n">
        <v>0.37</v>
      </c>
      <c r="C53" s="52" t="n">
        <f aca="false">$C$8+B53</f>
        <v>406.755</v>
      </c>
      <c r="D53" s="57" t="s">
        <v>163</v>
      </c>
      <c r="E53" s="51" t="n">
        <v>8.66</v>
      </c>
      <c r="F53" s="51" t="n">
        <v>3.3</v>
      </c>
      <c r="G53" s="52" t="n">
        <f aca="false">H53/F53</f>
        <v>0.101515151515152</v>
      </c>
      <c r="H53" s="52" t="n">
        <v>0.335</v>
      </c>
      <c r="I53" s="53" t="s">
        <v>31</v>
      </c>
      <c r="J53" s="38"/>
      <c r="K53" s="38"/>
      <c r="L53" s="38"/>
      <c r="M53" s="38"/>
      <c r="N53" s="38"/>
      <c r="O53" s="38"/>
      <c r="P53" s="38"/>
      <c r="Q53" s="38"/>
      <c r="R53" s="38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s="81" customFormat="true" ht="21" hidden="false" customHeight="true" outlineLevel="0" collapsed="false">
      <c r="A54" s="58"/>
      <c r="B54" s="59"/>
      <c r="C54" s="60"/>
      <c r="D54" s="90"/>
      <c r="E54" s="59"/>
      <c r="F54" s="59"/>
      <c r="G54" s="60"/>
      <c r="H54" s="60"/>
      <c r="I54" s="63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82"/>
      <c r="X54" s="82"/>
      <c r="Y54" s="83"/>
    </row>
    <row r="55" s="81" customFormat="true" ht="21" hidden="false" customHeight="true" outlineLevel="0" collapsed="false">
      <c r="A55" s="58"/>
      <c r="B55" s="59"/>
      <c r="C55" s="60"/>
      <c r="D55" s="90"/>
      <c r="E55" s="59"/>
      <c r="F55" s="59"/>
      <c r="G55" s="60"/>
      <c r="H55" s="60"/>
      <c r="I55" s="61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82"/>
      <c r="X55" s="82"/>
      <c r="Y55" s="83"/>
    </row>
    <row r="56" s="81" customFormat="true" ht="21" hidden="false" customHeight="true" outlineLevel="0" collapsed="false">
      <c r="A56" s="58"/>
      <c r="B56" s="59"/>
      <c r="C56" s="60"/>
      <c r="D56" s="90"/>
      <c r="E56" s="59"/>
      <c r="F56" s="59"/>
      <c r="G56" s="60"/>
      <c r="H56" s="60"/>
      <c r="I56" s="91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82"/>
      <c r="X56" s="82"/>
      <c r="Y56" s="83"/>
    </row>
    <row r="57" s="81" customFormat="true" ht="21" hidden="false" customHeight="true" outlineLevel="0" collapsed="false">
      <c r="A57" s="64" t="s">
        <v>115</v>
      </c>
      <c r="B57" s="59"/>
      <c r="C57" s="59"/>
      <c r="D57" s="90"/>
      <c r="E57" s="59"/>
      <c r="F57" s="59"/>
      <c r="G57" s="60"/>
      <c r="H57" s="60"/>
      <c r="I57" s="92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82"/>
      <c r="X57" s="82"/>
      <c r="Y57" s="83"/>
    </row>
    <row r="58" s="81" customFormat="true" ht="21" hidden="false" customHeight="true" outlineLevel="0" collapsed="false">
      <c r="A58" s="65" t="s">
        <v>116</v>
      </c>
      <c r="B58" s="66" t="n">
        <f aca="false">+COUNT(B11:B54)</f>
        <v>43</v>
      </c>
      <c r="C58" s="67" t="s">
        <v>117</v>
      </c>
      <c r="D58" s="90"/>
      <c r="E58" s="90"/>
      <c r="F58" s="90"/>
      <c r="G58" s="60"/>
      <c r="H58" s="60"/>
      <c r="I58" s="92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82"/>
      <c r="X58" s="82"/>
      <c r="Y58" s="83"/>
    </row>
    <row r="59" customFormat="false" ht="21" hidden="false" customHeight="true" outlineLevel="0" collapsed="false">
      <c r="J59" s="38"/>
      <c r="K59" s="38"/>
      <c r="L59" s="38"/>
      <c r="M59" s="38"/>
      <c r="N59" s="38"/>
      <c r="O59" s="38"/>
      <c r="P59" s="38"/>
      <c r="Q59" s="38"/>
      <c r="R59" s="38"/>
      <c r="S59" s="4"/>
      <c r="T59" s="4"/>
      <c r="U59" s="4"/>
      <c r="V59" s="4"/>
      <c r="W59" s="90"/>
      <c r="X59" s="90"/>
      <c r="Y59" s="93"/>
    </row>
    <row r="60" customFormat="false" ht="21" hidden="false" customHeight="true" outlineLevel="0" collapsed="false">
      <c r="A60" s="58"/>
      <c r="B60" s="90"/>
      <c r="C60" s="60"/>
      <c r="D60" s="90"/>
      <c r="E60" s="90"/>
      <c r="F60" s="90"/>
      <c r="G60" s="60"/>
      <c r="H60" s="60"/>
      <c r="I60" s="92"/>
      <c r="J60" s="38"/>
      <c r="K60" s="38"/>
      <c r="L60" s="38"/>
      <c r="M60" s="38"/>
      <c r="N60" s="38"/>
      <c r="O60" s="38"/>
      <c r="P60" s="38"/>
      <c r="Q60" s="38"/>
      <c r="R60" s="38"/>
      <c r="S60" s="4"/>
      <c r="T60" s="4"/>
      <c r="U60" s="4"/>
      <c r="V60" s="4"/>
      <c r="W60" s="90"/>
      <c r="X60" s="90"/>
      <c r="Y60" s="93"/>
    </row>
    <row r="61" customFormat="false" ht="21" hidden="false" customHeight="true" outlineLevel="0" collapsed="false">
      <c r="A61" s="58"/>
      <c r="B61" s="90"/>
      <c r="C61" s="60"/>
      <c r="D61" s="90"/>
      <c r="E61" s="90"/>
      <c r="F61" s="90"/>
      <c r="G61" s="93"/>
      <c r="H61" s="60"/>
      <c r="I61" s="92"/>
      <c r="J61" s="38"/>
      <c r="K61" s="38"/>
      <c r="L61" s="38"/>
      <c r="M61" s="38"/>
      <c r="N61" s="38"/>
      <c r="O61" s="38"/>
      <c r="P61" s="38"/>
      <c r="Q61" s="38"/>
      <c r="R61" s="38"/>
      <c r="S61" s="4"/>
      <c r="T61" s="4"/>
      <c r="U61" s="4"/>
      <c r="V61" s="4"/>
      <c r="W61" s="90"/>
      <c r="X61" s="90"/>
      <c r="Y61" s="93"/>
    </row>
    <row r="62" customFormat="false" ht="21" hidden="false" customHeight="false" outlineLevel="0" collapsed="false">
      <c r="G62" s="4"/>
      <c r="H62" s="4"/>
      <c r="I62" s="14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21" hidden="false" customHeight="false" outlineLevel="0" collapsed="false">
      <c r="G63" s="4"/>
      <c r="H63" s="4"/>
      <c r="I63" s="14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21" hidden="false" customHeight="false" outlineLevel="0" collapsed="false">
      <c r="G64" s="4"/>
      <c r="H64" s="4"/>
      <c r="I64" s="14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" hidden="false" customHeight="false" outlineLevel="0" collapsed="false">
      <c r="G65" s="4"/>
      <c r="H65" s="4"/>
      <c r="I65" s="14"/>
      <c r="J65" s="38"/>
      <c r="K65" s="38"/>
      <c r="L65" s="38"/>
      <c r="M65" s="38"/>
      <c r="N65" s="38"/>
      <c r="O65" s="38"/>
      <c r="P65" s="38"/>
      <c r="Q65" s="38"/>
      <c r="R65" s="38"/>
    </row>
    <row r="66" customFormat="false" ht="21" hidden="false" customHeight="false" outlineLevel="0" collapsed="false">
      <c r="G66" s="4"/>
      <c r="H66" s="4"/>
      <c r="I66" s="14"/>
      <c r="J66" s="38"/>
      <c r="K66" s="38"/>
      <c r="L66" s="38"/>
      <c r="M66" s="38"/>
      <c r="N66" s="38"/>
      <c r="O66" s="38"/>
      <c r="P66" s="38"/>
      <c r="Q66" s="38"/>
      <c r="R66" s="38"/>
    </row>
    <row r="67" customFormat="false" ht="21" hidden="false" customHeight="false" outlineLevel="0" collapsed="false">
      <c r="G67" s="4"/>
      <c r="H67" s="4"/>
      <c r="I67" s="14"/>
      <c r="J67" s="38"/>
      <c r="K67" s="38"/>
      <c r="L67" s="38"/>
      <c r="M67" s="38"/>
      <c r="N67" s="38"/>
      <c r="O67" s="38"/>
      <c r="P67" s="38"/>
      <c r="Q67" s="38"/>
      <c r="R67" s="38"/>
    </row>
    <row r="68" customFormat="false" ht="21" hidden="false" customHeight="false" outlineLevel="0" collapsed="false">
      <c r="G68" s="4"/>
      <c r="H68" s="4"/>
      <c r="I68" s="14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21" hidden="false" customHeight="false" outlineLevel="0" collapsed="false">
      <c r="G69" s="4"/>
      <c r="H69" s="4"/>
      <c r="I69" s="14"/>
      <c r="J69" s="38"/>
      <c r="K69" s="38"/>
      <c r="L69" s="38"/>
      <c r="M69" s="38"/>
      <c r="N69" s="38"/>
      <c r="O69" s="38"/>
      <c r="P69" s="38"/>
      <c r="Q69" s="38"/>
      <c r="R69" s="38"/>
    </row>
    <row r="70" customFormat="false" ht="21" hidden="false" customHeight="false" outlineLevel="0" collapsed="false">
      <c r="G70" s="4"/>
      <c r="H70" s="4"/>
      <c r="I70" s="14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21" hidden="false" customHeight="false" outlineLevel="0" collapsed="false">
      <c r="G71" s="4"/>
      <c r="H71" s="4"/>
      <c r="I71" s="16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21" hidden="false" customHeight="false" outlineLevel="0" collapsed="false">
      <c r="J72" s="48"/>
      <c r="K72" s="48"/>
      <c r="L72" s="48"/>
      <c r="M72" s="48"/>
      <c r="N72" s="48"/>
      <c r="O72" s="48"/>
      <c r="P72" s="48"/>
      <c r="Q72" s="48"/>
      <c r="R72" s="48"/>
    </row>
    <row r="73" customFormat="false" ht="21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</row>
    <row r="74" customFormat="false" ht="21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1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</row>
    <row r="76" customFormat="false" ht="21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</row>
    <row r="77" customFormat="false" ht="21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</row>
    <row r="78" customFormat="false" ht="21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</row>
    <row r="79" customFormat="false" ht="21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</row>
    <row r="80" customFormat="false" ht="21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</row>
    <row r="81" customFormat="false" ht="21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1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</row>
    <row r="83" customFormat="false" ht="21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</row>
    <row r="84" customFormat="false" ht="21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</row>
    <row r="85" customFormat="false" ht="21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</row>
    <row r="86" customFormat="false" ht="21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" hidden="false" customHeight="false" outlineLevel="0" collapsed="false"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21" hidden="false" customHeight="false" outlineLevel="0" collapsed="false">
      <c r="J142" s="48"/>
      <c r="K142" s="48"/>
      <c r="L142" s="48"/>
      <c r="M142" s="48"/>
      <c r="N142" s="48"/>
      <c r="O142" s="48"/>
      <c r="P142" s="48"/>
      <c r="Q142" s="48"/>
      <c r="R142" s="48"/>
    </row>
    <row r="143" customFormat="false" ht="21" hidden="false" customHeight="false" outlineLevel="0" collapsed="false"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21" hidden="false" customHeight="false" outlineLevel="0" collapsed="false"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21" hidden="false" customHeight="false" outlineLevel="0" collapsed="false">
      <c r="J145" s="48"/>
      <c r="K145" s="48"/>
      <c r="L145" s="48"/>
      <c r="M145" s="48"/>
      <c r="N145" s="48"/>
      <c r="O145" s="48"/>
      <c r="P145" s="48"/>
      <c r="Q145" s="48"/>
      <c r="R145" s="48"/>
    </row>
    <row r="146" customFormat="false" ht="21" hidden="false" customHeight="false" outlineLevel="0" collapsed="false">
      <c r="J146" s="48"/>
      <c r="K146" s="48"/>
      <c r="L146" s="48"/>
      <c r="M146" s="48"/>
      <c r="N146" s="48"/>
      <c r="O146" s="48"/>
      <c r="P146" s="48"/>
      <c r="Q146" s="48"/>
      <c r="R146" s="48"/>
    </row>
    <row r="147" customFormat="false" ht="21" hidden="false" customHeight="false" outlineLevel="0" collapsed="false">
      <c r="J147" s="48"/>
      <c r="K147" s="48"/>
      <c r="L147" s="48"/>
      <c r="M147" s="48"/>
      <c r="N147" s="48"/>
      <c r="O147" s="48"/>
      <c r="P147" s="48"/>
      <c r="Q147" s="48"/>
      <c r="R147" s="48"/>
    </row>
    <row r="148" customFormat="false" ht="21" hidden="false" customHeight="false" outlineLevel="0" collapsed="false">
      <c r="J148" s="48"/>
      <c r="K148" s="48"/>
      <c r="L148" s="48"/>
      <c r="M148" s="48"/>
      <c r="N148" s="48"/>
      <c r="O148" s="48"/>
      <c r="P148" s="48"/>
      <c r="Q148" s="48"/>
      <c r="R148" s="48"/>
    </row>
    <row r="149" customFormat="false" ht="21" hidden="false" customHeight="false" outlineLevel="0" collapsed="false">
      <c r="J149" s="48"/>
      <c r="K149" s="48"/>
      <c r="L149" s="48"/>
      <c r="M149" s="48"/>
      <c r="N149" s="48"/>
      <c r="O149" s="48"/>
      <c r="P149" s="48"/>
      <c r="Q149" s="48"/>
      <c r="R149" s="48"/>
    </row>
    <row r="150" customFormat="false" ht="21" hidden="false" customHeight="false" outlineLevel="0" collapsed="false">
      <c r="J150" s="48"/>
      <c r="K150" s="48"/>
      <c r="L150" s="48"/>
      <c r="M150" s="48"/>
      <c r="N150" s="48"/>
      <c r="O150" s="48"/>
      <c r="P150" s="48"/>
      <c r="Q150" s="48"/>
      <c r="R150" s="48"/>
    </row>
    <row r="151" customFormat="false" ht="21" hidden="false" customHeight="false" outlineLevel="0" collapsed="false">
      <c r="J151" s="48"/>
      <c r="K151" s="48"/>
      <c r="L151" s="48"/>
      <c r="M151" s="48"/>
      <c r="N151" s="48"/>
      <c r="O151" s="48"/>
      <c r="P151" s="48"/>
      <c r="Q151" s="48"/>
      <c r="R151" s="48"/>
    </row>
    <row r="152" customFormat="false" ht="21" hidden="false" customHeight="false" outlineLevel="0" collapsed="false">
      <c r="J152" s="48"/>
      <c r="K152" s="48"/>
      <c r="L152" s="48"/>
      <c r="M152" s="48"/>
      <c r="N152" s="48"/>
      <c r="O152" s="48"/>
      <c r="P152" s="48"/>
      <c r="Q152" s="48"/>
      <c r="R152" s="48"/>
    </row>
    <row r="153" customFormat="false" ht="21" hidden="false" customHeight="false" outlineLevel="0" collapsed="false">
      <c r="J153" s="48"/>
      <c r="K153" s="48"/>
      <c r="L153" s="48"/>
      <c r="M153" s="48"/>
      <c r="N153" s="48"/>
      <c r="O153" s="48"/>
      <c r="P153" s="48"/>
      <c r="Q153" s="48"/>
      <c r="R153" s="48"/>
    </row>
  </sheetData>
  <mergeCells count="3">
    <mergeCell ref="C4:G4"/>
    <mergeCell ref="A9:A10"/>
    <mergeCell ref="I9:I10"/>
  </mergeCells>
  <printOptions headings="false" gridLines="false" gridLinesSet="true" horizontalCentered="false" verticalCentered="false"/>
  <pageMargins left="0.6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8:01:32Z</dcterms:created>
  <dc:creator>gage height</dc:creator>
  <dc:description/>
  <dc:language>en-US</dc:language>
  <cp:lastModifiedBy>PITI</cp:lastModifiedBy>
  <cp:lastPrinted>2012-04-24T03:18:14Z</cp:lastPrinted>
  <dcterms:modified xsi:type="dcterms:W3CDTF">2013-06-14T08:21:22Z</dcterms:modified>
  <cp:revision>0</cp:revision>
  <dc:subject/>
  <dc:title/>
</cp:coreProperties>
</file>