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ฟอร์มปริมาณน้ำ" sheetId="1" state="visible" r:id="rId2"/>
    <sheet name="สูตรการคำนวณ (ห้ามแก้ไข)" sheetId="2" state="visible" r:id="rId3"/>
    <sheet name="ตารางรอบต่อวินาที" sheetId="3" state="visible" r:id="rId4"/>
    <sheet name="ตารางมุม1" sheetId="4" state="visible" r:id="rId5"/>
    <sheet name="ตารางมุม2" sheetId="5" state="visible" r:id="rId6"/>
    <sheet name="สถาน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85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A-OTT</t>
  </si>
  <si>
    <t xml:space="preserve"> No.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t xml:space="preserve"> เมตร</t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 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่ามุม ทางราบ</t>
  </si>
  <si>
    <t xml:space="preserve">มุมทางตั้ง</t>
  </si>
  <si>
    <r>
      <rPr>
        <b val="true"/>
        <sz val="12"/>
        <rFont val="Arial"/>
        <family val="0"/>
        <charset val="222"/>
      </rPr>
      <t xml:space="preserve">ระยะสูงเหนือผิว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ระยะเบนเหนือผิว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ระยะตามแนวเบนจากจุดที่หย่อนถึงเครื่อง</t>
  </si>
  <si>
    <r>
      <rPr>
        <b val="true"/>
        <sz val="12"/>
        <rFont val="Arial"/>
        <family val="0"/>
        <charset val="222"/>
      </rPr>
      <t xml:space="preserve">ความลึกหลอก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สูตรหาระยะเบนเหนือผิวน้ำ (ตารางมุม1)</t>
  </si>
  <si>
    <t xml:space="preserve">SUM</t>
  </si>
  <si>
    <t xml:space="preserve">สูตรหาระยะเบนเหนือผิวน้ำ (ตารางมุม2)</t>
  </si>
  <si>
    <t xml:space="preserve">ROUNDUP</t>
  </si>
  <si>
    <t xml:space="preserve">A-OTT    NO.12636</t>
  </si>
  <si>
    <t xml:space="preserve">V=0.2347N+0.0188 M/SEC</t>
  </si>
  <si>
    <t xml:space="preserve">รอบ</t>
  </si>
  <si>
    <t xml:space="preserve">ตารางที่ 1</t>
  </si>
  <si>
    <t xml:space="preserve">ความยาว a เหนือผิวน้ำ ม.</t>
  </si>
  <si>
    <t xml:space="preserve">a  หน่วย ซม. ความแตกต่างระหว่างแนวดิ่งกับแนวเบนเหนือผิวน้ำ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2°</t>
  </si>
  <si>
    <t xml:space="preserve">14°</t>
  </si>
  <si>
    <t xml:space="preserve">16°</t>
  </si>
  <si>
    <t xml:space="preserve">18°</t>
  </si>
  <si>
    <t xml:space="preserve">20°</t>
  </si>
  <si>
    <t xml:space="preserve">22°</t>
  </si>
  <si>
    <t xml:space="preserve">24°</t>
  </si>
  <si>
    <t xml:space="preserve">26°</t>
  </si>
  <si>
    <t xml:space="preserve">28°</t>
  </si>
  <si>
    <t xml:space="preserve">30°</t>
  </si>
  <si>
    <t xml:space="preserve">32°</t>
  </si>
  <si>
    <t xml:space="preserve">34°</t>
  </si>
  <si>
    <t xml:space="preserve">36°</t>
  </si>
  <si>
    <t xml:space="preserve">38°</t>
  </si>
  <si>
    <t xml:space="preserve">40°</t>
  </si>
  <si>
    <t xml:space="preserve">42°</t>
  </si>
  <si>
    <t xml:space="preserve">44°</t>
  </si>
  <si>
    <t xml:space="preserve">46°</t>
  </si>
  <si>
    <t xml:space="preserve">48°</t>
  </si>
  <si>
    <t xml:space="preserve">50°</t>
  </si>
  <si>
    <t xml:space="preserve">มุมเบน</t>
  </si>
  <si>
    <t xml:space="preserve">-</t>
  </si>
  <si>
    <t xml:space="preserve">ตารางที่2</t>
  </si>
  <si>
    <t xml:space="preserve">ความยาวในน้ำ d+∆d ม.</t>
  </si>
  <si>
    <t xml:space="preserve">∆d หน่วย ซม.    ความแตกต่างระหว่างความยาวในน้ำและความลึกจริง, d</t>
  </si>
  <si>
    <t xml:space="preserve">5˚</t>
  </si>
  <si>
    <t xml:space="preserve">6˚</t>
  </si>
  <si>
    <t xml:space="preserve">7˚</t>
  </si>
  <si>
    <t xml:space="preserve">8˚</t>
  </si>
  <si>
    <t xml:space="preserve">9˚</t>
  </si>
  <si>
    <t xml:space="preserve">10˚</t>
  </si>
  <si>
    <t xml:space="preserve">12˚</t>
  </si>
  <si>
    <t xml:space="preserve">14˚</t>
  </si>
  <si>
    <t xml:space="preserve">16˚</t>
  </si>
  <si>
    <t xml:space="preserve">18˚</t>
  </si>
  <si>
    <t xml:space="preserve">20˚</t>
  </si>
  <si>
    <t xml:space="preserve">22˚</t>
  </si>
  <si>
    <t xml:space="preserve">24˚</t>
  </si>
  <si>
    <t xml:space="preserve">26˚</t>
  </si>
  <si>
    <t xml:space="preserve">28˚</t>
  </si>
  <si>
    <t xml:space="preserve">30˚</t>
  </si>
  <si>
    <t xml:space="preserve">32˚</t>
  </si>
  <si>
    <t xml:space="preserve">34˚</t>
  </si>
  <si>
    <t xml:space="preserve">36˚</t>
  </si>
  <si>
    <t xml:space="preserve">38˚</t>
  </si>
  <si>
    <t xml:space="preserve">40˚</t>
  </si>
  <si>
    <t xml:space="preserve">42˚</t>
  </si>
  <si>
    <t xml:space="preserve">44˚</t>
  </si>
  <si>
    <t xml:space="preserve">46˚</t>
  </si>
  <si>
    <t xml:space="preserve">48˚</t>
  </si>
  <si>
    <t xml:space="preserve">50˚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"/>
    <numFmt numFmtId="169" formatCode="0.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2"/>
      <color rgb="FFFFFFFF"/>
      <name val="TH SarabunPSK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4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I149" activeCellId="0" sqref="I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2" width="16.28"/>
    <col collapsed="false" customWidth="true" hidden="false" outlineLevel="0" max="6" min="6" style="2" width="18.41"/>
    <col collapsed="false" customWidth="true" hidden="false" outlineLevel="0" max="7" min="7" style="2" width="26.84"/>
    <col collapsed="false" customWidth="true" hidden="false" outlineLevel="0" max="8" min="8" style="2" width="14.28"/>
    <col collapsed="false" customWidth="true" hidden="false" outlineLevel="0" max="9" min="9" style="2" width="14.99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4" width="12.7"/>
    <col collapsed="false" customWidth="true" hidden="false" outlineLevel="0" max="14" min="14" style="2" width="16.28"/>
    <col collapsed="false" customWidth="true" hidden="false" outlineLevel="0" max="15" min="15" style="2" width="10.28"/>
    <col collapsed="false" customWidth="true" hidden="false" outlineLevel="0" max="16" min="16" style="2" width="13.7"/>
    <col collapsed="false" customWidth="true" hidden="false" outlineLevel="0" max="17" min="17" style="2" width="14.41"/>
    <col collapsed="false" customWidth="true" hidden="false" outlineLevel="0" max="18" min="18" style="2" width="16.84"/>
    <col collapsed="false" customWidth="true" hidden="false" outlineLevel="0" max="19" min="19" style="2" width="17.85"/>
    <col collapsed="false" customWidth="true" hidden="false" outlineLevel="0" max="20" min="20" style="2" width="20.13"/>
    <col collapsed="false" customWidth="true" hidden="false" outlineLevel="0" max="21" min="21" style="2" width="14.56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8"/>
      <c r="L1" s="6"/>
      <c r="M1" s="9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false" outlineLevel="0" collapsed="false">
      <c r="C2" s="10" t="s">
        <v>1</v>
      </c>
      <c r="D2" s="11" t="e">
        <f aca="false">VLOOKUP(K1,สถานี!A2:F68,2,0)</f>
        <v>#N/A</v>
      </c>
      <c r="F2" s="10" t="s">
        <v>2</v>
      </c>
      <c r="G2" s="12"/>
      <c r="I2" s="13" t="s">
        <v>3</v>
      </c>
      <c r="J2" s="14" t="e">
        <f aca="false">VLOOKUP(K1,สถานี!A2:F68,4,0)</f>
        <v>#N/A</v>
      </c>
      <c r="L2" s="10" t="s">
        <v>4</v>
      </c>
      <c r="M2" s="15" t="e">
        <f aca="false">VLOOKUP(K1,สถานี!A2:F68,5,0)</f>
        <v>#N/A</v>
      </c>
      <c r="N2" s="6"/>
      <c r="O2" s="10" t="s">
        <v>5</v>
      </c>
      <c r="P2" s="11" t="e">
        <f aca="false">VLOOKUP(K1,สถานี!A2:F68,6,0)</f>
        <v>#N/A</v>
      </c>
    </row>
    <row r="3" customFormat="false" ht="15.75" hidden="false" customHeight="false" outlineLevel="0" collapsed="false">
      <c r="C3" s="10" t="s">
        <v>6</v>
      </c>
      <c r="D3" s="16"/>
      <c r="F3" s="10" t="s">
        <v>7</v>
      </c>
      <c r="G3" s="2" t="s">
        <v>8</v>
      </c>
      <c r="I3" s="2" t="s">
        <v>9</v>
      </c>
      <c r="J3" s="2" t="n">
        <v>12636</v>
      </c>
      <c r="L3" s="6"/>
      <c r="M3" s="15"/>
      <c r="N3" s="6"/>
    </row>
    <row r="4" customFormat="false" ht="15.75" hidden="false" customHeight="false" outlineLevel="0" collapsed="false">
      <c r="C4" s="10" t="s">
        <v>10</v>
      </c>
      <c r="D4" s="17"/>
      <c r="E4" s="6" t="s">
        <v>11</v>
      </c>
      <c r="F4" s="10" t="s">
        <v>12</v>
      </c>
      <c r="G4" s="16"/>
      <c r="H4" s="10" t="s">
        <v>13</v>
      </c>
      <c r="I4" s="13" t="s">
        <v>14</v>
      </c>
      <c r="J4" s="14" t="n">
        <f aca="false">R155</f>
        <v>0</v>
      </c>
      <c r="K4" s="13" t="s">
        <v>15</v>
      </c>
      <c r="L4" s="6"/>
      <c r="N4" s="6"/>
    </row>
    <row r="5" customFormat="false" ht="15.75" hidden="false" customHeight="false" outlineLevel="0" collapsed="false">
      <c r="C5" s="10" t="s">
        <v>16</v>
      </c>
      <c r="D5" s="17"/>
      <c r="E5" s="6" t="s">
        <v>11</v>
      </c>
      <c r="F5" s="10" t="s">
        <v>17</v>
      </c>
      <c r="G5" s="16"/>
      <c r="H5" s="10" t="s">
        <v>13</v>
      </c>
      <c r="I5" s="13" t="s">
        <v>18</v>
      </c>
      <c r="J5" s="14" t="n">
        <f aca="false">Q155</f>
        <v>0</v>
      </c>
      <c r="K5" s="13" t="s">
        <v>19</v>
      </c>
      <c r="L5" s="6"/>
      <c r="N5" s="6"/>
    </row>
    <row r="6" customFormat="false" ht="15.75" hidden="false" customHeight="false" outlineLevel="0" collapsed="false">
      <c r="C6" s="10" t="s">
        <v>20</v>
      </c>
      <c r="D6" s="11" t="n">
        <f aca="false">(D4+D5)/2</f>
        <v>0</v>
      </c>
      <c r="E6" s="6" t="s">
        <v>21</v>
      </c>
      <c r="F6" s="18" t="s">
        <v>22</v>
      </c>
      <c r="G6" s="4" t="e">
        <f aca="false">VLOOKUP(K1,สถานี!A1:G68,7,0)</f>
        <v>#N/A</v>
      </c>
      <c r="H6" s="6" t="s">
        <v>21</v>
      </c>
      <c r="I6" s="13" t="s">
        <v>23</v>
      </c>
      <c r="J6" s="14" t="n">
        <f aca="false">T155</f>
        <v>0</v>
      </c>
      <c r="K6" s="13" t="s">
        <v>24</v>
      </c>
      <c r="L6" s="6"/>
      <c r="N6" s="6"/>
    </row>
    <row r="7" customFormat="false" ht="15.75" hidden="false" customHeight="false" outlineLevel="0" collapsed="false">
      <c r="A7" s="19"/>
      <c r="B7" s="20"/>
      <c r="C7" s="21"/>
      <c r="D7" s="21"/>
      <c r="E7" s="20"/>
      <c r="F7" s="10" t="s">
        <v>20</v>
      </c>
      <c r="G7" s="22" t="e">
        <f aca="false">G6+D6</f>
        <v>#N/A</v>
      </c>
      <c r="H7" s="23" t="s">
        <v>21</v>
      </c>
      <c r="I7" s="13" t="s">
        <v>25</v>
      </c>
      <c r="J7" s="24" t="e">
        <f aca="false">J6/J5</f>
        <v>#DIV/0!</v>
      </c>
      <c r="K7" s="25" t="s">
        <v>26</v>
      </c>
      <c r="L7" s="21"/>
      <c r="M7" s="26"/>
      <c r="N7" s="20"/>
      <c r="O7" s="21"/>
      <c r="P7" s="21"/>
      <c r="Q7" s="20"/>
      <c r="R7" s="20"/>
      <c r="S7" s="21"/>
      <c r="T7" s="21"/>
      <c r="U7" s="20"/>
      <c r="V7" s="19"/>
      <c r="W7" s="21"/>
      <c r="X7" s="21"/>
      <c r="Y7" s="20"/>
      <c r="Z7" s="20"/>
      <c r="AA7" s="21"/>
      <c r="AB7" s="21"/>
      <c r="AC7" s="20"/>
      <c r="AD7" s="20"/>
      <c r="AE7" s="21"/>
      <c r="AF7" s="21"/>
      <c r="AG7" s="20"/>
      <c r="AH7" s="20"/>
      <c r="AI7" s="21"/>
      <c r="AJ7" s="21"/>
      <c r="AK7" s="20"/>
      <c r="AL7" s="20"/>
      <c r="AM7" s="21"/>
      <c r="AN7" s="21"/>
      <c r="AO7" s="20"/>
      <c r="AP7" s="20"/>
      <c r="AQ7" s="21"/>
      <c r="AR7" s="21"/>
      <c r="AS7" s="20"/>
      <c r="AT7" s="20"/>
      <c r="AU7" s="21"/>
      <c r="AV7" s="21"/>
      <c r="AW7" s="20"/>
      <c r="AX7" s="20"/>
      <c r="AY7" s="21"/>
      <c r="AZ7" s="21"/>
      <c r="BA7" s="20"/>
      <c r="BB7" s="20"/>
      <c r="BC7" s="21"/>
      <c r="BD7" s="21"/>
      <c r="BE7" s="20"/>
      <c r="BF7" s="20"/>
      <c r="BG7" s="21"/>
      <c r="BH7" s="21"/>
      <c r="BI7" s="20"/>
      <c r="BJ7" s="20"/>
      <c r="BK7" s="21"/>
      <c r="BL7" s="21"/>
      <c r="BM7" s="20"/>
      <c r="BN7" s="20"/>
      <c r="BO7" s="21"/>
      <c r="BP7" s="21"/>
      <c r="BQ7" s="20"/>
      <c r="BR7" s="20"/>
      <c r="BS7" s="21"/>
      <c r="BT7" s="21"/>
      <c r="BU7" s="20"/>
      <c r="BV7" s="20"/>
      <c r="BW7" s="21"/>
      <c r="BX7" s="21"/>
      <c r="BY7" s="20"/>
      <c r="BZ7" s="20"/>
      <c r="CA7" s="21"/>
      <c r="CB7" s="21"/>
      <c r="CC7" s="20"/>
      <c r="CD7" s="20"/>
      <c r="CE7" s="21"/>
      <c r="CF7" s="21"/>
      <c r="CG7" s="20"/>
      <c r="CH7" s="20"/>
      <c r="CI7" s="21"/>
      <c r="CJ7" s="21"/>
      <c r="CK7" s="20"/>
      <c r="CL7" s="20"/>
      <c r="CM7" s="21"/>
      <c r="CN7" s="21"/>
      <c r="CO7" s="20"/>
      <c r="CP7" s="20"/>
      <c r="CQ7" s="21"/>
      <c r="CR7" s="21"/>
      <c r="CS7" s="20"/>
      <c r="CT7" s="20"/>
      <c r="CU7" s="21"/>
      <c r="CV7" s="21"/>
      <c r="CW7" s="20"/>
      <c r="CX7" s="20"/>
      <c r="CY7" s="21"/>
      <c r="CZ7" s="21"/>
      <c r="DA7" s="20"/>
      <c r="DB7" s="20"/>
      <c r="DC7" s="21"/>
      <c r="DD7" s="21"/>
      <c r="DE7" s="20"/>
      <c r="DF7" s="20"/>
      <c r="DG7" s="21"/>
      <c r="DH7" s="21"/>
      <c r="DI7" s="20"/>
      <c r="DJ7" s="20"/>
      <c r="DK7" s="21"/>
      <c r="DL7" s="21"/>
      <c r="DM7" s="20"/>
      <c r="DN7" s="20"/>
      <c r="DO7" s="21"/>
      <c r="DP7" s="21"/>
      <c r="DQ7" s="20"/>
      <c r="DR7" s="20"/>
      <c r="DS7" s="21"/>
      <c r="DT7" s="21"/>
      <c r="DU7" s="20"/>
      <c r="DV7" s="20"/>
      <c r="DW7" s="21"/>
      <c r="DX7" s="21"/>
      <c r="DY7" s="20"/>
      <c r="DZ7" s="20"/>
      <c r="EA7" s="21"/>
      <c r="EB7" s="21"/>
      <c r="EC7" s="20"/>
      <c r="ED7" s="20"/>
      <c r="EE7" s="21"/>
      <c r="EF7" s="21"/>
      <c r="EG7" s="20"/>
      <c r="EH7" s="20"/>
      <c r="EI7" s="21"/>
      <c r="EJ7" s="21"/>
      <c r="EK7" s="20"/>
      <c r="EL7" s="20"/>
      <c r="EM7" s="21"/>
      <c r="EN7" s="21"/>
      <c r="EO7" s="20"/>
      <c r="EP7" s="20"/>
      <c r="EQ7" s="21"/>
      <c r="ER7" s="21"/>
      <c r="ES7" s="20"/>
      <c r="ET7" s="20"/>
      <c r="EU7" s="21"/>
      <c r="EV7" s="21"/>
      <c r="EW7" s="20"/>
      <c r="EX7" s="20"/>
      <c r="EY7" s="21"/>
      <c r="EZ7" s="21"/>
      <c r="FA7" s="20"/>
      <c r="FB7" s="20"/>
      <c r="FC7" s="21"/>
      <c r="FD7" s="21"/>
      <c r="FE7" s="20"/>
      <c r="FF7" s="20"/>
      <c r="FG7" s="21"/>
      <c r="FH7" s="21"/>
      <c r="FI7" s="20"/>
      <c r="FJ7" s="20"/>
      <c r="FK7" s="21"/>
      <c r="FL7" s="21"/>
      <c r="FM7" s="20"/>
      <c r="FN7" s="20"/>
      <c r="FO7" s="21"/>
      <c r="FP7" s="21"/>
      <c r="FQ7" s="20"/>
      <c r="FR7" s="20"/>
      <c r="FS7" s="21"/>
      <c r="FT7" s="21"/>
      <c r="FU7" s="20"/>
      <c r="FV7" s="20"/>
      <c r="FW7" s="21"/>
      <c r="FX7" s="21"/>
      <c r="FY7" s="20"/>
      <c r="FZ7" s="20"/>
      <c r="GA7" s="21"/>
      <c r="GB7" s="21"/>
      <c r="GC7" s="20"/>
      <c r="GD7" s="20"/>
      <c r="GE7" s="21"/>
      <c r="GF7" s="21"/>
      <c r="GG7" s="20"/>
      <c r="GH7" s="20"/>
      <c r="GI7" s="21"/>
      <c r="GJ7" s="21"/>
      <c r="GK7" s="20"/>
      <c r="GL7" s="20"/>
      <c r="GM7" s="21"/>
      <c r="GN7" s="21"/>
      <c r="GO7" s="20"/>
      <c r="GP7" s="20"/>
      <c r="GQ7" s="21"/>
      <c r="GR7" s="21"/>
      <c r="GS7" s="20"/>
      <c r="GT7" s="20"/>
      <c r="GU7" s="21"/>
      <c r="GV7" s="21"/>
      <c r="GW7" s="20"/>
      <c r="GX7" s="20"/>
      <c r="GY7" s="21"/>
      <c r="GZ7" s="21"/>
      <c r="HA7" s="20"/>
      <c r="HB7" s="20"/>
      <c r="HC7" s="21"/>
      <c r="HD7" s="21"/>
      <c r="HE7" s="20"/>
      <c r="HF7" s="20"/>
      <c r="HG7" s="21"/>
      <c r="HH7" s="21"/>
      <c r="HI7" s="20"/>
      <c r="HJ7" s="20"/>
      <c r="HK7" s="21"/>
      <c r="HL7" s="21"/>
      <c r="HM7" s="20"/>
      <c r="HN7" s="20"/>
      <c r="HO7" s="21"/>
      <c r="HP7" s="21"/>
      <c r="HQ7" s="20"/>
      <c r="HR7" s="20"/>
      <c r="HS7" s="21"/>
      <c r="HT7" s="21"/>
      <c r="HU7" s="20"/>
      <c r="HV7" s="20"/>
      <c r="HW7" s="21"/>
      <c r="HX7" s="21"/>
      <c r="HY7" s="20"/>
      <c r="HZ7" s="20"/>
      <c r="IA7" s="21"/>
      <c r="IB7" s="21"/>
      <c r="IC7" s="20"/>
      <c r="ID7" s="20"/>
      <c r="IE7" s="21"/>
      <c r="IF7" s="21"/>
      <c r="IG7" s="20"/>
      <c r="IH7" s="20"/>
      <c r="II7" s="21"/>
      <c r="IJ7" s="21"/>
      <c r="IK7" s="20"/>
      <c r="IL7" s="20"/>
      <c r="IM7" s="21"/>
    </row>
    <row r="8" customFormat="false" ht="15.75" hidden="false" customHeight="false" outlineLevel="0" collapsed="false">
      <c r="A8" s="27"/>
      <c r="B8" s="20"/>
      <c r="C8" s="21"/>
      <c r="D8" s="21"/>
      <c r="E8" s="20"/>
      <c r="F8" s="18"/>
      <c r="G8" s="22"/>
      <c r="H8" s="23"/>
      <c r="J8" s="24"/>
      <c r="K8" s="21"/>
      <c r="L8" s="21"/>
      <c r="M8" s="26"/>
      <c r="N8" s="20"/>
      <c r="O8" s="21"/>
      <c r="P8" s="21"/>
      <c r="Q8" s="20"/>
      <c r="R8" s="20"/>
      <c r="S8" s="21"/>
      <c r="T8" s="21"/>
      <c r="U8" s="20"/>
      <c r="V8" s="19"/>
      <c r="W8" s="21"/>
      <c r="X8" s="21"/>
      <c r="Y8" s="20"/>
      <c r="Z8" s="20"/>
      <c r="AA8" s="21"/>
      <c r="AB8" s="21"/>
      <c r="AC8" s="20"/>
      <c r="AD8" s="20"/>
      <c r="AE8" s="21"/>
      <c r="AF8" s="21"/>
      <c r="AG8" s="20"/>
      <c r="AH8" s="20"/>
      <c r="AI8" s="21"/>
      <c r="AJ8" s="21"/>
      <c r="AK8" s="20"/>
      <c r="AL8" s="20"/>
      <c r="AM8" s="21"/>
      <c r="AN8" s="21"/>
      <c r="AO8" s="20"/>
      <c r="AP8" s="20"/>
      <c r="AQ8" s="21"/>
      <c r="AR8" s="21"/>
      <c r="AS8" s="20"/>
      <c r="AT8" s="20"/>
      <c r="AU8" s="21"/>
      <c r="AV8" s="21"/>
      <c r="AW8" s="20"/>
      <c r="AX8" s="20"/>
      <c r="AY8" s="21"/>
      <c r="AZ8" s="21"/>
      <c r="BA8" s="20"/>
      <c r="BB8" s="20"/>
      <c r="BC8" s="21"/>
      <c r="BD8" s="21"/>
      <c r="BE8" s="20"/>
      <c r="BF8" s="20"/>
      <c r="BG8" s="21"/>
      <c r="BH8" s="21"/>
      <c r="BI8" s="20"/>
      <c r="BJ8" s="20"/>
      <c r="BK8" s="21"/>
      <c r="BL8" s="21"/>
      <c r="BM8" s="20"/>
      <c r="BN8" s="20"/>
      <c r="BO8" s="21"/>
      <c r="BP8" s="21"/>
      <c r="BQ8" s="20"/>
      <c r="BR8" s="20"/>
      <c r="BS8" s="21"/>
      <c r="BT8" s="21"/>
      <c r="BU8" s="20"/>
      <c r="BV8" s="20"/>
      <c r="BW8" s="21"/>
      <c r="BX8" s="21"/>
      <c r="BY8" s="20"/>
      <c r="BZ8" s="20"/>
      <c r="CA8" s="21"/>
      <c r="CB8" s="21"/>
      <c r="CC8" s="20"/>
      <c r="CD8" s="20"/>
      <c r="CE8" s="21"/>
      <c r="CF8" s="21"/>
      <c r="CG8" s="20"/>
      <c r="CH8" s="20"/>
      <c r="CI8" s="21"/>
      <c r="CJ8" s="21"/>
      <c r="CK8" s="20"/>
      <c r="CL8" s="20"/>
      <c r="CM8" s="21"/>
      <c r="CN8" s="21"/>
      <c r="CO8" s="20"/>
      <c r="CP8" s="20"/>
      <c r="CQ8" s="21"/>
      <c r="CR8" s="21"/>
      <c r="CS8" s="20"/>
      <c r="CT8" s="20"/>
      <c r="CU8" s="21"/>
      <c r="CV8" s="21"/>
      <c r="CW8" s="20"/>
      <c r="CX8" s="20"/>
      <c r="CY8" s="21"/>
      <c r="CZ8" s="21"/>
      <c r="DA8" s="20"/>
      <c r="DB8" s="20"/>
      <c r="DC8" s="21"/>
      <c r="DD8" s="21"/>
      <c r="DE8" s="20"/>
      <c r="DF8" s="20"/>
      <c r="DG8" s="21"/>
      <c r="DH8" s="21"/>
      <c r="DI8" s="20"/>
      <c r="DJ8" s="20"/>
      <c r="DK8" s="21"/>
      <c r="DL8" s="21"/>
      <c r="DM8" s="20"/>
      <c r="DN8" s="20"/>
      <c r="DO8" s="21"/>
      <c r="DP8" s="21"/>
      <c r="DQ8" s="20"/>
      <c r="DR8" s="20"/>
      <c r="DS8" s="21"/>
      <c r="DT8" s="21"/>
      <c r="DU8" s="20"/>
      <c r="DV8" s="20"/>
      <c r="DW8" s="21"/>
      <c r="DX8" s="21"/>
      <c r="DY8" s="20"/>
      <c r="DZ8" s="20"/>
      <c r="EA8" s="21"/>
      <c r="EB8" s="21"/>
      <c r="EC8" s="20"/>
      <c r="ED8" s="20"/>
      <c r="EE8" s="21"/>
      <c r="EF8" s="21"/>
      <c r="EG8" s="20"/>
      <c r="EH8" s="20"/>
      <c r="EI8" s="21"/>
      <c r="EJ8" s="21"/>
      <c r="EK8" s="20"/>
      <c r="EL8" s="20"/>
      <c r="EM8" s="21"/>
      <c r="EN8" s="21"/>
      <c r="EO8" s="20"/>
      <c r="EP8" s="20"/>
      <c r="EQ8" s="21"/>
      <c r="ER8" s="21"/>
      <c r="ES8" s="20"/>
      <c r="ET8" s="20"/>
      <c r="EU8" s="21"/>
      <c r="EV8" s="21"/>
      <c r="EW8" s="20"/>
      <c r="EX8" s="20"/>
      <c r="EY8" s="21"/>
      <c r="EZ8" s="21"/>
      <c r="FA8" s="20"/>
      <c r="FB8" s="20"/>
      <c r="FC8" s="21"/>
      <c r="FD8" s="21"/>
      <c r="FE8" s="20"/>
      <c r="FF8" s="20"/>
      <c r="FG8" s="21"/>
      <c r="FH8" s="21"/>
      <c r="FI8" s="20"/>
      <c r="FJ8" s="20"/>
      <c r="FK8" s="21"/>
      <c r="FL8" s="21"/>
      <c r="FM8" s="20"/>
      <c r="FN8" s="20"/>
      <c r="FO8" s="21"/>
      <c r="FP8" s="21"/>
      <c r="FQ8" s="20"/>
      <c r="FR8" s="20"/>
      <c r="FS8" s="21"/>
      <c r="FT8" s="21"/>
      <c r="FU8" s="20"/>
      <c r="FV8" s="20"/>
      <c r="FW8" s="21"/>
      <c r="FX8" s="21"/>
      <c r="FY8" s="20"/>
      <c r="FZ8" s="20"/>
      <c r="GA8" s="21"/>
      <c r="GB8" s="21"/>
      <c r="GC8" s="20"/>
      <c r="GD8" s="20"/>
      <c r="GE8" s="21"/>
      <c r="GF8" s="21"/>
      <c r="GG8" s="20"/>
      <c r="GH8" s="20"/>
      <c r="GI8" s="21"/>
      <c r="GJ8" s="21"/>
      <c r="GK8" s="20"/>
      <c r="GL8" s="20"/>
      <c r="GM8" s="21"/>
      <c r="GN8" s="21"/>
      <c r="GO8" s="20"/>
      <c r="GP8" s="20"/>
      <c r="GQ8" s="21"/>
      <c r="GR8" s="21"/>
      <c r="GS8" s="20"/>
      <c r="GT8" s="20"/>
      <c r="GU8" s="21"/>
      <c r="GV8" s="21"/>
      <c r="GW8" s="20"/>
      <c r="GX8" s="20"/>
      <c r="GY8" s="21"/>
      <c r="GZ8" s="21"/>
      <c r="HA8" s="20"/>
      <c r="HB8" s="20"/>
      <c r="HC8" s="21"/>
      <c r="HD8" s="21"/>
      <c r="HE8" s="20"/>
      <c r="HF8" s="20"/>
      <c r="HG8" s="21"/>
      <c r="HH8" s="21"/>
      <c r="HI8" s="20"/>
      <c r="HJ8" s="20"/>
      <c r="HK8" s="21"/>
      <c r="HL8" s="21"/>
      <c r="HM8" s="20"/>
      <c r="HN8" s="20"/>
      <c r="HO8" s="21"/>
      <c r="HP8" s="21"/>
      <c r="HQ8" s="20"/>
      <c r="HR8" s="20"/>
      <c r="HS8" s="21"/>
      <c r="HT8" s="21"/>
      <c r="HU8" s="20"/>
      <c r="HV8" s="20"/>
      <c r="HW8" s="21"/>
      <c r="HX8" s="21"/>
      <c r="HY8" s="20"/>
      <c r="HZ8" s="20"/>
      <c r="IA8" s="21"/>
      <c r="IB8" s="21"/>
      <c r="IC8" s="20"/>
      <c r="ID8" s="20"/>
      <c r="IE8" s="21"/>
      <c r="IF8" s="21"/>
      <c r="IG8" s="20"/>
      <c r="IH8" s="20"/>
      <c r="II8" s="21"/>
      <c r="IJ8" s="21"/>
      <c r="IK8" s="20"/>
      <c r="IL8" s="20"/>
      <c r="IM8" s="21"/>
    </row>
    <row r="9" customFormat="false" ht="15.75" hidden="false" customHeight="false" outlineLevel="0" collapsed="false">
      <c r="A9" s="27"/>
      <c r="B9" s="28" t="s">
        <v>27</v>
      </c>
      <c r="C9" s="28" t="s">
        <v>28</v>
      </c>
      <c r="D9" s="28" t="s">
        <v>29</v>
      </c>
      <c r="E9" s="28" t="s">
        <v>30</v>
      </c>
      <c r="F9" s="28" t="s">
        <v>31</v>
      </c>
      <c r="G9" s="28" t="s">
        <v>32</v>
      </c>
      <c r="H9" s="28" t="s">
        <v>33</v>
      </c>
      <c r="I9" s="28" t="s">
        <v>34</v>
      </c>
      <c r="J9" s="29" t="s">
        <v>35</v>
      </c>
      <c r="K9" s="28" t="s">
        <v>36</v>
      </c>
      <c r="L9" s="28" t="s">
        <v>37</v>
      </c>
      <c r="M9" s="28" t="s">
        <v>38</v>
      </c>
      <c r="N9" s="28"/>
      <c r="O9" s="28"/>
      <c r="P9" s="28"/>
      <c r="Q9" s="30" t="s">
        <v>39</v>
      </c>
      <c r="R9" s="28" t="s">
        <v>40</v>
      </c>
      <c r="S9" s="28" t="s">
        <v>41</v>
      </c>
      <c r="T9" s="28" t="s">
        <v>42</v>
      </c>
      <c r="U9" s="28" t="s">
        <v>43</v>
      </c>
    </row>
    <row r="10" customFormat="false" ht="15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8"/>
      <c r="L10" s="28"/>
      <c r="M10" s="31" t="s">
        <v>44</v>
      </c>
      <c r="N10" s="28" t="s">
        <v>45</v>
      </c>
      <c r="O10" s="28" t="s">
        <v>46</v>
      </c>
      <c r="P10" s="28" t="s">
        <v>47</v>
      </c>
      <c r="Q10" s="30"/>
      <c r="R10" s="28"/>
      <c r="S10" s="28"/>
      <c r="T10" s="28"/>
      <c r="U10" s="28"/>
    </row>
    <row r="11" customFormat="false" ht="15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  <c r="K11" s="28"/>
      <c r="L11" s="28"/>
      <c r="M11" s="31"/>
      <c r="N11" s="28"/>
      <c r="O11" s="28"/>
      <c r="P11" s="28"/>
      <c r="Q11" s="30"/>
      <c r="R11" s="28"/>
      <c r="S11" s="28"/>
      <c r="T11" s="28"/>
      <c r="U11" s="28"/>
    </row>
    <row r="12" customFormat="false" ht="15.75" hidden="false" customHeight="false" outlineLevel="0" collapsed="false">
      <c r="A12" s="27"/>
      <c r="B12" s="32"/>
      <c r="C12" s="33"/>
      <c r="D12" s="32"/>
      <c r="E12" s="32"/>
      <c r="F12" s="32"/>
      <c r="G12" s="32"/>
      <c r="H12" s="32"/>
      <c r="I12" s="32"/>
      <c r="J12" s="34"/>
      <c r="K12" s="32"/>
      <c r="L12" s="32"/>
      <c r="M12" s="35"/>
      <c r="N12" s="32"/>
      <c r="O12" s="32"/>
      <c r="P12" s="32"/>
      <c r="Q12" s="32"/>
      <c r="R12" s="32"/>
      <c r="S12" s="32"/>
      <c r="T12" s="32"/>
      <c r="U12" s="32"/>
    </row>
    <row r="13" customFormat="false" ht="15.75" hidden="false" customHeight="false" outlineLevel="0" collapsed="false">
      <c r="A13" s="27"/>
      <c r="B13" s="36" t="n">
        <v>0</v>
      </c>
      <c r="C13" s="37" t="s">
        <v>48</v>
      </c>
      <c r="D13" s="36"/>
      <c r="E13" s="36"/>
      <c r="F13" s="36"/>
      <c r="G13" s="36"/>
      <c r="H13" s="36"/>
      <c r="I13" s="36" t="n">
        <v>0</v>
      </c>
      <c r="J13" s="38" t="n">
        <v>0</v>
      </c>
      <c r="K13" s="36" t="n">
        <v>0</v>
      </c>
      <c r="L13" s="36" t="n">
        <v>0</v>
      </c>
      <c r="M13" s="39" t="n">
        <v>0</v>
      </c>
      <c r="N13" s="36"/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/>
    </row>
    <row r="14" customFormat="false" ht="15.75" hidden="false" customHeight="false" outlineLevel="0" collapsed="false">
      <c r="A14" s="27"/>
      <c r="B14" s="36"/>
      <c r="C14" s="37"/>
      <c r="D14" s="36"/>
      <c r="E14" s="36"/>
      <c r="F14" s="36"/>
      <c r="G14" s="36"/>
      <c r="H14" s="36"/>
      <c r="I14" s="36"/>
      <c r="J14" s="38"/>
      <c r="K14" s="36"/>
      <c r="L14" s="36"/>
      <c r="M14" s="39"/>
      <c r="N14" s="36"/>
      <c r="O14" s="36"/>
      <c r="P14" s="36"/>
      <c r="Q14" s="36"/>
      <c r="R14" s="36"/>
      <c r="S14" s="36"/>
      <c r="T14" s="36"/>
      <c r="U14" s="36"/>
    </row>
    <row r="15" customFormat="false" ht="15.75" hidden="false" customHeight="false" outlineLevel="0" collapsed="false">
      <c r="A15" s="27"/>
      <c r="B15" s="40"/>
      <c r="C15" s="37"/>
      <c r="D15" s="40"/>
      <c r="E15" s="40"/>
      <c r="F15" s="36" t="n">
        <f aca="false">'สูตรการคำนวณ (ห้ามแก้ไข)'!F3</f>
        <v>0</v>
      </c>
      <c r="G15" s="40"/>
      <c r="H15" s="36" t="n">
        <f aca="false">G15-(E15+F15)</f>
        <v>0</v>
      </c>
      <c r="I15" s="36" t="n">
        <f aca="false">H15-((SUM('สูตรการคำนวณ (ห้ามแก้ไข)'!A27:E27))/100)</f>
        <v>0</v>
      </c>
      <c r="J15" s="38" t="str">
        <f aca="false">IF(I15=0,"",IF(I15&lt;0.35,I15*0.5,IF(I15&lt;=0.59,I15*0.6,IF(I15&lt;=0.99,I15*0.2,IF(I15&lt;=2.49,I15*0.2,IF(I15&gt;=2.5,0.2))))))</f>
        <v/>
      </c>
      <c r="K15" s="40"/>
      <c r="L15" s="36" t="n">
        <v>40</v>
      </c>
      <c r="M15" s="39" t="str">
        <f aca="false">IF(K15=0,"",IF(K15&gt;0,VLOOKUP(K15,ตารางรอบต่อวินาที!A$1:B$600,2,0)))</f>
        <v/>
      </c>
      <c r="N15" s="36"/>
      <c r="O15" s="36" t="str">
        <f aca="false">IF(I15&lt;0.35,M15,IF(I15&lt;=0.59,M15,IF(I15&lt;=0.99,(M15+M16)/2,IF(I15&lt;=2.49,((M15+M17)/2+M16)/2,IF(I15&gt;=2.5,((M15+M20)/2+M16+M17+M18+M19)/5)))))</f>
        <v/>
      </c>
      <c r="P15" s="36" t="n">
        <f aca="false">SUM(O13:O15)/2</f>
        <v>0</v>
      </c>
      <c r="Q15" s="36" t="n">
        <f aca="false">R15*S15</f>
        <v>0</v>
      </c>
      <c r="R15" s="36" t="n">
        <f aca="false">IF(B15&gt;0,B15-B13,IF(B15=0,0))</f>
        <v>0</v>
      </c>
      <c r="S15" s="36" t="n">
        <f aca="false">SUM(I13:I15)/2</f>
        <v>0</v>
      </c>
      <c r="T15" s="36" t="n">
        <f aca="false">P15*Q15</f>
        <v>0</v>
      </c>
      <c r="U15" s="36"/>
    </row>
    <row r="16" customFormat="false" ht="15.75" hidden="false" customHeight="false" outlineLevel="0" collapsed="false">
      <c r="A16" s="27"/>
      <c r="B16" s="36"/>
      <c r="C16" s="37"/>
      <c r="D16" s="41"/>
      <c r="E16" s="41"/>
      <c r="F16" s="41"/>
      <c r="G16" s="41"/>
      <c r="H16" s="42"/>
      <c r="I16" s="1"/>
      <c r="J16" s="38" t="str">
        <f aca="false">IF(I15&lt;0.35,"",IF(I15&lt;=0.59,"",IF(I15&lt;=0.99,I15*0.8,IF(I15&lt;=2.49,I15*0.6,IF(I15&gt;=2.5,I15*0.2)))))</f>
        <v/>
      </c>
      <c r="K16" s="40"/>
      <c r="L16" s="36" t="n">
        <v>40</v>
      </c>
      <c r="M16" s="39" t="str">
        <f aca="false">IF(K16=0,"",IF(K16&gt;0,VLOOKUP(K16,ตารางรอบต่อวินาที!A$1:B$600,2,0)))</f>
        <v/>
      </c>
      <c r="N16" s="36"/>
      <c r="O16" s="36"/>
      <c r="P16" s="36"/>
      <c r="Q16" s="36"/>
      <c r="R16" s="36"/>
      <c r="S16" s="36"/>
      <c r="T16" s="36"/>
      <c r="U16" s="36"/>
    </row>
    <row r="17" customFormat="false" ht="15.75" hidden="false" customHeight="false" outlineLevel="0" collapsed="false">
      <c r="A17" s="27"/>
      <c r="B17" s="36"/>
      <c r="C17" s="37"/>
      <c r="D17" s="41"/>
      <c r="E17" s="41"/>
      <c r="F17" s="41"/>
      <c r="G17" s="41"/>
      <c r="H17" s="42"/>
      <c r="I17" s="42"/>
      <c r="J17" s="38" t="str">
        <f aca="false">IF(I15&lt;0.35,"",IF(I15&lt;=0.59,"",IF(I15&lt;=0.99,"",IF(I15&lt;=2.49,I15*0.8,IF(I15&gt;=2.5,I15*0.4)))))</f>
        <v/>
      </c>
      <c r="K17" s="40"/>
      <c r="L17" s="36" t="n">
        <v>40</v>
      </c>
      <c r="M17" s="39" t="str">
        <f aca="false">IF(K17=0,"",IF(K17&gt;0,VLOOKUP(K17,ตารางรอบต่อวินาที!A$1:B$600,2,0)))</f>
        <v/>
      </c>
      <c r="N17" s="36"/>
      <c r="O17" s="36"/>
      <c r="P17" s="36"/>
      <c r="Q17" s="36"/>
      <c r="R17" s="36"/>
      <c r="S17" s="36"/>
      <c r="T17" s="36"/>
      <c r="U17" s="36"/>
    </row>
    <row r="18" customFormat="false" ht="15.75" hidden="false" customHeight="false" outlineLevel="0" collapsed="false">
      <c r="A18" s="27"/>
      <c r="B18" s="36"/>
      <c r="C18" s="37"/>
      <c r="D18" s="41"/>
      <c r="E18" s="41"/>
      <c r="F18" s="41"/>
      <c r="G18" s="41"/>
      <c r="H18" s="42"/>
      <c r="I18" s="42"/>
      <c r="J18" s="38" t="str">
        <f aca="false">IF(I15&lt;0.35,"",IF(I15&lt;=0.59,"",IF(I15&lt;=0.99,"",IF(I15&lt;=2.49,"",IF(I15&gt;=2.5,I15*0.6)))))</f>
        <v/>
      </c>
      <c r="K18" s="40"/>
      <c r="L18" s="36" t="n">
        <v>40</v>
      </c>
      <c r="M18" s="39" t="str">
        <f aca="false">IF(K18=0,"",IF(K18&gt;0,VLOOKUP(K18,ตารางรอบต่อวินาที!A$1:B$600,2,0)))</f>
        <v/>
      </c>
      <c r="N18" s="36"/>
      <c r="O18" s="36"/>
      <c r="P18" s="36"/>
      <c r="Q18" s="36"/>
      <c r="R18" s="36"/>
      <c r="S18" s="36"/>
      <c r="T18" s="36"/>
      <c r="U18" s="36"/>
    </row>
    <row r="19" customFormat="false" ht="15.75" hidden="false" customHeight="false" outlineLevel="0" collapsed="false">
      <c r="A19" s="27"/>
      <c r="B19" s="36"/>
      <c r="C19" s="37"/>
      <c r="D19" s="41"/>
      <c r="E19" s="41"/>
      <c r="F19" s="41"/>
      <c r="G19" s="41"/>
      <c r="H19" s="42"/>
      <c r="I19" s="42"/>
      <c r="J19" s="38" t="str">
        <f aca="false">IF(I15&lt;0.35,"",IF(I15&lt;=0.59,"",IF(I15&lt;=0.99,"",IF(I15&lt;=2.49,"",IF(I15&gt;=2.5,I15*0.8)))))</f>
        <v/>
      </c>
      <c r="K19" s="40"/>
      <c r="L19" s="36" t="n">
        <v>40</v>
      </c>
      <c r="M19" s="39" t="str">
        <f aca="false">IF(K19=0,"",IF(K19&gt;0,VLOOKUP(K19,ตารางรอบต่อวินาที!A$1:B$600,2,0)))</f>
        <v/>
      </c>
      <c r="N19" s="36"/>
      <c r="O19" s="36"/>
      <c r="P19" s="36"/>
      <c r="Q19" s="36"/>
      <c r="R19" s="36"/>
      <c r="S19" s="36"/>
      <c r="T19" s="36"/>
      <c r="U19" s="36"/>
    </row>
    <row r="20" customFormat="false" ht="15.75" hidden="false" customHeight="false" outlineLevel="0" collapsed="false">
      <c r="A20" s="27"/>
      <c r="B20" s="36"/>
      <c r="C20" s="37"/>
      <c r="D20" s="41"/>
      <c r="E20" s="41"/>
      <c r="F20" s="41"/>
      <c r="G20" s="41"/>
      <c r="H20" s="42"/>
      <c r="I20" s="42"/>
      <c r="J20" s="38" t="str">
        <f aca="false">IF(I15&lt;0.35,"",IF(I15&lt;=0.59,"",IF(I15&lt;=0.99,"",IF(I15&lt;=2.49,"",IF(I15&gt;=2.5,I15-J15)))))</f>
        <v/>
      </c>
      <c r="K20" s="40"/>
      <c r="L20" s="36" t="n">
        <v>40</v>
      </c>
      <c r="M20" s="39" t="str">
        <f aca="false">IF(K20=0,"",IF(K20&gt;0,VLOOKUP(K20,ตารางรอบต่อวินาที!A$1:B$600,2,0)))</f>
        <v/>
      </c>
      <c r="N20" s="36"/>
      <c r="O20" s="36"/>
      <c r="P20" s="36"/>
      <c r="Q20" s="36"/>
      <c r="R20" s="36"/>
      <c r="S20" s="36"/>
      <c r="T20" s="36"/>
      <c r="U20" s="36"/>
    </row>
    <row r="21" customFormat="false" ht="15.75" hidden="false" customHeight="false" outlineLevel="0" collapsed="false">
      <c r="A21" s="27"/>
      <c r="B21" s="36"/>
      <c r="C21" s="37"/>
      <c r="D21" s="41"/>
      <c r="E21" s="41"/>
      <c r="F21" s="41"/>
      <c r="G21" s="41"/>
      <c r="H21" s="42"/>
      <c r="I21" s="42"/>
      <c r="J21" s="38"/>
      <c r="K21" s="36"/>
      <c r="L21" s="36"/>
      <c r="M21" s="41"/>
      <c r="N21" s="36"/>
      <c r="O21" s="36"/>
      <c r="P21" s="36"/>
      <c r="Q21" s="36"/>
      <c r="R21" s="36"/>
      <c r="S21" s="36"/>
      <c r="T21" s="36"/>
      <c r="U21" s="36"/>
    </row>
    <row r="22" customFormat="false" ht="15.75" hidden="false" customHeight="false" outlineLevel="0" collapsed="false">
      <c r="A22" s="27"/>
      <c r="B22" s="40"/>
      <c r="C22" s="37"/>
      <c r="D22" s="40"/>
      <c r="E22" s="40"/>
      <c r="F22" s="36" t="n">
        <f aca="false">'สูตรการคำนวณ (ห้ามแก้ไข)'!F4</f>
        <v>0</v>
      </c>
      <c r="G22" s="40"/>
      <c r="H22" s="36" t="n">
        <f aca="false">G22-(E22+F22)</f>
        <v>0</v>
      </c>
      <c r="I22" s="36" t="n">
        <f aca="false">H22-((SUM('สูตรการคำนวณ (ห้ามแก้ไข)'!A28:E28))/100)</f>
        <v>0</v>
      </c>
      <c r="J22" s="38" t="str">
        <f aca="false">IF(I22=0,"",IF(I22&lt;0.35,I22*0.5,IF(I22&lt;=0.59,I22*0.6,IF(I22&lt;=0.99,I22*0.2,IF(I22&lt;=2.49,I22*0.2,IF(I22&gt;=2.5,0.2))))))</f>
        <v/>
      </c>
      <c r="K22" s="40"/>
      <c r="L22" s="36" t="n">
        <v>40</v>
      </c>
      <c r="M22" s="39" t="str">
        <f aca="false">IF(K22=0,"",IF(K22&gt;0,VLOOKUP(K22,ตารางรอบต่อวินาที!A$1:B$600,2,0)))</f>
        <v/>
      </c>
      <c r="N22" s="36"/>
      <c r="O22" s="36" t="str">
        <f aca="false">IF(I22&lt;0.35,M22,IF(I22&lt;=0.59,M22,IF(I22&lt;=0.99,(M22+M23)/2,IF(I22&lt;=2.49,((M22+M24)/2+M23)/2,IF(I22&gt;=2.5,((M22+M27)/2+M23+M24+M25+M26)/5)))))</f>
        <v/>
      </c>
      <c r="P22" s="36" t="n">
        <f aca="false">SUM(O15:O22)/2</f>
        <v>0</v>
      </c>
      <c r="Q22" s="36" t="n">
        <f aca="false">R22*S22</f>
        <v>0</v>
      </c>
      <c r="R22" s="36" t="n">
        <f aca="false">IF(B22&gt;0,B22-B15,IF(B22=0,0))</f>
        <v>0</v>
      </c>
      <c r="S22" s="36" t="n">
        <f aca="false">SUM(I15:I22)/2</f>
        <v>0</v>
      </c>
      <c r="T22" s="36" t="n">
        <f aca="false">P22*Q22</f>
        <v>0</v>
      </c>
      <c r="U22" s="36"/>
    </row>
    <row r="23" customFormat="false" ht="15.75" hidden="false" customHeight="false" outlineLevel="0" collapsed="false">
      <c r="A23" s="27"/>
      <c r="B23" s="36"/>
      <c r="C23" s="37"/>
      <c r="D23" s="41"/>
      <c r="E23" s="41"/>
      <c r="F23" s="41"/>
      <c r="G23" s="41"/>
      <c r="H23" s="36"/>
      <c r="J23" s="38" t="str">
        <f aca="false">IF(I22&lt;0.35,"",IF(I22&lt;=0.59,"",IF(I22&lt;=0.99,I22*0.8,IF(I22&lt;=2.49,I22*0.6,IF(I22&gt;=2.5,I22*0.2)))))</f>
        <v/>
      </c>
      <c r="K23" s="40"/>
      <c r="L23" s="36" t="n">
        <v>40</v>
      </c>
      <c r="M23" s="39" t="str">
        <f aca="false">IF(K23=0,"",IF(K23&gt;0,VLOOKUP(K23,ตารางรอบต่อวินาที!A$1:B$600,2,0)))</f>
        <v/>
      </c>
      <c r="N23" s="36"/>
      <c r="O23" s="36"/>
      <c r="P23" s="36"/>
      <c r="Q23" s="36"/>
      <c r="R23" s="36"/>
      <c r="S23" s="36"/>
      <c r="T23" s="36"/>
      <c r="U23" s="36"/>
    </row>
    <row r="24" customFormat="false" ht="15.75" hidden="false" customHeight="false" outlineLevel="0" collapsed="false">
      <c r="A24" s="27"/>
      <c r="B24" s="36"/>
      <c r="C24" s="37"/>
      <c r="D24" s="41"/>
      <c r="E24" s="41"/>
      <c r="F24" s="41"/>
      <c r="G24" s="41"/>
      <c r="H24" s="36"/>
      <c r="I24" s="36"/>
      <c r="J24" s="38" t="str">
        <f aca="false">IF(I22&lt;0.35,"",IF(I22&lt;=0.59,"",IF(I22&lt;=0.99,"",IF(I22&lt;=2.49,I22*0.8,IF(I22&gt;=2.5,I22*0.4)))))</f>
        <v/>
      </c>
      <c r="K24" s="40"/>
      <c r="L24" s="36" t="n">
        <v>40</v>
      </c>
      <c r="M24" s="39" t="str">
        <f aca="false">IF(K24=0,"",IF(K24&gt;0,VLOOKUP(K24,ตารางรอบต่อวินาที!A$1:B$600,2,0)))</f>
        <v/>
      </c>
      <c r="N24" s="36"/>
      <c r="O24" s="36"/>
      <c r="P24" s="36"/>
      <c r="Q24" s="36"/>
      <c r="R24" s="36"/>
      <c r="S24" s="36"/>
      <c r="T24" s="36"/>
      <c r="U24" s="36"/>
    </row>
    <row r="25" customFormat="false" ht="15.75" hidden="false" customHeight="false" outlineLevel="0" collapsed="false">
      <c r="A25" s="27"/>
      <c r="B25" s="36"/>
      <c r="C25" s="37"/>
      <c r="D25" s="41"/>
      <c r="E25" s="41"/>
      <c r="F25" s="41"/>
      <c r="G25" s="41"/>
      <c r="H25" s="36"/>
      <c r="I25" s="36"/>
      <c r="J25" s="38" t="str">
        <f aca="false">IF(I22&lt;0.35,"",IF(I22&lt;=0.59,"",IF(I22&lt;=0.99,"",IF(I22&lt;=2.49,"",IF(I22&gt;=2.5,I22*0.6)))))</f>
        <v/>
      </c>
      <c r="K25" s="40"/>
      <c r="L25" s="36" t="n">
        <v>40</v>
      </c>
      <c r="M25" s="39" t="str">
        <f aca="false">IF(K25=0,"",IF(K25&gt;0,VLOOKUP(K25,ตารางรอบต่อวินาที!A$1:B$600,2,0)))</f>
        <v/>
      </c>
      <c r="N25" s="36"/>
      <c r="O25" s="36"/>
      <c r="P25" s="36"/>
      <c r="Q25" s="36"/>
      <c r="R25" s="36"/>
      <c r="S25" s="36"/>
      <c r="T25" s="36"/>
      <c r="U25" s="36"/>
    </row>
    <row r="26" customFormat="false" ht="15.75" hidden="false" customHeight="false" outlineLevel="0" collapsed="false">
      <c r="A26" s="27"/>
      <c r="B26" s="36"/>
      <c r="C26" s="37"/>
      <c r="D26" s="41"/>
      <c r="E26" s="41"/>
      <c r="F26" s="41"/>
      <c r="G26" s="41"/>
      <c r="H26" s="36"/>
      <c r="I26" s="36"/>
      <c r="J26" s="38" t="str">
        <f aca="false">IF(I22&lt;0.35,"",IF(I22&lt;=0.59,"",IF(I22&lt;=0.99,"",IF(I22&lt;=2.49,"",IF(I22&gt;=2.5,I22*0.8)))))</f>
        <v/>
      </c>
      <c r="K26" s="40"/>
      <c r="L26" s="36" t="n">
        <v>40</v>
      </c>
      <c r="M26" s="39" t="str">
        <f aca="false">IF(K26=0,"",IF(K26&gt;0,VLOOKUP(K26,ตารางรอบต่อวินาที!A$1:B$600,2,0)))</f>
        <v/>
      </c>
      <c r="N26" s="36"/>
      <c r="O26" s="36"/>
      <c r="P26" s="36"/>
      <c r="Q26" s="36"/>
      <c r="R26" s="36"/>
      <c r="S26" s="36"/>
      <c r="T26" s="36"/>
      <c r="U26" s="36"/>
    </row>
    <row r="27" customFormat="false" ht="15.75" hidden="false" customHeight="false" outlineLevel="0" collapsed="false">
      <c r="A27" s="27"/>
      <c r="B27" s="36"/>
      <c r="C27" s="37"/>
      <c r="D27" s="41"/>
      <c r="E27" s="41"/>
      <c r="F27" s="41"/>
      <c r="G27" s="41"/>
      <c r="H27" s="36"/>
      <c r="I27" s="36"/>
      <c r="J27" s="38" t="str">
        <f aca="false">IF(I22&lt;0.35,"",IF(I22&lt;=0.59,"",IF(I22&lt;=0.99,"",IF(I22&lt;=2.49,"",IF(I22&gt;=2.5,I22-J22)))))</f>
        <v/>
      </c>
      <c r="K27" s="40"/>
      <c r="L27" s="36" t="n">
        <v>40</v>
      </c>
      <c r="M27" s="39" t="str">
        <f aca="false">IF(K27=0,"",IF(K27&gt;0,VLOOKUP(K27,ตารางรอบต่อวินาที!A$1:B$600,2,0)))</f>
        <v/>
      </c>
      <c r="N27" s="36"/>
      <c r="O27" s="36"/>
      <c r="P27" s="36"/>
      <c r="Q27" s="36"/>
      <c r="R27" s="36"/>
      <c r="S27" s="36"/>
      <c r="T27" s="36"/>
      <c r="U27" s="36"/>
    </row>
    <row r="28" customFormat="false" ht="15.75" hidden="false" customHeight="false" outlineLevel="0" collapsed="false">
      <c r="A28" s="27"/>
      <c r="B28" s="36"/>
      <c r="C28" s="37"/>
      <c r="D28" s="41"/>
      <c r="E28" s="41"/>
      <c r="F28" s="41"/>
      <c r="G28" s="41"/>
      <c r="H28" s="36"/>
      <c r="I28" s="36"/>
      <c r="J28" s="38"/>
      <c r="K28" s="36"/>
      <c r="L28" s="36"/>
      <c r="M28" s="41"/>
      <c r="N28" s="36"/>
      <c r="O28" s="36"/>
      <c r="P28" s="36"/>
      <c r="Q28" s="36"/>
      <c r="R28" s="36"/>
      <c r="S28" s="36"/>
      <c r="T28" s="36"/>
      <c r="U28" s="36"/>
    </row>
    <row r="29" customFormat="false" ht="15.75" hidden="false" customHeight="false" outlineLevel="0" collapsed="false">
      <c r="A29" s="27"/>
      <c r="B29" s="40"/>
      <c r="C29" s="37"/>
      <c r="D29" s="40"/>
      <c r="E29" s="40"/>
      <c r="F29" s="36" t="n">
        <f aca="false">'สูตรการคำนวณ (ห้ามแก้ไข)'!F5</f>
        <v>0</v>
      </c>
      <c r="G29" s="40"/>
      <c r="H29" s="36" t="n">
        <f aca="false">G29-(E29+F29)</f>
        <v>0</v>
      </c>
      <c r="I29" s="36" t="n">
        <f aca="false">H29-((SUM('สูตรการคำนวณ (ห้ามแก้ไข)'!A29:E29))/100)</f>
        <v>0</v>
      </c>
      <c r="J29" s="38" t="str">
        <f aca="false">IF(I29=0,"",IF(I29&lt;0.35,I29*0.5,IF(I29&lt;=0.59,I29*0.6,IF(I29&lt;=0.99,I29*0.2,IF(I29&lt;=2.49,I29*0.2,IF(I29&gt;=2.5,0.2))))))</f>
        <v/>
      </c>
      <c r="K29" s="40"/>
      <c r="L29" s="36" t="n">
        <v>40</v>
      </c>
      <c r="M29" s="39" t="str">
        <f aca="false">IF(K29=0,"",IF(K29&gt;0,VLOOKUP(K29,ตารางรอบต่อวินาที!A$1:B$600,2,0)))</f>
        <v/>
      </c>
      <c r="N29" s="36"/>
      <c r="O29" s="36" t="str">
        <f aca="false">IF(I29&lt;0.35,M29,IF(I29&lt;=0.59,M29,IF(I29&lt;=0.99,(M29+M30)/2,IF(I29&lt;=2.49,((M29+M31)/2+M30)/2,IF(I29&gt;=2.5,((M29+M34)/2+M30+M31+M32+M33)/5)))))</f>
        <v/>
      </c>
      <c r="P29" s="36" t="n">
        <f aca="false">SUM(O22:O29)/2</f>
        <v>0</v>
      </c>
      <c r="Q29" s="36" t="n">
        <f aca="false">R29*S29</f>
        <v>0</v>
      </c>
      <c r="R29" s="36" t="n">
        <f aca="false">IF(B29&gt;0,B29-B22,IF(B29=0,0))</f>
        <v>0</v>
      </c>
      <c r="S29" s="36" t="n">
        <f aca="false">SUM(I22:I29)/2</f>
        <v>0</v>
      </c>
      <c r="T29" s="36" t="n">
        <f aca="false">P29*Q29</f>
        <v>0</v>
      </c>
      <c r="U29" s="36"/>
    </row>
    <row r="30" customFormat="false" ht="15.75" hidden="false" customHeight="false" outlineLevel="0" collapsed="false">
      <c r="A30" s="27"/>
      <c r="B30" s="36"/>
      <c r="C30" s="37"/>
      <c r="D30" s="41"/>
      <c r="E30" s="41"/>
      <c r="F30" s="41"/>
      <c r="G30" s="41"/>
      <c r="H30" s="36"/>
      <c r="J30" s="38" t="str">
        <f aca="false">IF(I29&lt;0.35,"",IF(I29&lt;=0.59,"",IF(I29&lt;=0.99,I29*0.8,IF(I29&lt;=2.49,I29*0.6,IF(I29&gt;=2.5,I29*0.2)))))</f>
        <v/>
      </c>
      <c r="K30" s="40"/>
      <c r="L30" s="36" t="n">
        <v>40</v>
      </c>
      <c r="M30" s="39" t="str">
        <f aca="false">IF(K30=0,"",IF(K30&gt;0,VLOOKUP(K30,ตารางรอบต่อวินาที!A$1:B$600,2,0)))</f>
        <v/>
      </c>
      <c r="N30" s="36"/>
      <c r="O30" s="36"/>
      <c r="P30" s="36"/>
      <c r="Q30" s="36"/>
      <c r="R30" s="36"/>
      <c r="S30" s="36"/>
      <c r="T30" s="36"/>
      <c r="U30" s="36"/>
    </row>
    <row r="31" customFormat="false" ht="15.75" hidden="false" customHeight="false" outlineLevel="0" collapsed="false">
      <c r="A31" s="27"/>
      <c r="B31" s="36"/>
      <c r="C31" s="37"/>
      <c r="D31" s="41"/>
      <c r="E31" s="41"/>
      <c r="F31" s="41"/>
      <c r="G31" s="41"/>
      <c r="H31" s="36"/>
      <c r="I31" s="36"/>
      <c r="J31" s="38" t="str">
        <f aca="false">IF(I29&lt;0.35,"",IF(I29&lt;=0.59,"",IF(I29&lt;=0.99,"",IF(I29&lt;=2.49,I29*0.8,IF(I29&gt;=2.5,I29*0.4)))))</f>
        <v/>
      </c>
      <c r="K31" s="40"/>
      <c r="L31" s="36" t="n">
        <v>40</v>
      </c>
      <c r="M31" s="39" t="str">
        <f aca="false">IF(K31=0,"",IF(K31&gt;0,VLOOKUP(K31,ตารางรอบต่อวินาที!A$1:B$600,2,0)))</f>
        <v/>
      </c>
      <c r="N31" s="36"/>
      <c r="O31" s="36"/>
      <c r="P31" s="36"/>
      <c r="Q31" s="36"/>
      <c r="R31" s="36"/>
      <c r="S31" s="36"/>
      <c r="T31" s="36"/>
      <c r="U31" s="36"/>
    </row>
    <row r="32" customFormat="false" ht="15.75" hidden="false" customHeight="false" outlineLevel="0" collapsed="false">
      <c r="A32" s="27"/>
      <c r="B32" s="36"/>
      <c r="C32" s="37"/>
      <c r="D32" s="41"/>
      <c r="E32" s="41"/>
      <c r="F32" s="41"/>
      <c r="G32" s="41"/>
      <c r="H32" s="36"/>
      <c r="I32" s="36"/>
      <c r="J32" s="38" t="str">
        <f aca="false">IF(I29&lt;0.35,"",IF(I29&lt;=0.59,"",IF(I29&lt;=0.99,"",IF(I29&lt;=2.49,"",IF(I29&gt;=2.5,I29*0.6)))))</f>
        <v/>
      </c>
      <c r="K32" s="40"/>
      <c r="L32" s="36" t="n">
        <v>40</v>
      </c>
      <c r="M32" s="39" t="str">
        <f aca="false">IF(K32=0,"",IF(K32&gt;0,VLOOKUP(K32,ตารางรอบต่อวินาที!A$1:B$600,2,0)))</f>
        <v/>
      </c>
      <c r="N32" s="36"/>
      <c r="O32" s="36"/>
      <c r="P32" s="36"/>
      <c r="Q32" s="36"/>
      <c r="R32" s="36"/>
      <c r="S32" s="36"/>
      <c r="T32" s="36"/>
      <c r="U32" s="36"/>
    </row>
    <row r="33" customFormat="false" ht="15.75" hidden="false" customHeight="false" outlineLevel="0" collapsed="false">
      <c r="A33" s="27"/>
      <c r="B33" s="36"/>
      <c r="C33" s="37"/>
      <c r="D33" s="41"/>
      <c r="E33" s="41"/>
      <c r="F33" s="41"/>
      <c r="G33" s="41"/>
      <c r="H33" s="36"/>
      <c r="I33" s="36"/>
      <c r="J33" s="38" t="str">
        <f aca="false">IF(I29&lt;0.35,"",IF(I29&lt;=0.59,"",IF(I29&lt;=0.99,"",IF(I29&lt;=2.49,"",IF(I29&gt;=2.5,I29*0.8)))))</f>
        <v/>
      </c>
      <c r="K33" s="40"/>
      <c r="L33" s="36" t="n">
        <v>40</v>
      </c>
      <c r="M33" s="39" t="str">
        <f aca="false">IF(K33=0,"",IF(K33&gt;0,VLOOKUP(K33,ตารางรอบต่อวินาที!A$1:B$600,2,0)))</f>
        <v/>
      </c>
      <c r="N33" s="36"/>
      <c r="O33" s="36"/>
      <c r="P33" s="36"/>
      <c r="Q33" s="36"/>
      <c r="R33" s="36"/>
      <c r="S33" s="36"/>
      <c r="T33" s="36"/>
      <c r="U33" s="36"/>
    </row>
    <row r="34" customFormat="false" ht="15.75" hidden="false" customHeight="false" outlineLevel="0" collapsed="false">
      <c r="A34" s="27"/>
      <c r="B34" s="36"/>
      <c r="C34" s="37"/>
      <c r="D34" s="41"/>
      <c r="E34" s="41"/>
      <c r="F34" s="41"/>
      <c r="G34" s="41"/>
      <c r="H34" s="36"/>
      <c r="I34" s="36"/>
      <c r="J34" s="38" t="str">
        <f aca="false">IF(I29&lt;0.35,"",IF(I29&lt;=0.59,"",IF(I29&lt;=0.99,"",IF(I29&lt;=2.49,"",IF(I29&gt;=2.5,I29-J29)))))</f>
        <v/>
      </c>
      <c r="K34" s="40"/>
      <c r="L34" s="36" t="n">
        <v>40</v>
      </c>
      <c r="M34" s="39" t="str">
        <f aca="false">IF(K34=0,"",IF(K34&gt;0,VLOOKUP(K34,ตารางรอบต่อวินาที!A$1:B$600,2,0)))</f>
        <v/>
      </c>
      <c r="N34" s="36"/>
      <c r="O34" s="36"/>
      <c r="P34" s="36"/>
      <c r="Q34" s="36"/>
      <c r="R34" s="36"/>
      <c r="S34" s="36"/>
      <c r="T34" s="36"/>
      <c r="U34" s="36"/>
    </row>
    <row r="35" customFormat="false" ht="15.75" hidden="false" customHeight="false" outlineLevel="0" collapsed="false">
      <c r="A35" s="27"/>
      <c r="B35" s="36"/>
      <c r="C35" s="37"/>
      <c r="D35" s="41"/>
      <c r="E35" s="41"/>
      <c r="F35" s="41"/>
      <c r="G35" s="41"/>
      <c r="H35" s="36"/>
      <c r="I35" s="36"/>
      <c r="J35" s="38"/>
      <c r="K35" s="36"/>
      <c r="L35" s="36"/>
      <c r="M35" s="41"/>
      <c r="N35" s="36"/>
      <c r="O35" s="36"/>
      <c r="P35" s="36"/>
      <c r="Q35" s="36"/>
      <c r="R35" s="36"/>
      <c r="S35" s="36"/>
      <c r="T35" s="36"/>
      <c r="U35" s="36"/>
    </row>
    <row r="36" customFormat="false" ht="15.75" hidden="false" customHeight="false" outlineLevel="0" collapsed="false">
      <c r="A36" s="27"/>
      <c r="B36" s="40"/>
      <c r="C36" s="37"/>
      <c r="D36" s="40"/>
      <c r="E36" s="40"/>
      <c r="F36" s="36" t="n">
        <f aca="false">'สูตรการคำนวณ (ห้ามแก้ไข)'!F6</f>
        <v>0</v>
      </c>
      <c r="G36" s="40"/>
      <c r="H36" s="36" t="n">
        <f aca="false">G36-(E36+F36)</f>
        <v>0</v>
      </c>
      <c r="I36" s="36" t="n">
        <f aca="false">H36-((SUM('สูตรการคำนวณ (ห้ามแก้ไข)'!A30:E30))/100)</f>
        <v>0</v>
      </c>
      <c r="J36" s="38" t="str">
        <f aca="false">IF(I36=0,"",IF(I36&lt;0.35,I36*0.5,IF(I36&lt;=0.59,I36*0.6,IF(I36&lt;=0.99,I36*0.2,IF(I36&lt;=2.49,I36*0.2,IF(I36&gt;=2.5,0.2))))))</f>
        <v/>
      </c>
      <c r="K36" s="40"/>
      <c r="L36" s="36" t="n">
        <v>40</v>
      </c>
      <c r="M36" s="39" t="str">
        <f aca="false">IF(K36=0,"",IF(K36&gt;0,VLOOKUP(K36,ตารางรอบต่อวินาที!A$1:B$600,2,0)))</f>
        <v/>
      </c>
      <c r="N36" s="36"/>
      <c r="O36" s="36" t="str">
        <f aca="false">IF(I36&lt;0.35,M36,IF(I36&lt;=0.59,M36,IF(I36&lt;=0.99,(M36+M37)/2,IF(I36&lt;=2.49,((M36+M38)/2+M37)/2,IF(I36&gt;=2.5,((M36+M41)/2+M37+M38+M39+M40)/5)))))</f>
        <v/>
      </c>
      <c r="P36" s="36" t="n">
        <f aca="false">SUM(O29:O36)/2</f>
        <v>0</v>
      </c>
      <c r="Q36" s="36" t="n">
        <f aca="false">R36*S36</f>
        <v>0</v>
      </c>
      <c r="R36" s="36" t="n">
        <f aca="false">IF(B36&gt;0,B36-B29,IF(B36=0,0))</f>
        <v>0</v>
      </c>
      <c r="S36" s="36" t="n">
        <f aca="false">SUM(I29:I36)/2</f>
        <v>0</v>
      </c>
      <c r="T36" s="36" t="n">
        <f aca="false">P36*Q36</f>
        <v>0</v>
      </c>
      <c r="U36" s="36"/>
    </row>
    <row r="37" customFormat="false" ht="15.75" hidden="false" customHeight="false" outlineLevel="0" collapsed="false">
      <c r="A37" s="27"/>
      <c r="B37" s="36"/>
      <c r="C37" s="37"/>
      <c r="D37" s="41"/>
      <c r="E37" s="41"/>
      <c r="F37" s="41"/>
      <c r="G37" s="41"/>
      <c r="H37" s="36"/>
      <c r="J37" s="38" t="str">
        <f aca="false">IF(I36&lt;0.35,"",IF(I36&lt;=0.59,"",IF(I36&lt;=0.99,I36*0.8,IF(I36&lt;=2.49,I36*0.6,IF(I36&gt;=2.5,I36*0.2)))))</f>
        <v/>
      </c>
      <c r="K37" s="40"/>
      <c r="L37" s="36" t="n">
        <v>40</v>
      </c>
      <c r="M37" s="39" t="str">
        <f aca="false">IF(K37=0,"",IF(K37&gt;0,VLOOKUP(K37,ตารางรอบต่อวินาที!A$1:B$600,2,0)))</f>
        <v/>
      </c>
      <c r="N37" s="36"/>
      <c r="O37" s="36"/>
      <c r="P37" s="36"/>
      <c r="Q37" s="36"/>
      <c r="R37" s="36"/>
      <c r="S37" s="36"/>
      <c r="T37" s="36"/>
      <c r="U37" s="36"/>
    </row>
    <row r="38" customFormat="false" ht="15.75" hidden="false" customHeight="false" outlineLevel="0" collapsed="false">
      <c r="A38" s="27"/>
      <c r="B38" s="36"/>
      <c r="C38" s="37"/>
      <c r="D38" s="41"/>
      <c r="E38" s="41"/>
      <c r="F38" s="41"/>
      <c r="G38" s="41"/>
      <c r="H38" s="36"/>
      <c r="I38" s="36"/>
      <c r="J38" s="38" t="str">
        <f aca="false">IF(I36&lt;0.35,"",IF(I36&lt;=0.59,"",IF(I36&lt;=0.99,"",IF(I36&lt;=2.49,I36*0.8,IF(I36&gt;=2.5,I36*0.4)))))</f>
        <v/>
      </c>
      <c r="K38" s="40"/>
      <c r="L38" s="36" t="n">
        <v>40</v>
      </c>
      <c r="M38" s="39" t="str">
        <f aca="false">IF(K38=0,"",IF(K38&gt;0,VLOOKUP(K38,ตารางรอบต่อวินาที!A$1:B$600,2,0)))</f>
        <v/>
      </c>
      <c r="N38" s="36"/>
      <c r="O38" s="36"/>
      <c r="P38" s="36"/>
      <c r="Q38" s="36"/>
      <c r="R38" s="36"/>
      <c r="S38" s="36"/>
      <c r="T38" s="36"/>
      <c r="U38" s="36"/>
    </row>
    <row r="39" customFormat="false" ht="15.75" hidden="false" customHeight="false" outlineLevel="0" collapsed="false">
      <c r="A39" s="27"/>
      <c r="B39" s="36"/>
      <c r="C39" s="37"/>
      <c r="D39" s="41"/>
      <c r="E39" s="41"/>
      <c r="F39" s="41"/>
      <c r="G39" s="41"/>
      <c r="H39" s="36"/>
      <c r="I39" s="36"/>
      <c r="J39" s="38" t="str">
        <f aca="false">IF(I36&lt;0.35,"",IF(I36&lt;=0.59,"",IF(I36&lt;=0.99,"",IF(I36&lt;=2.49,"",IF(I36&gt;=2.5,I36*0.6)))))</f>
        <v/>
      </c>
      <c r="K39" s="40"/>
      <c r="L39" s="36" t="n">
        <v>40</v>
      </c>
      <c r="M39" s="39" t="str">
        <f aca="false">IF(K39=0,"",IF(K39&gt;0,VLOOKUP(K39,ตารางรอบต่อวินาที!A$1:B$600,2,0)))</f>
        <v/>
      </c>
      <c r="N39" s="36"/>
      <c r="O39" s="36"/>
      <c r="P39" s="36"/>
      <c r="Q39" s="36"/>
      <c r="R39" s="36"/>
      <c r="S39" s="36"/>
      <c r="T39" s="36"/>
      <c r="U39" s="36"/>
    </row>
    <row r="40" customFormat="false" ht="15.75" hidden="false" customHeight="false" outlineLevel="0" collapsed="false">
      <c r="A40" s="27"/>
      <c r="B40" s="36"/>
      <c r="C40" s="37"/>
      <c r="D40" s="41"/>
      <c r="E40" s="41"/>
      <c r="F40" s="41"/>
      <c r="G40" s="41"/>
      <c r="H40" s="36"/>
      <c r="I40" s="36"/>
      <c r="J40" s="38" t="str">
        <f aca="false">IF(I36&lt;0.35,"",IF(I36&lt;=0.59,"",IF(I36&lt;=0.99,"",IF(I36&lt;=2.49,"",IF(I36&gt;=2.5,I36*0.8)))))</f>
        <v/>
      </c>
      <c r="K40" s="40"/>
      <c r="L40" s="36" t="n">
        <v>40</v>
      </c>
      <c r="M40" s="39" t="str">
        <f aca="false">IF(K40=0,"",IF(K40&gt;0,VLOOKUP(K40,ตารางรอบต่อวินาที!A$1:B$600,2,0)))</f>
        <v/>
      </c>
      <c r="N40" s="36"/>
      <c r="O40" s="36"/>
      <c r="P40" s="36"/>
      <c r="Q40" s="36"/>
      <c r="R40" s="36"/>
      <c r="S40" s="36"/>
      <c r="T40" s="36"/>
      <c r="U40" s="36"/>
    </row>
    <row r="41" customFormat="false" ht="15.75" hidden="false" customHeight="false" outlineLevel="0" collapsed="false">
      <c r="A41" s="27"/>
      <c r="B41" s="36"/>
      <c r="C41" s="37"/>
      <c r="D41" s="41"/>
      <c r="E41" s="41"/>
      <c r="F41" s="41"/>
      <c r="G41" s="41"/>
      <c r="H41" s="36"/>
      <c r="I41" s="36"/>
      <c r="J41" s="38" t="str">
        <f aca="false">IF(I36&lt;0.35,"",IF(I36&lt;=0.59,"",IF(I36&lt;=0.99,"",IF(I36&lt;=2.49,"",IF(I36&gt;=2.5,I36-J36)))))</f>
        <v/>
      </c>
      <c r="K41" s="40"/>
      <c r="L41" s="36" t="n">
        <v>40</v>
      </c>
      <c r="M41" s="39" t="str">
        <f aca="false">IF(K41=0,"",IF(K41&gt;0,VLOOKUP(K41,ตารางรอบต่อวินาที!A$1:B$600,2,0)))</f>
        <v/>
      </c>
      <c r="N41" s="36"/>
      <c r="O41" s="36"/>
      <c r="P41" s="36"/>
      <c r="Q41" s="36"/>
      <c r="R41" s="36"/>
      <c r="S41" s="36"/>
      <c r="T41" s="36"/>
      <c r="U41" s="36"/>
    </row>
    <row r="42" customFormat="false" ht="15.75" hidden="false" customHeight="false" outlineLevel="0" collapsed="false">
      <c r="A42" s="27"/>
      <c r="B42" s="36"/>
      <c r="C42" s="37"/>
      <c r="D42" s="41"/>
      <c r="E42" s="41"/>
      <c r="F42" s="41"/>
      <c r="G42" s="41"/>
      <c r="H42" s="36"/>
      <c r="I42" s="36"/>
      <c r="J42" s="38"/>
      <c r="K42" s="36"/>
      <c r="L42" s="36"/>
      <c r="M42" s="41"/>
      <c r="N42" s="36"/>
      <c r="O42" s="36"/>
      <c r="P42" s="36"/>
      <c r="Q42" s="36"/>
      <c r="R42" s="36"/>
      <c r="S42" s="36"/>
      <c r="T42" s="36"/>
      <c r="U42" s="36"/>
    </row>
    <row r="43" customFormat="false" ht="15.75" hidden="false" customHeight="false" outlineLevel="0" collapsed="false">
      <c r="A43" s="27"/>
      <c r="B43" s="40"/>
      <c r="C43" s="37"/>
      <c r="D43" s="40"/>
      <c r="E43" s="40"/>
      <c r="F43" s="36" t="n">
        <f aca="false">'สูตรการคำนวณ (ห้ามแก้ไข)'!F7</f>
        <v>0</v>
      </c>
      <c r="G43" s="40"/>
      <c r="H43" s="36" t="n">
        <f aca="false">G43-(E43+F43)</f>
        <v>0</v>
      </c>
      <c r="I43" s="36" t="n">
        <f aca="false">H43-((SUM('สูตรการคำนวณ (ห้ามแก้ไข)'!A31:E31))/100)</f>
        <v>0</v>
      </c>
      <c r="J43" s="38" t="str">
        <f aca="false">IF(I43=0,"",IF(I43&lt;0.35,I43*0.5,IF(I43&lt;=0.59,I43*0.6,IF(I43&lt;=0.99,I43*0.2,IF(I43&lt;=2.49,I43*0.2,IF(I43&gt;=2.5,0.2))))))</f>
        <v/>
      </c>
      <c r="K43" s="40"/>
      <c r="L43" s="36" t="n">
        <v>40</v>
      </c>
      <c r="M43" s="39" t="str">
        <f aca="false">IF(K43=0,"",IF(K43&gt;0,VLOOKUP(K43,ตารางรอบต่อวินาที!A$1:B$600,2,0)))</f>
        <v/>
      </c>
      <c r="N43" s="36"/>
      <c r="O43" s="36" t="str">
        <f aca="false">IF(I43&lt;0.35,M43,IF(I43&lt;=0.59,M43,IF(I43&lt;=0.99,(M43+M44)/2,IF(I43&lt;=2.49,((M43+M45)/2+M44)/2,IF(I43&gt;=2.5,((M43+M48)/2+M44+M45+M46+M47)/5)))))</f>
        <v/>
      </c>
      <c r="P43" s="36" t="n">
        <f aca="false">SUM(O36:O43)/2</f>
        <v>0</v>
      </c>
      <c r="Q43" s="36" t="n">
        <f aca="false">R43*S43</f>
        <v>0</v>
      </c>
      <c r="R43" s="36" t="n">
        <f aca="false">IF(B43&gt;0,B43-B36,IF(B43=0,0))</f>
        <v>0</v>
      </c>
      <c r="S43" s="36" t="n">
        <f aca="false">SUM(I36:I43)/2</f>
        <v>0</v>
      </c>
      <c r="T43" s="36" t="n">
        <f aca="false">P43*Q43</f>
        <v>0</v>
      </c>
      <c r="U43" s="36"/>
    </row>
    <row r="44" customFormat="false" ht="15.75" hidden="false" customHeight="false" outlineLevel="0" collapsed="false">
      <c r="A44" s="27"/>
      <c r="B44" s="36"/>
      <c r="C44" s="37"/>
      <c r="D44" s="41"/>
      <c r="E44" s="41"/>
      <c r="F44" s="41"/>
      <c r="G44" s="41"/>
      <c r="H44" s="36"/>
      <c r="J44" s="38" t="str">
        <f aca="false">IF(I43&lt;0.35,"",IF(I43&lt;=0.59,"",IF(I43&lt;=0.99,I43*0.8,IF(I43&lt;=2.49,I43*0.6,IF(I43&gt;=2.5,I43*0.2)))))</f>
        <v/>
      </c>
      <c r="K44" s="40"/>
      <c r="L44" s="36" t="n">
        <v>40</v>
      </c>
      <c r="M44" s="39" t="str">
        <f aca="false">IF(K44=0,"",IF(K44&gt;0,VLOOKUP(K44,ตารางรอบต่อวินาที!A$1:B$600,2,0)))</f>
        <v/>
      </c>
      <c r="N44" s="36"/>
      <c r="O44" s="36"/>
      <c r="P44" s="36"/>
      <c r="Q44" s="36"/>
      <c r="R44" s="36"/>
      <c r="S44" s="36"/>
      <c r="T44" s="36"/>
      <c r="U44" s="36"/>
    </row>
    <row r="45" customFormat="false" ht="15.75" hidden="false" customHeight="false" outlineLevel="0" collapsed="false">
      <c r="A45" s="27"/>
      <c r="B45" s="36"/>
      <c r="C45" s="37"/>
      <c r="D45" s="41"/>
      <c r="E45" s="41"/>
      <c r="F45" s="41"/>
      <c r="G45" s="41"/>
      <c r="H45" s="36"/>
      <c r="I45" s="36"/>
      <c r="J45" s="38" t="str">
        <f aca="false">IF(I43&lt;0.35,"",IF(I43&lt;=0.59,"",IF(I43&lt;=0.99,"",IF(I43&lt;=2.49,I43*0.8,IF(I43&gt;=2.5,I43*0.4)))))</f>
        <v/>
      </c>
      <c r="K45" s="40"/>
      <c r="L45" s="36" t="n">
        <v>40</v>
      </c>
      <c r="M45" s="39" t="str">
        <f aca="false">IF(K45=0,"",IF(K45&gt;0,VLOOKUP(K45,ตารางรอบต่อวินาที!A$1:B$600,2,0)))</f>
        <v/>
      </c>
      <c r="N45" s="36"/>
      <c r="O45" s="36"/>
      <c r="P45" s="36"/>
      <c r="Q45" s="36"/>
      <c r="R45" s="36"/>
      <c r="S45" s="36"/>
      <c r="T45" s="36"/>
      <c r="U45" s="36"/>
    </row>
    <row r="46" customFormat="false" ht="15.75" hidden="false" customHeight="false" outlineLevel="0" collapsed="false">
      <c r="A46" s="27"/>
      <c r="B46" s="36"/>
      <c r="C46" s="37"/>
      <c r="D46" s="41"/>
      <c r="E46" s="41"/>
      <c r="F46" s="41"/>
      <c r="G46" s="41"/>
      <c r="H46" s="36"/>
      <c r="I46" s="36"/>
      <c r="J46" s="38" t="str">
        <f aca="false">IF(I43&lt;0.35,"",IF(I43&lt;=0.59,"",IF(I43&lt;=0.99,"",IF(I43&lt;=2.49,"",IF(I43&gt;=2.5,I43*0.6)))))</f>
        <v/>
      </c>
      <c r="K46" s="40"/>
      <c r="L46" s="36" t="n">
        <v>40</v>
      </c>
      <c r="M46" s="39" t="str">
        <f aca="false">IF(K46=0,"",IF(K46&gt;0,VLOOKUP(K46,ตารางรอบต่อวินาที!A$1:B$600,2,0)))</f>
        <v/>
      </c>
      <c r="N46" s="36"/>
      <c r="O46" s="36"/>
      <c r="P46" s="36"/>
      <c r="Q46" s="36"/>
      <c r="R46" s="36"/>
      <c r="S46" s="36"/>
      <c r="T46" s="36"/>
      <c r="U46" s="36"/>
    </row>
    <row r="47" customFormat="false" ht="15.75" hidden="false" customHeight="false" outlineLevel="0" collapsed="false">
      <c r="A47" s="27"/>
      <c r="B47" s="36"/>
      <c r="C47" s="37"/>
      <c r="D47" s="41"/>
      <c r="E47" s="41"/>
      <c r="F47" s="41"/>
      <c r="G47" s="41"/>
      <c r="H47" s="36"/>
      <c r="I47" s="36"/>
      <c r="J47" s="38" t="str">
        <f aca="false">IF(I43&lt;0.35,"",IF(I43&lt;=0.59,"",IF(I43&lt;=0.99,"",IF(I43&lt;=2.49,"",IF(I43&gt;=2.5,I43*0.8)))))</f>
        <v/>
      </c>
      <c r="K47" s="40"/>
      <c r="L47" s="36" t="n">
        <v>40</v>
      </c>
      <c r="M47" s="39" t="str">
        <f aca="false">IF(K47=0,"",IF(K47&gt;0,VLOOKUP(K47,ตารางรอบต่อวินาที!A$1:B$600,2,0)))</f>
        <v/>
      </c>
      <c r="N47" s="36"/>
      <c r="O47" s="36"/>
      <c r="P47" s="36"/>
      <c r="Q47" s="36"/>
      <c r="R47" s="36"/>
      <c r="S47" s="36"/>
      <c r="T47" s="36"/>
      <c r="U47" s="36"/>
    </row>
    <row r="48" customFormat="false" ht="15.75" hidden="false" customHeight="false" outlineLevel="0" collapsed="false">
      <c r="A48" s="27"/>
      <c r="B48" s="36"/>
      <c r="C48" s="37"/>
      <c r="D48" s="41"/>
      <c r="E48" s="41"/>
      <c r="F48" s="41"/>
      <c r="G48" s="41"/>
      <c r="H48" s="36"/>
      <c r="I48" s="36"/>
      <c r="J48" s="38" t="str">
        <f aca="false">IF(I43&lt;0.35,"",IF(I43&lt;=0.59,"",IF(I43&lt;=0.99,"",IF(I43&lt;=2.49,"",IF(I43&gt;=2.5,I43-J43)))))</f>
        <v/>
      </c>
      <c r="K48" s="40"/>
      <c r="L48" s="36" t="n">
        <v>40</v>
      </c>
      <c r="M48" s="39" t="str">
        <f aca="false">IF(K48=0,"",IF(K48&gt;0,VLOOKUP(K48,ตารางรอบต่อวินาที!A$1:B$600,2,0)))</f>
        <v/>
      </c>
      <c r="N48" s="36"/>
      <c r="O48" s="36"/>
      <c r="P48" s="36"/>
      <c r="Q48" s="36"/>
      <c r="R48" s="36"/>
      <c r="S48" s="36"/>
      <c r="T48" s="36"/>
      <c r="U48" s="36"/>
    </row>
    <row r="49" customFormat="false" ht="15.75" hidden="false" customHeight="false" outlineLevel="0" collapsed="false">
      <c r="A49" s="27"/>
      <c r="B49" s="36"/>
      <c r="C49" s="37"/>
      <c r="D49" s="41"/>
      <c r="E49" s="41"/>
      <c r="F49" s="41"/>
      <c r="G49" s="41"/>
      <c r="H49" s="36"/>
      <c r="I49" s="36"/>
      <c r="J49" s="38"/>
      <c r="K49" s="36"/>
      <c r="L49" s="36"/>
      <c r="M49" s="41"/>
      <c r="N49" s="36"/>
      <c r="O49" s="36"/>
      <c r="P49" s="36"/>
      <c r="Q49" s="36"/>
      <c r="R49" s="36"/>
      <c r="S49" s="36"/>
      <c r="T49" s="36"/>
      <c r="U49" s="36"/>
    </row>
    <row r="50" customFormat="false" ht="15.75" hidden="false" customHeight="false" outlineLevel="0" collapsed="false">
      <c r="A50" s="27"/>
      <c r="B50" s="40"/>
      <c r="C50" s="37"/>
      <c r="D50" s="40"/>
      <c r="E50" s="40"/>
      <c r="F50" s="36" t="n">
        <f aca="false">'สูตรการคำนวณ (ห้ามแก้ไข)'!F8</f>
        <v>0</v>
      </c>
      <c r="G50" s="40"/>
      <c r="H50" s="36" t="n">
        <f aca="false">G50-(E50+F50)</f>
        <v>0</v>
      </c>
      <c r="I50" s="36" t="n">
        <f aca="false">H50-((SUM('สูตรการคำนวณ (ห้ามแก้ไข)'!A32:E32))/100)</f>
        <v>0</v>
      </c>
      <c r="J50" s="38" t="str">
        <f aca="false">IF(I50=0,"",IF(I50&lt;0.35,I50*0.5,IF(I50&lt;=0.59,I50*0.6,IF(I50&lt;=0.99,I50*0.2,IF(I50&lt;=2.49,I50*0.2,IF(I50&gt;=2.5,0.2))))))</f>
        <v/>
      </c>
      <c r="K50" s="40"/>
      <c r="L50" s="36" t="n">
        <v>40</v>
      </c>
      <c r="M50" s="39" t="str">
        <f aca="false">IF(K50=0,"",IF(K50&gt;0,VLOOKUP(K50,ตารางรอบต่อวินาที!A$1:B$600,2,0)))</f>
        <v/>
      </c>
      <c r="N50" s="36"/>
      <c r="O50" s="36" t="str">
        <f aca="false">IF(I50&lt;0.35,M50,IF(I50&lt;=0.59,M50,IF(I50&lt;=0.99,(M50+M51)/2,IF(I50&lt;=2.49,((M50+M52)/2+M51)/2,IF(I50&gt;=2.5,((M50+M55)/2+M51+M52+M53+M54)/5)))))</f>
        <v/>
      </c>
      <c r="P50" s="36" t="n">
        <f aca="false">SUM(O43:O50)/2</f>
        <v>0</v>
      </c>
      <c r="Q50" s="36" t="n">
        <f aca="false">R50*S50</f>
        <v>0</v>
      </c>
      <c r="R50" s="36" t="n">
        <f aca="false">IF(B50&gt;0,B50-B43,IF(B50=0,0))</f>
        <v>0</v>
      </c>
      <c r="S50" s="36" t="n">
        <f aca="false">SUM(I43:I50)/2</f>
        <v>0</v>
      </c>
      <c r="T50" s="36" t="n">
        <f aca="false">P50*Q50</f>
        <v>0</v>
      </c>
      <c r="U50" s="36"/>
    </row>
    <row r="51" customFormat="false" ht="15.75" hidden="false" customHeight="false" outlineLevel="0" collapsed="false">
      <c r="A51" s="27"/>
      <c r="B51" s="36"/>
      <c r="C51" s="37"/>
      <c r="D51" s="41"/>
      <c r="E51" s="41"/>
      <c r="F51" s="41"/>
      <c r="G51" s="41"/>
      <c r="H51" s="36"/>
      <c r="J51" s="38" t="str">
        <f aca="false">IF(I50&lt;0.35,"",IF(I50&lt;=0.59,"",IF(I50&lt;=0.99,I50*0.8,IF(I50&lt;=2.49,I50*0.6,IF(I50&gt;=2.5,I50*0.2)))))</f>
        <v/>
      </c>
      <c r="K51" s="40"/>
      <c r="L51" s="36" t="n">
        <v>40</v>
      </c>
      <c r="M51" s="39" t="str">
        <f aca="false">IF(K51=0,"",IF(K51&gt;0,VLOOKUP(K51,ตารางรอบต่อวินาที!A$1:B$600,2,0)))</f>
        <v/>
      </c>
      <c r="N51" s="36"/>
      <c r="O51" s="36"/>
      <c r="P51" s="36"/>
      <c r="Q51" s="36"/>
      <c r="R51" s="36"/>
      <c r="S51" s="36"/>
      <c r="T51" s="36"/>
      <c r="U51" s="36"/>
    </row>
    <row r="52" customFormat="false" ht="15.75" hidden="false" customHeight="false" outlineLevel="0" collapsed="false">
      <c r="A52" s="27"/>
      <c r="B52" s="36"/>
      <c r="C52" s="37"/>
      <c r="D52" s="41"/>
      <c r="E52" s="41"/>
      <c r="F52" s="41"/>
      <c r="G52" s="41"/>
      <c r="H52" s="36"/>
      <c r="I52" s="36"/>
      <c r="J52" s="38" t="str">
        <f aca="false">IF(I50&lt;0.35,"",IF(I50&lt;=0.59,"",IF(I50&lt;=0.99,"",IF(I50&lt;=2.49,I50*0.8,IF(I50&gt;=2.5,I50*0.4)))))</f>
        <v/>
      </c>
      <c r="K52" s="40"/>
      <c r="L52" s="36" t="n">
        <v>40</v>
      </c>
      <c r="M52" s="39" t="str">
        <f aca="false">IF(K52=0,"",IF(K52&gt;0,VLOOKUP(K52,ตารางรอบต่อวินาที!A$1:B$600,2,0)))</f>
        <v/>
      </c>
      <c r="N52" s="36"/>
      <c r="O52" s="36"/>
      <c r="P52" s="36"/>
      <c r="Q52" s="36"/>
      <c r="R52" s="36"/>
      <c r="S52" s="36"/>
      <c r="T52" s="36"/>
      <c r="U52" s="36"/>
    </row>
    <row r="53" customFormat="false" ht="15.75" hidden="false" customHeight="false" outlineLevel="0" collapsed="false">
      <c r="A53" s="27"/>
      <c r="B53" s="36"/>
      <c r="C53" s="37"/>
      <c r="D53" s="41"/>
      <c r="E53" s="41"/>
      <c r="F53" s="41"/>
      <c r="G53" s="41"/>
      <c r="H53" s="36"/>
      <c r="I53" s="36"/>
      <c r="J53" s="38" t="str">
        <f aca="false">IF(I50&lt;0.35,"",IF(I50&lt;=0.59,"",IF(I50&lt;=0.99,"",IF(I50&lt;=2.49,"",IF(I50&gt;=2.5,I50*0.6)))))</f>
        <v/>
      </c>
      <c r="K53" s="40"/>
      <c r="L53" s="36" t="n">
        <v>40</v>
      </c>
      <c r="M53" s="39" t="str">
        <f aca="false">IF(K53=0,"",IF(K53&gt;0,VLOOKUP(K53,ตารางรอบต่อวินาที!A$1:B$600,2,0)))</f>
        <v/>
      </c>
      <c r="N53" s="36"/>
      <c r="O53" s="36"/>
      <c r="P53" s="36"/>
      <c r="Q53" s="36"/>
      <c r="R53" s="36"/>
      <c r="S53" s="36"/>
      <c r="T53" s="36"/>
      <c r="U53" s="36"/>
    </row>
    <row r="54" customFormat="false" ht="15.75" hidden="false" customHeight="false" outlineLevel="0" collapsed="false">
      <c r="A54" s="27"/>
      <c r="B54" s="36"/>
      <c r="C54" s="37"/>
      <c r="D54" s="41"/>
      <c r="E54" s="41"/>
      <c r="F54" s="41"/>
      <c r="G54" s="41"/>
      <c r="H54" s="36"/>
      <c r="I54" s="36"/>
      <c r="J54" s="38" t="str">
        <f aca="false">IF(I50&lt;0.35,"",IF(I50&lt;=0.59,"",IF(I50&lt;=0.99,"",IF(I50&lt;=2.49,"",IF(I50&gt;=2.5,I50*0.8)))))</f>
        <v/>
      </c>
      <c r="K54" s="40"/>
      <c r="L54" s="36" t="n">
        <v>40</v>
      </c>
      <c r="M54" s="39" t="str">
        <f aca="false">IF(K54=0,"",IF(K54&gt;0,VLOOKUP(K54,ตารางรอบต่อวินาที!A$1:B$600,2,0)))</f>
        <v/>
      </c>
      <c r="N54" s="36"/>
      <c r="O54" s="36"/>
      <c r="P54" s="36"/>
      <c r="Q54" s="36"/>
      <c r="R54" s="36"/>
      <c r="S54" s="36"/>
      <c r="T54" s="36"/>
      <c r="U54" s="36"/>
    </row>
    <row r="55" customFormat="false" ht="15.75" hidden="false" customHeight="false" outlineLevel="0" collapsed="false">
      <c r="A55" s="27"/>
      <c r="B55" s="36"/>
      <c r="C55" s="37"/>
      <c r="D55" s="41"/>
      <c r="E55" s="41"/>
      <c r="F55" s="41"/>
      <c r="G55" s="41"/>
      <c r="H55" s="36"/>
      <c r="I55" s="36"/>
      <c r="J55" s="38" t="str">
        <f aca="false">IF(I50&lt;0.35,"",IF(I50&lt;=0.59,"",IF(I50&lt;=0.99,"",IF(I50&lt;=2.49,"",IF(I50&gt;=2.5,I50-J50)))))</f>
        <v/>
      </c>
      <c r="K55" s="40"/>
      <c r="L55" s="36" t="n">
        <v>40</v>
      </c>
      <c r="M55" s="39" t="str">
        <f aca="false">IF(K55=0,"",IF(K55&gt;0,VLOOKUP(K55,ตารางรอบต่อวินาที!A$1:B$600,2,0)))</f>
        <v/>
      </c>
      <c r="N55" s="36"/>
      <c r="O55" s="36"/>
      <c r="P55" s="36"/>
      <c r="Q55" s="36"/>
      <c r="R55" s="36"/>
      <c r="S55" s="36"/>
      <c r="T55" s="36"/>
      <c r="U55" s="36"/>
    </row>
    <row r="56" customFormat="false" ht="15.75" hidden="false" customHeight="false" outlineLevel="0" collapsed="false">
      <c r="A56" s="27"/>
      <c r="B56" s="36"/>
      <c r="C56" s="37"/>
      <c r="D56" s="41"/>
      <c r="E56" s="41"/>
      <c r="F56" s="41"/>
      <c r="G56" s="41"/>
      <c r="H56" s="36"/>
      <c r="I56" s="36"/>
      <c r="J56" s="38"/>
      <c r="K56" s="36"/>
      <c r="L56" s="36"/>
      <c r="M56" s="41"/>
      <c r="N56" s="36"/>
      <c r="O56" s="36"/>
      <c r="P56" s="36"/>
      <c r="Q56" s="36"/>
      <c r="R56" s="36"/>
      <c r="S56" s="36"/>
      <c r="T56" s="36"/>
      <c r="U56" s="36"/>
    </row>
    <row r="57" customFormat="false" ht="15.75" hidden="false" customHeight="false" outlineLevel="0" collapsed="false">
      <c r="A57" s="27"/>
      <c r="B57" s="40"/>
      <c r="C57" s="37"/>
      <c r="D57" s="40"/>
      <c r="E57" s="40"/>
      <c r="F57" s="36" t="n">
        <f aca="false">'สูตรการคำนวณ (ห้ามแก้ไข)'!F9</f>
        <v>0</v>
      </c>
      <c r="G57" s="40"/>
      <c r="H57" s="36" t="n">
        <f aca="false">G57-(E57+F57)</f>
        <v>0</v>
      </c>
      <c r="I57" s="36" t="n">
        <f aca="false">H57-((SUM('สูตรการคำนวณ (ห้ามแก้ไข)'!A33:E33))/100)</f>
        <v>0</v>
      </c>
      <c r="J57" s="38" t="str">
        <f aca="false">IF(I57=0,"",IF(I57&lt;0.35,I57*0.5,IF(I57&lt;=0.59,I57*0.6,IF(I57&lt;=0.99,I57*0.2,IF(I57&lt;=2.49,I57*0.2,IF(I57&gt;=2.5,0.2))))))</f>
        <v/>
      </c>
      <c r="K57" s="40"/>
      <c r="L57" s="36" t="n">
        <v>40</v>
      </c>
      <c r="M57" s="39" t="str">
        <f aca="false">IF(K57=0,"",IF(K57&gt;0,VLOOKUP(K57,ตารางรอบต่อวินาที!A$1:B$600,2,0)))</f>
        <v/>
      </c>
      <c r="N57" s="36"/>
      <c r="O57" s="36" t="str">
        <f aca="false">IF(I57&lt;0.35,M57,IF(I57&lt;=0.59,M57,IF(I57&lt;=0.99,(M57+M58)/2,IF(I57&lt;=2.49,((M57+M59)/2+M58)/2,IF(I57&gt;=2.5,((M57+M62)/2+M58+M59+M60+M61)/5)))))</f>
        <v/>
      </c>
      <c r="P57" s="36" t="n">
        <f aca="false">SUM(O50:O57)/2</f>
        <v>0</v>
      </c>
      <c r="Q57" s="36" t="n">
        <f aca="false">R57*S57</f>
        <v>0</v>
      </c>
      <c r="R57" s="36" t="n">
        <f aca="false">IF(B57&gt;0,B57-B50,IF(B57=0,0))</f>
        <v>0</v>
      </c>
      <c r="S57" s="36" t="n">
        <f aca="false">SUM(I50:I57)/2</f>
        <v>0</v>
      </c>
      <c r="T57" s="36" t="n">
        <f aca="false">P57*Q57</f>
        <v>0</v>
      </c>
      <c r="U57" s="36"/>
    </row>
    <row r="58" customFormat="false" ht="15.75" hidden="false" customHeight="false" outlineLevel="0" collapsed="false">
      <c r="A58" s="27"/>
      <c r="B58" s="36"/>
      <c r="C58" s="37"/>
      <c r="D58" s="41"/>
      <c r="E58" s="41"/>
      <c r="F58" s="41"/>
      <c r="G58" s="41"/>
      <c r="H58" s="36"/>
      <c r="J58" s="38" t="str">
        <f aca="false">IF(I57&lt;0.35,"",IF(I57&lt;=0.59,"",IF(I57&lt;=0.99,I57*0.8,IF(I57&lt;=2.49,I57*0.6,IF(I57&gt;=2.5,I57*0.2)))))</f>
        <v/>
      </c>
      <c r="K58" s="40"/>
      <c r="L58" s="36" t="n">
        <v>40</v>
      </c>
      <c r="M58" s="39" t="str">
        <f aca="false">IF(K58=0,"",IF(K58&gt;0,VLOOKUP(K58,ตารางรอบต่อวินาที!A$1:B$600,2,0)))</f>
        <v/>
      </c>
      <c r="N58" s="36"/>
      <c r="O58" s="36"/>
      <c r="P58" s="36"/>
      <c r="Q58" s="36"/>
      <c r="R58" s="36"/>
      <c r="S58" s="36"/>
      <c r="T58" s="36"/>
      <c r="U58" s="36"/>
    </row>
    <row r="59" customFormat="false" ht="15.75" hidden="false" customHeight="false" outlineLevel="0" collapsed="false">
      <c r="A59" s="27"/>
      <c r="B59" s="36"/>
      <c r="C59" s="37"/>
      <c r="D59" s="41"/>
      <c r="E59" s="41"/>
      <c r="F59" s="41"/>
      <c r="G59" s="41"/>
      <c r="H59" s="36"/>
      <c r="I59" s="36"/>
      <c r="J59" s="38" t="str">
        <f aca="false">IF(I57&lt;0.35,"",IF(I57&lt;=0.59,"",IF(I57&lt;=0.99,"",IF(I57&lt;=2.49,I57*0.8,IF(I57&gt;=2.5,I57*0.4)))))</f>
        <v/>
      </c>
      <c r="K59" s="40"/>
      <c r="L59" s="36" t="n">
        <v>40</v>
      </c>
      <c r="M59" s="39" t="str">
        <f aca="false">IF(K59=0,"",IF(K59&gt;0,VLOOKUP(K59,ตารางรอบต่อวินาที!A$1:B$600,2,0)))</f>
        <v/>
      </c>
      <c r="N59" s="36"/>
      <c r="O59" s="36"/>
      <c r="P59" s="36"/>
      <c r="Q59" s="36"/>
      <c r="R59" s="36"/>
      <c r="S59" s="36"/>
      <c r="T59" s="36"/>
      <c r="U59" s="36"/>
    </row>
    <row r="60" customFormat="false" ht="15.75" hidden="false" customHeight="false" outlineLevel="0" collapsed="false">
      <c r="A60" s="27"/>
      <c r="B60" s="36"/>
      <c r="C60" s="37"/>
      <c r="D60" s="41"/>
      <c r="E60" s="41"/>
      <c r="F60" s="41"/>
      <c r="G60" s="41"/>
      <c r="H60" s="36"/>
      <c r="I60" s="36"/>
      <c r="J60" s="38" t="str">
        <f aca="false">IF(I57&lt;0.35,"",IF(I57&lt;=0.59,"",IF(I57&lt;=0.99,"",IF(I57&lt;=2.49,"",IF(I57&gt;=2.5,I57*0.6)))))</f>
        <v/>
      </c>
      <c r="K60" s="40"/>
      <c r="L60" s="36" t="n">
        <v>40</v>
      </c>
      <c r="M60" s="39" t="str">
        <f aca="false">IF(K60=0,"",IF(K60&gt;0,VLOOKUP(K60,ตารางรอบต่อวินาที!A$1:B$600,2,0)))</f>
        <v/>
      </c>
      <c r="N60" s="36"/>
      <c r="O60" s="36"/>
      <c r="P60" s="36"/>
      <c r="Q60" s="36"/>
      <c r="R60" s="36"/>
      <c r="S60" s="36"/>
      <c r="T60" s="36"/>
      <c r="U60" s="36"/>
    </row>
    <row r="61" customFormat="false" ht="15.75" hidden="false" customHeight="false" outlineLevel="0" collapsed="false">
      <c r="A61" s="27"/>
      <c r="B61" s="36"/>
      <c r="C61" s="37"/>
      <c r="D61" s="41"/>
      <c r="E61" s="41"/>
      <c r="F61" s="41"/>
      <c r="G61" s="41"/>
      <c r="H61" s="36"/>
      <c r="I61" s="36"/>
      <c r="J61" s="38" t="str">
        <f aca="false">IF(I57&lt;0.35,"",IF(I57&lt;=0.59,"",IF(I57&lt;=0.99,"",IF(I57&lt;=2.49,"",IF(I57&gt;=2.5,I57*0.8)))))</f>
        <v/>
      </c>
      <c r="K61" s="40"/>
      <c r="L61" s="36" t="n">
        <v>40</v>
      </c>
      <c r="M61" s="39" t="str">
        <f aca="false">IF(K61=0,"",IF(K61&gt;0,VLOOKUP(K61,ตารางรอบต่อวินาที!A$1:B$600,2,0)))</f>
        <v/>
      </c>
      <c r="N61" s="36"/>
      <c r="O61" s="36"/>
      <c r="P61" s="36"/>
      <c r="Q61" s="36"/>
      <c r="R61" s="36"/>
      <c r="S61" s="36"/>
      <c r="T61" s="36"/>
      <c r="U61" s="36"/>
    </row>
    <row r="62" customFormat="false" ht="15.75" hidden="false" customHeight="false" outlineLevel="0" collapsed="false">
      <c r="A62" s="27"/>
      <c r="B62" s="36"/>
      <c r="C62" s="37"/>
      <c r="D62" s="41"/>
      <c r="E62" s="41"/>
      <c r="F62" s="41"/>
      <c r="G62" s="41"/>
      <c r="H62" s="36"/>
      <c r="I62" s="36"/>
      <c r="J62" s="38" t="str">
        <f aca="false">IF(I57&lt;0.35,"",IF(I57&lt;=0.59,"",IF(I57&lt;=0.99,"",IF(I57&lt;=2.49,"",IF(I57&gt;=2.5,I57-J57)))))</f>
        <v/>
      </c>
      <c r="K62" s="40"/>
      <c r="L62" s="36" t="n">
        <v>40</v>
      </c>
      <c r="M62" s="39" t="str">
        <f aca="false">IF(K62=0,"",IF(K62&gt;0,VLOOKUP(K62,ตารางรอบต่อวินาที!A$1:B$600,2,0)))</f>
        <v/>
      </c>
      <c r="N62" s="36"/>
      <c r="O62" s="36"/>
      <c r="P62" s="36"/>
      <c r="Q62" s="36"/>
      <c r="R62" s="36"/>
      <c r="S62" s="36"/>
      <c r="T62" s="36"/>
      <c r="U62" s="36"/>
    </row>
    <row r="63" customFormat="false" ht="15.75" hidden="false" customHeight="false" outlineLevel="0" collapsed="false">
      <c r="A63" s="27"/>
      <c r="B63" s="36"/>
      <c r="C63" s="37"/>
      <c r="D63" s="41"/>
      <c r="E63" s="41"/>
      <c r="F63" s="41"/>
      <c r="G63" s="41"/>
      <c r="H63" s="36"/>
      <c r="I63" s="36"/>
      <c r="J63" s="38"/>
      <c r="K63" s="36"/>
      <c r="L63" s="36"/>
      <c r="M63" s="41"/>
      <c r="N63" s="36"/>
      <c r="O63" s="36"/>
      <c r="P63" s="36"/>
      <c r="Q63" s="36"/>
      <c r="R63" s="36"/>
      <c r="S63" s="36"/>
      <c r="T63" s="36"/>
      <c r="U63" s="36"/>
    </row>
    <row r="64" customFormat="false" ht="15.75" hidden="false" customHeight="false" outlineLevel="0" collapsed="false">
      <c r="A64" s="27"/>
      <c r="B64" s="40"/>
      <c r="C64" s="37"/>
      <c r="D64" s="40"/>
      <c r="E64" s="40"/>
      <c r="F64" s="36" t="n">
        <f aca="false">'สูตรการคำนวณ (ห้ามแก้ไข)'!F10</f>
        <v>0</v>
      </c>
      <c r="G64" s="40"/>
      <c r="H64" s="36" t="n">
        <f aca="false">G64-(E64+F64)</f>
        <v>0</v>
      </c>
      <c r="I64" s="36" t="n">
        <f aca="false">H64-((SUM('สูตรการคำนวณ (ห้ามแก้ไข)'!A34:E34))/100)</f>
        <v>0</v>
      </c>
      <c r="J64" s="38" t="str">
        <f aca="false">IF(I64=0,"",IF(I64&lt;0.35,I64*0.5,IF(I64&lt;=0.59,I64*0.6,IF(I64&lt;=0.99,I64*0.2,IF(I64&lt;=2.49,I64*0.2,IF(I64&gt;=2.5,0.2))))))</f>
        <v/>
      </c>
      <c r="K64" s="40"/>
      <c r="L64" s="36" t="n">
        <v>40</v>
      </c>
      <c r="M64" s="39" t="str">
        <f aca="false">IF(K64=0,"",IF(K64&gt;0,VLOOKUP(K64,ตารางรอบต่อวินาที!A$1:B$600,2,0)))</f>
        <v/>
      </c>
      <c r="N64" s="36"/>
      <c r="O64" s="36" t="str">
        <f aca="false">IF(I64&lt;0.35,M64,IF(I64&lt;=0.59,M64,IF(I64&lt;=0.99,(M64+M65)/2,IF(I64&lt;=2.49,((M64+M66)/2+M65)/2,IF(I64&gt;=2.5,((M64+M69)/2+M65+M66+M67+M68)/5)))))</f>
        <v/>
      </c>
      <c r="P64" s="36" t="n">
        <f aca="false">SUM(O57:O64)/2</f>
        <v>0</v>
      </c>
      <c r="Q64" s="36" t="n">
        <f aca="false">R64*S64</f>
        <v>0</v>
      </c>
      <c r="R64" s="36" t="n">
        <f aca="false">IF(B64&gt;0,B64-B57,IF(B64=0,0))</f>
        <v>0</v>
      </c>
      <c r="S64" s="36" t="n">
        <f aca="false">SUM(I57:I64)/2</f>
        <v>0</v>
      </c>
      <c r="T64" s="36" t="n">
        <f aca="false">P64*Q64</f>
        <v>0</v>
      </c>
      <c r="U64" s="36"/>
    </row>
    <row r="65" customFormat="false" ht="15.75" hidden="false" customHeight="false" outlineLevel="0" collapsed="false">
      <c r="A65" s="27"/>
      <c r="B65" s="36"/>
      <c r="C65" s="37"/>
      <c r="D65" s="41"/>
      <c r="E65" s="41"/>
      <c r="F65" s="41"/>
      <c r="G65" s="41"/>
      <c r="H65" s="36"/>
      <c r="J65" s="38" t="str">
        <f aca="false">IF(I64&lt;0.35,"",IF(I64&lt;=0.59,"",IF(I64&lt;=0.99,I64*0.8,IF(I64&lt;=2.49,I64*0.6,IF(I64&gt;=2.5,I64*0.2)))))</f>
        <v/>
      </c>
      <c r="K65" s="40"/>
      <c r="L65" s="36" t="n">
        <v>40</v>
      </c>
      <c r="M65" s="39" t="str">
        <f aca="false">IF(K65=0,"",IF(K65&gt;0,VLOOKUP(K65,ตารางรอบต่อวินาที!A$1:B$600,2,0)))</f>
        <v/>
      </c>
      <c r="N65" s="36"/>
      <c r="O65" s="36"/>
      <c r="P65" s="36"/>
      <c r="Q65" s="36"/>
      <c r="R65" s="36"/>
      <c r="S65" s="36"/>
      <c r="T65" s="36"/>
      <c r="U65" s="36"/>
    </row>
    <row r="66" customFormat="false" ht="15.75" hidden="false" customHeight="false" outlineLevel="0" collapsed="false">
      <c r="A66" s="27"/>
      <c r="B66" s="36"/>
      <c r="C66" s="37"/>
      <c r="D66" s="41"/>
      <c r="E66" s="41"/>
      <c r="F66" s="41"/>
      <c r="G66" s="41"/>
      <c r="H66" s="36"/>
      <c r="I66" s="36"/>
      <c r="J66" s="38" t="str">
        <f aca="false">IF(I64&lt;0.35,"",IF(I64&lt;=0.59,"",IF(I64&lt;=0.99,"",IF(I64&lt;=2.49,I64*0.8,IF(I64&gt;=2.5,I64*0.4)))))</f>
        <v/>
      </c>
      <c r="K66" s="40"/>
      <c r="L66" s="36" t="n">
        <v>40</v>
      </c>
      <c r="M66" s="39" t="str">
        <f aca="false">IF(K66=0,"",IF(K66&gt;0,VLOOKUP(K66,ตารางรอบต่อวินาที!A$1:B$600,2,0)))</f>
        <v/>
      </c>
      <c r="N66" s="36"/>
      <c r="O66" s="36"/>
      <c r="P66" s="36"/>
      <c r="Q66" s="36"/>
      <c r="R66" s="36"/>
      <c r="S66" s="36"/>
      <c r="T66" s="36"/>
      <c r="U66" s="36"/>
    </row>
    <row r="67" customFormat="false" ht="15.75" hidden="false" customHeight="false" outlineLevel="0" collapsed="false">
      <c r="A67" s="27"/>
      <c r="B67" s="36"/>
      <c r="C67" s="37"/>
      <c r="D67" s="41"/>
      <c r="E67" s="41"/>
      <c r="F67" s="41"/>
      <c r="G67" s="41"/>
      <c r="H67" s="36"/>
      <c r="I67" s="36"/>
      <c r="J67" s="38" t="str">
        <f aca="false">IF(I64&lt;0.35,"",IF(I64&lt;=0.59,"",IF(I64&lt;=0.99,"",IF(I64&lt;=2.49,"",IF(I64&gt;=2.5,I64*0.6)))))</f>
        <v/>
      </c>
      <c r="K67" s="40"/>
      <c r="L67" s="36" t="n">
        <v>40</v>
      </c>
      <c r="M67" s="39" t="str">
        <f aca="false">IF(K67=0,"",IF(K67&gt;0,VLOOKUP(K67,ตารางรอบต่อวินาที!A$1:B$600,2,0)))</f>
        <v/>
      </c>
      <c r="N67" s="36"/>
      <c r="O67" s="36"/>
      <c r="P67" s="36"/>
      <c r="Q67" s="36"/>
      <c r="R67" s="36"/>
      <c r="S67" s="36"/>
      <c r="T67" s="36"/>
      <c r="U67" s="36"/>
    </row>
    <row r="68" customFormat="false" ht="15.75" hidden="false" customHeight="false" outlineLevel="0" collapsed="false">
      <c r="A68" s="27"/>
      <c r="B68" s="36"/>
      <c r="C68" s="37"/>
      <c r="D68" s="41"/>
      <c r="E68" s="41"/>
      <c r="F68" s="41"/>
      <c r="G68" s="41"/>
      <c r="H68" s="36"/>
      <c r="I68" s="36"/>
      <c r="J68" s="38" t="str">
        <f aca="false">IF(I64&lt;0.35,"",IF(I64&lt;=0.59,"",IF(I64&lt;=0.99,"",IF(I64&lt;=2.49,"",IF(I64&gt;=2.5,I64*0.8)))))</f>
        <v/>
      </c>
      <c r="K68" s="40"/>
      <c r="L68" s="36" t="n">
        <v>40</v>
      </c>
      <c r="M68" s="39" t="str">
        <f aca="false">IF(K68=0,"",IF(K68&gt;0,VLOOKUP(K68,ตารางรอบต่อวินาที!A$1:B$600,2,0)))</f>
        <v/>
      </c>
      <c r="N68" s="36"/>
      <c r="O68" s="36"/>
      <c r="P68" s="36"/>
      <c r="Q68" s="36"/>
      <c r="R68" s="36"/>
      <c r="S68" s="36"/>
      <c r="T68" s="36"/>
      <c r="U68" s="36"/>
    </row>
    <row r="69" customFormat="false" ht="15.75" hidden="false" customHeight="false" outlineLevel="0" collapsed="false">
      <c r="A69" s="27"/>
      <c r="B69" s="36"/>
      <c r="C69" s="37"/>
      <c r="D69" s="41"/>
      <c r="E69" s="41"/>
      <c r="F69" s="41"/>
      <c r="G69" s="41"/>
      <c r="H69" s="36"/>
      <c r="I69" s="36"/>
      <c r="J69" s="38" t="str">
        <f aca="false">IF(I64&lt;0.35,"",IF(I64&lt;=0.59,"",IF(I64&lt;=0.99,"",IF(I64&lt;=2.49,"",IF(I64&gt;=2.5,I64-J64)))))</f>
        <v/>
      </c>
      <c r="K69" s="40"/>
      <c r="L69" s="36" t="n">
        <v>40</v>
      </c>
      <c r="M69" s="39" t="str">
        <f aca="false">IF(K69=0,"",IF(K69&gt;0,VLOOKUP(K69,ตารางรอบต่อวินาที!A$1:B$600,2,0)))</f>
        <v/>
      </c>
      <c r="N69" s="36"/>
      <c r="O69" s="36"/>
      <c r="P69" s="36"/>
      <c r="Q69" s="36"/>
      <c r="R69" s="36"/>
      <c r="S69" s="36"/>
      <c r="T69" s="36"/>
      <c r="U69" s="36"/>
    </row>
    <row r="70" customFormat="false" ht="15.75" hidden="false" customHeight="false" outlineLevel="0" collapsed="false">
      <c r="A70" s="27"/>
      <c r="B70" s="36"/>
      <c r="C70" s="37"/>
      <c r="D70" s="41"/>
      <c r="E70" s="41"/>
      <c r="F70" s="41"/>
      <c r="G70" s="41"/>
      <c r="H70" s="36"/>
      <c r="I70" s="36"/>
      <c r="J70" s="38"/>
      <c r="K70" s="36"/>
      <c r="L70" s="36"/>
      <c r="M70" s="41"/>
      <c r="N70" s="36"/>
      <c r="O70" s="36"/>
      <c r="P70" s="36"/>
      <c r="Q70" s="36"/>
      <c r="R70" s="36"/>
      <c r="S70" s="36"/>
      <c r="T70" s="36"/>
      <c r="U70" s="36"/>
    </row>
    <row r="71" customFormat="false" ht="15.75" hidden="false" customHeight="false" outlineLevel="0" collapsed="false">
      <c r="A71" s="27"/>
      <c r="B71" s="40"/>
      <c r="C71" s="37"/>
      <c r="D71" s="40"/>
      <c r="E71" s="40"/>
      <c r="F71" s="36" t="n">
        <f aca="false">'สูตรการคำนวณ (ห้ามแก้ไข)'!F11</f>
        <v>0</v>
      </c>
      <c r="G71" s="40"/>
      <c r="H71" s="36" t="n">
        <f aca="false">G71-(E71+F71)</f>
        <v>0</v>
      </c>
      <c r="I71" s="36" t="n">
        <f aca="false">H71-((SUM('สูตรการคำนวณ (ห้ามแก้ไข)'!A35:E35))/100)</f>
        <v>0</v>
      </c>
      <c r="J71" s="38" t="str">
        <f aca="false">IF(I71=0,"",IF(I71&lt;0.35,I71*0.5,IF(I71&lt;=0.59,I71*0.6,IF(I71&lt;=0.99,I71*0.2,IF(I71&lt;=2.49,I71*0.2,IF(I71&gt;=2.5,0.2))))))</f>
        <v/>
      </c>
      <c r="K71" s="40"/>
      <c r="L71" s="36" t="n">
        <v>40</v>
      </c>
      <c r="M71" s="39" t="str">
        <f aca="false">IF(K71=0,"",IF(K71&gt;0,VLOOKUP(K71,ตารางรอบต่อวินาที!A$1:B$600,2,0)))</f>
        <v/>
      </c>
      <c r="N71" s="36"/>
      <c r="O71" s="36" t="str">
        <f aca="false">IF(I71&lt;0.35,M71,IF(I71&lt;=0.59,M71,IF(I71&lt;=0.99,(M71+M72)/2,IF(I71&lt;=2.49,((M71+M73)/2+M72)/2,IF(I71&gt;=2.5,((M71+M76)/2+M72+M73+M74+M75)/5)))))</f>
        <v/>
      </c>
      <c r="P71" s="36" t="n">
        <f aca="false">SUM(O64:O71)/2</f>
        <v>0</v>
      </c>
      <c r="Q71" s="36" t="n">
        <f aca="false">R71*S71</f>
        <v>0</v>
      </c>
      <c r="R71" s="36" t="n">
        <f aca="false">IF(B71&gt;0,B71-B64,IF(B71=0,0))</f>
        <v>0</v>
      </c>
      <c r="S71" s="36" t="n">
        <f aca="false">SUM(I64:I71)/2</f>
        <v>0</v>
      </c>
      <c r="T71" s="36" t="n">
        <f aca="false">P71*Q71</f>
        <v>0</v>
      </c>
      <c r="U71" s="36"/>
    </row>
    <row r="72" customFormat="false" ht="15.75" hidden="false" customHeight="false" outlineLevel="0" collapsed="false">
      <c r="A72" s="27"/>
      <c r="B72" s="36"/>
      <c r="C72" s="37"/>
      <c r="D72" s="41"/>
      <c r="E72" s="41"/>
      <c r="F72" s="41"/>
      <c r="G72" s="41"/>
      <c r="H72" s="36"/>
      <c r="J72" s="38" t="str">
        <f aca="false">IF(I71&lt;0.35,"",IF(I71&lt;=0.59,"",IF(I71&lt;=0.99,I71*0.8,IF(I71&lt;=2.49,I71*0.6,IF(I71&gt;=2.5,I71*0.2)))))</f>
        <v/>
      </c>
      <c r="K72" s="40"/>
      <c r="L72" s="36" t="n">
        <v>40</v>
      </c>
      <c r="M72" s="39" t="str">
        <f aca="false">IF(K72=0,"",IF(K72&gt;0,VLOOKUP(K72,ตารางรอบต่อวินาที!A$1:B$600,2,0)))</f>
        <v/>
      </c>
      <c r="N72" s="36"/>
      <c r="O72" s="36"/>
      <c r="P72" s="36"/>
      <c r="Q72" s="36"/>
      <c r="R72" s="36"/>
      <c r="S72" s="36"/>
      <c r="T72" s="36"/>
      <c r="U72" s="36"/>
    </row>
    <row r="73" customFormat="false" ht="15.75" hidden="false" customHeight="false" outlineLevel="0" collapsed="false">
      <c r="A73" s="27"/>
      <c r="B73" s="36"/>
      <c r="C73" s="37"/>
      <c r="D73" s="41"/>
      <c r="E73" s="41"/>
      <c r="F73" s="41"/>
      <c r="G73" s="41"/>
      <c r="H73" s="36"/>
      <c r="I73" s="36"/>
      <c r="J73" s="38" t="str">
        <f aca="false">IF(I71&lt;0.35,"",IF(I71&lt;=0.59,"",IF(I71&lt;=0.99,"",IF(I71&lt;=2.49,I71*0.8,IF(I71&gt;=2.5,I71*0.4)))))</f>
        <v/>
      </c>
      <c r="K73" s="40"/>
      <c r="L73" s="36" t="n">
        <v>40</v>
      </c>
      <c r="M73" s="39" t="str">
        <f aca="false">IF(K73=0,"",IF(K73&gt;0,VLOOKUP(K73,ตารางรอบต่อวินาที!A$1:B$600,2,0)))</f>
        <v/>
      </c>
      <c r="N73" s="36"/>
      <c r="O73" s="36"/>
      <c r="P73" s="36"/>
      <c r="Q73" s="36"/>
      <c r="R73" s="36"/>
      <c r="S73" s="36"/>
      <c r="T73" s="36"/>
      <c r="U73" s="36"/>
    </row>
    <row r="74" customFormat="false" ht="15.75" hidden="false" customHeight="false" outlineLevel="0" collapsed="false">
      <c r="A74" s="27"/>
      <c r="B74" s="36"/>
      <c r="C74" s="37"/>
      <c r="D74" s="41"/>
      <c r="E74" s="41"/>
      <c r="F74" s="41"/>
      <c r="G74" s="41"/>
      <c r="H74" s="36"/>
      <c r="I74" s="36"/>
      <c r="J74" s="38" t="str">
        <f aca="false">IF(I71&lt;0.35,"",IF(I71&lt;=0.59,"",IF(I71&lt;=0.99,"",IF(I71&lt;=2.49,"",IF(I71&gt;=2.5,I71*0.6)))))</f>
        <v/>
      </c>
      <c r="K74" s="40"/>
      <c r="L74" s="36" t="n">
        <v>40</v>
      </c>
      <c r="M74" s="39" t="str">
        <f aca="false">IF(K74=0,"",IF(K74&gt;0,VLOOKUP(K74,ตารางรอบต่อวินาที!A$1:B$600,2,0)))</f>
        <v/>
      </c>
      <c r="N74" s="36"/>
      <c r="O74" s="36"/>
      <c r="P74" s="36"/>
      <c r="Q74" s="36"/>
      <c r="R74" s="36"/>
      <c r="S74" s="36"/>
      <c r="T74" s="36"/>
      <c r="U74" s="36"/>
    </row>
    <row r="75" customFormat="false" ht="15.75" hidden="false" customHeight="false" outlineLevel="0" collapsed="false">
      <c r="A75" s="27"/>
      <c r="B75" s="36"/>
      <c r="C75" s="37"/>
      <c r="D75" s="41"/>
      <c r="E75" s="41"/>
      <c r="F75" s="41"/>
      <c r="G75" s="41"/>
      <c r="H75" s="36"/>
      <c r="I75" s="36"/>
      <c r="J75" s="38" t="str">
        <f aca="false">IF(I71&lt;0.35,"",IF(I71&lt;=0.59,"",IF(I71&lt;=0.99,"",IF(I71&lt;=2.49,"",IF(I71&gt;=2.5,I71*0.8)))))</f>
        <v/>
      </c>
      <c r="K75" s="40"/>
      <c r="L75" s="36" t="n">
        <v>40</v>
      </c>
      <c r="M75" s="39" t="str">
        <f aca="false">IF(K75=0,"",IF(K75&gt;0,VLOOKUP(K75,ตารางรอบต่อวินาที!A$1:B$600,2,0)))</f>
        <v/>
      </c>
      <c r="N75" s="36"/>
      <c r="O75" s="36"/>
      <c r="P75" s="36"/>
      <c r="Q75" s="36"/>
      <c r="R75" s="36"/>
      <c r="S75" s="36"/>
      <c r="T75" s="36"/>
      <c r="U75" s="36"/>
    </row>
    <row r="76" customFormat="false" ht="15.75" hidden="false" customHeight="false" outlineLevel="0" collapsed="false">
      <c r="A76" s="27"/>
      <c r="B76" s="36"/>
      <c r="C76" s="37"/>
      <c r="D76" s="41"/>
      <c r="E76" s="41"/>
      <c r="F76" s="41"/>
      <c r="G76" s="41"/>
      <c r="H76" s="36"/>
      <c r="I76" s="36"/>
      <c r="J76" s="38" t="str">
        <f aca="false">IF(I71&lt;0.35,"",IF(I71&lt;=0.59,"",IF(I71&lt;=0.99,"",IF(I71&lt;=2.49,"",IF(I71&gt;=2.5,I71-J71)))))</f>
        <v/>
      </c>
      <c r="K76" s="40"/>
      <c r="L76" s="36" t="n">
        <v>40</v>
      </c>
      <c r="M76" s="39" t="str">
        <f aca="false">IF(K76=0,"",IF(K76&gt;0,VLOOKUP(K76,ตารางรอบต่อวินาที!A$1:B$600,2,0)))</f>
        <v/>
      </c>
      <c r="N76" s="36"/>
      <c r="O76" s="36"/>
      <c r="P76" s="36"/>
      <c r="Q76" s="36"/>
      <c r="R76" s="36"/>
      <c r="S76" s="36"/>
      <c r="T76" s="36"/>
      <c r="U76" s="36"/>
    </row>
    <row r="77" customFormat="false" ht="15.75" hidden="false" customHeight="false" outlineLevel="0" collapsed="false">
      <c r="A77" s="27"/>
      <c r="B77" s="36"/>
      <c r="C77" s="37"/>
      <c r="D77" s="41"/>
      <c r="E77" s="41"/>
      <c r="F77" s="41"/>
      <c r="G77" s="41"/>
      <c r="H77" s="36"/>
      <c r="I77" s="36"/>
      <c r="J77" s="38"/>
      <c r="K77" s="36"/>
      <c r="L77" s="36"/>
      <c r="M77" s="41"/>
      <c r="N77" s="36"/>
      <c r="O77" s="36"/>
      <c r="P77" s="36"/>
      <c r="Q77" s="36"/>
      <c r="R77" s="36"/>
      <c r="S77" s="36"/>
      <c r="T77" s="36"/>
      <c r="U77" s="36"/>
    </row>
    <row r="78" customFormat="false" ht="15.75" hidden="false" customHeight="false" outlineLevel="0" collapsed="false">
      <c r="A78" s="27"/>
      <c r="B78" s="40"/>
      <c r="C78" s="37"/>
      <c r="D78" s="40"/>
      <c r="E78" s="40"/>
      <c r="F78" s="36" t="n">
        <f aca="false">'สูตรการคำนวณ (ห้ามแก้ไข)'!F12</f>
        <v>0</v>
      </c>
      <c r="G78" s="40"/>
      <c r="H78" s="36" t="n">
        <f aca="false">G78-(E78+F78)</f>
        <v>0</v>
      </c>
      <c r="I78" s="36" t="n">
        <f aca="false">H78-((SUM('สูตรการคำนวณ (ห้ามแก้ไข)'!A36:E36))/100)</f>
        <v>0</v>
      </c>
      <c r="J78" s="38" t="str">
        <f aca="false">IF(I78=0,"",IF(I78&lt;0.35,I78*0.5,IF(I78&lt;=0.59,I78*0.6,IF(I78&lt;=0.99,I78*0.2,IF(I78&lt;=2.49,I78*0.2,IF(I78&gt;=2.5,0.2))))))</f>
        <v/>
      </c>
      <c r="K78" s="40"/>
      <c r="L78" s="36" t="n">
        <v>40</v>
      </c>
      <c r="M78" s="39" t="str">
        <f aca="false">IF(K78=0,"",IF(K78&gt;0,VLOOKUP(K78,ตารางรอบต่อวินาที!A$1:B$600,2,0)))</f>
        <v/>
      </c>
      <c r="N78" s="36"/>
      <c r="O78" s="36" t="str">
        <f aca="false">IF(I78&lt;0.35,M78,IF(I78&lt;=0.59,M78,IF(I78&lt;=0.99,(M78+M79)/2,IF(I78&lt;=2.49,((M78+M80)/2+M79)/2,IF(I78&gt;=2.5,((M78+M83)/2+M79+M80+M81+M82)/5)))))</f>
        <v/>
      </c>
      <c r="P78" s="36" t="n">
        <f aca="false">SUM(O71:O78)/2</f>
        <v>0</v>
      </c>
      <c r="Q78" s="36" t="n">
        <f aca="false">R78*S78</f>
        <v>0</v>
      </c>
      <c r="R78" s="36" t="n">
        <f aca="false">IF(B78&gt;0,B78-B71,IF(B78=0,0))</f>
        <v>0</v>
      </c>
      <c r="S78" s="36" t="n">
        <f aca="false">SUM(I71:I78)/2</f>
        <v>0</v>
      </c>
      <c r="T78" s="36" t="n">
        <f aca="false">P78*Q78</f>
        <v>0</v>
      </c>
      <c r="U78" s="36"/>
    </row>
    <row r="79" customFormat="false" ht="15.75" hidden="false" customHeight="false" outlineLevel="0" collapsed="false">
      <c r="A79" s="27"/>
      <c r="B79" s="36"/>
      <c r="C79" s="37"/>
      <c r="D79" s="41"/>
      <c r="E79" s="41"/>
      <c r="F79" s="41"/>
      <c r="G79" s="41"/>
      <c r="H79" s="36"/>
      <c r="J79" s="38" t="str">
        <f aca="false">IF(I78&lt;0.35,"",IF(I78&lt;=0.59,"",IF(I78&lt;=0.99,I78*0.8,IF(I78&lt;=2.49,I78*0.6,IF(I78&gt;=2.5,I78*0.2)))))</f>
        <v/>
      </c>
      <c r="K79" s="40"/>
      <c r="L79" s="36" t="n">
        <v>40</v>
      </c>
      <c r="M79" s="39" t="str">
        <f aca="false">IF(K79=0,"",IF(K79&gt;0,VLOOKUP(K79,ตารางรอบต่อวินาที!A$1:B$600,2,0)))</f>
        <v/>
      </c>
      <c r="N79" s="36"/>
      <c r="O79" s="36"/>
      <c r="P79" s="36"/>
      <c r="Q79" s="36"/>
      <c r="R79" s="36"/>
      <c r="S79" s="36"/>
      <c r="T79" s="36"/>
      <c r="U79" s="36"/>
    </row>
    <row r="80" customFormat="false" ht="15.75" hidden="false" customHeight="false" outlineLevel="0" collapsed="false">
      <c r="A80" s="27"/>
      <c r="B80" s="36"/>
      <c r="C80" s="37"/>
      <c r="D80" s="41"/>
      <c r="E80" s="41"/>
      <c r="F80" s="41"/>
      <c r="G80" s="41"/>
      <c r="H80" s="36"/>
      <c r="I80" s="36"/>
      <c r="J80" s="38" t="str">
        <f aca="false">IF(I78&lt;0.35,"",IF(I78&lt;=0.59,"",IF(I78&lt;=0.99,"",IF(I78&lt;=2.49,I78*0.8,IF(I78&gt;=2.5,I78*0.4)))))</f>
        <v/>
      </c>
      <c r="K80" s="40"/>
      <c r="L80" s="36" t="n">
        <v>40</v>
      </c>
      <c r="M80" s="39" t="str">
        <f aca="false">IF(K80=0,"",IF(K80&gt;0,VLOOKUP(K80,ตารางรอบต่อวินาที!A$1:B$600,2,0)))</f>
        <v/>
      </c>
      <c r="N80" s="36"/>
      <c r="O80" s="36"/>
      <c r="P80" s="36"/>
      <c r="Q80" s="36"/>
      <c r="R80" s="36"/>
      <c r="S80" s="36"/>
      <c r="T80" s="36"/>
      <c r="U80" s="36"/>
    </row>
    <row r="81" customFormat="false" ht="15.75" hidden="false" customHeight="false" outlineLevel="0" collapsed="false">
      <c r="A81" s="27"/>
      <c r="B81" s="36"/>
      <c r="C81" s="37"/>
      <c r="D81" s="41"/>
      <c r="E81" s="41"/>
      <c r="F81" s="41"/>
      <c r="G81" s="41"/>
      <c r="H81" s="36"/>
      <c r="I81" s="36"/>
      <c r="J81" s="38" t="str">
        <f aca="false">IF(I78&lt;0.35,"",IF(I78&lt;=0.59,"",IF(I78&lt;=0.99,"",IF(I78&lt;=2.49,"",IF(I78&gt;=2.5,I78*0.6)))))</f>
        <v/>
      </c>
      <c r="K81" s="40"/>
      <c r="L81" s="36" t="n">
        <v>40</v>
      </c>
      <c r="M81" s="39" t="str">
        <f aca="false">IF(K81=0,"",IF(K81&gt;0,VLOOKUP(K81,ตารางรอบต่อวินาที!A$1:B$600,2,0)))</f>
        <v/>
      </c>
      <c r="N81" s="36"/>
      <c r="O81" s="36"/>
      <c r="P81" s="36"/>
      <c r="Q81" s="36"/>
      <c r="R81" s="36"/>
      <c r="S81" s="36"/>
      <c r="T81" s="36"/>
      <c r="U81" s="36"/>
    </row>
    <row r="82" customFormat="false" ht="15.75" hidden="false" customHeight="false" outlineLevel="0" collapsed="false">
      <c r="A82" s="27"/>
      <c r="B82" s="36"/>
      <c r="C82" s="37"/>
      <c r="D82" s="41"/>
      <c r="E82" s="41"/>
      <c r="F82" s="41"/>
      <c r="G82" s="41"/>
      <c r="H82" s="36"/>
      <c r="I82" s="36"/>
      <c r="J82" s="38" t="str">
        <f aca="false">IF(I78&lt;0.35,"",IF(I78&lt;=0.59,"",IF(I78&lt;=0.99,"",IF(I78&lt;=2.49,"",IF(I78&gt;=2.5,I78*0.8)))))</f>
        <v/>
      </c>
      <c r="K82" s="40"/>
      <c r="L82" s="36" t="n">
        <v>40</v>
      </c>
      <c r="M82" s="39" t="str">
        <f aca="false">IF(K82=0,"",IF(K82&gt;0,VLOOKUP(K82,ตารางรอบต่อวินาที!A$1:B$600,2,0)))</f>
        <v/>
      </c>
      <c r="N82" s="36"/>
      <c r="O82" s="36"/>
      <c r="P82" s="36"/>
      <c r="Q82" s="36"/>
      <c r="R82" s="36"/>
      <c r="S82" s="36"/>
      <c r="T82" s="36"/>
      <c r="U82" s="36"/>
    </row>
    <row r="83" customFormat="false" ht="15.75" hidden="false" customHeight="false" outlineLevel="0" collapsed="false">
      <c r="A83" s="27"/>
      <c r="B83" s="36"/>
      <c r="C83" s="37"/>
      <c r="D83" s="41"/>
      <c r="E83" s="41"/>
      <c r="F83" s="41"/>
      <c r="G83" s="41"/>
      <c r="H83" s="36"/>
      <c r="I83" s="36"/>
      <c r="J83" s="38" t="str">
        <f aca="false">IF(I78&lt;0.35,"",IF(I78&lt;=0.59,"",IF(I78&lt;=0.99,"",IF(I78&lt;=2.49,"",IF(I78&gt;=2.5,I78-J78)))))</f>
        <v/>
      </c>
      <c r="K83" s="40"/>
      <c r="L83" s="36" t="n">
        <v>40</v>
      </c>
      <c r="M83" s="39" t="str">
        <f aca="false">IF(K83=0,"",IF(K83&gt;0,VLOOKUP(K83,ตารางรอบต่อวินาที!A$1:B$600,2,0)))</f>
        <v/>
      </c>
      <c r="N83" s="36"/>
      <c r="O83" s="36"/>
      <c r="P83" s="36"/>
      <c r="Q83" s="36"/>
      <c r="R83" s="36"/>
      <c r="S83" s="36"/>
      <c r="T83" s="36"/>
      <c r="U83" s="36"/>
    </row>
    <row r="84" customFormat="false" ht="15.75" hidden="false" customHeight="false" outlineLevel="0" collapsed="false">
      <c r="A84" s="27"/>
      <c r="B84" s="36"/>
      <c r="C84" s="37"/>
      <c r="D84" s="41"/>
      <c r="E84" s="41"/>
      <c r="F84" s="41"/>
      <c r="G84" s="41"/>
      <c r="H84" s="36"/>
      <c r="I84" s="36"/>
      <c r="J84" s="38"/>
      <c r="K84" s="36"/>
      <c r="L84" s="36"/>
      <c r="M84" s="41"/>
      <c r="N84" s="36"/>
      <c r="O84" s="36"/>
      <c r="P84" s="36"/>
      <c r="Q84" s="36"/>
      <c r="R84" s="36"/>
      <c r="S84" s="36"/>
      <c r="T84" s="36"/>
      <c r="U84" s="36"/>
    </row>
    <row r="85" customFormat="false" ht="15.75" hidden="false" customHeight="false" outlineLevel="0" collapsed="false">
      <c r="A85" s="27"/>
      <c r="B85" s="40"/>
      <c r="C85" s="37"/>
      <c r="D85" s="40"/>
      <c r="E85" s="40"/>
      <c r="F85" s="36" t="n">
        <f aca="false">'สูตรการคำนวณ (ห้ามแก้ไข)'!F13</f>
        <v>0</v>
      </c>
      <c r="G85" s="40"/>
      <c r="H85" s="36" t="n">
        <f aca="false">G85-(E85+F85)</f>
        <v>0</v>
      </c>
      <c r="I85" s="36" t="n">
        <f aca="false">H85-((SUM('สูตรการคำนวณ (ห้ามแก้ไข)'!A37:E37))/100)</f>
        <v>0</v>
      </c>
      <c r="J85" s="38" t="str">
        <f aca="false">IF(I85=0,"",IF(I85&lt;0.35,I85*0.5,IF(I85&lt;=0.59,I85*0.6,IF(I85&lt;=0.99,I85*0.2,IF(I85&lt;=2.49,I85*0.2,IF(I85&gt;=2.5,0.2))))))</f>
        <v/>
      </c>
      <c r="K85" s="40"/>
      <c r="L85" s="36" t="n">
        <v>40</v>
      </c>
      <c r="M85" s="39" t="str">
        <f aca="false">IF(K85=0,"",IF(K85&gt;0,VLOOKUP(K85,ตารางรอบต่อวินาที!A$1:B$600,2,0)))</f>
        <v/>
      </c>
      <c r="N85" s="36"/>
      <c r="O85" s="36" t="str">
        <f aca="false">IF(I85&lt;0.35,M85,IF(I85&lt;=0.59,M85,IF(I85&lt;=0.99,(M85+M86)/2,IF(I85&lt;=2.49,((M85+M87)/2+M86)/2,IF(I85&gt;=2.5,((M85+M90)/2+M86+M87+M88+M89)/5)))))</f>
        <v/>
      </c>
      <c r="P85" s="36" t="n">
        <f aca="false">SUM(O78:O85)/2</f>
        <v>0</v>
      </c>
      <c r="Q85" s="36" t="n">
        <f aca="false">R85*S85</f>
        <v>0</v>
      </c>
      <c r="R85" s="36" t="n">
        <f aca="false">IF(B85&gt;0,B85-B78,IF(B85=0,0))</f>
        <v>0</v>
      </c>
      <c r="S85" s="36" t="n">
        <f aca="false">SUM(I78:I85)/2</f>
        <v>0</v>
      </c>
      <c r="T85" s="36" t="n">
        <f aca="false">P85*Q85</f>
        <v>0</v>
      </c>
      <c r="U85" s="36"/>
    </row>
    <row r="86" customFormat="false" ht="15.75" hidden="false" customHeight="false" outlineLevel="0" collapsed="false">
      <c r="A86" s="27"/>
      <c r="B86" s="36"/>
      <c r="C86" s="37"/>
      <c r="D86" s="41"/>
      <c r="E86" s="41"/>
      <c r="F86" s="41"/>
      <c r="G86" s="41"/>
      <c r="H86" s="36"/>
      <c r="J86" s="38" t="str">
        <f aca="false">IF(I85&lt;0.35,"",IF(I85&lt;=0.59,"",IF(I85&lt;=0.99,I85*0.8,IF(I85&lt;=2.49,I85*0.6,IF(I85&gt;=2.5,I85*0.2)))))</f>
        <v/>
      </c>
      <c r="K86" s="40"/>
      <c r="L86" s="36" t="n">
        <v>40</v>
      </c>
      <c r="M86" s="39" t="str">
        <f aca="false">IF(K86=0,"",IF(K86&gt;0,VLOOKUP(K86,ตารางรอบต่อวินาที!A$1:B$600,2,0)))</f>
        <v/>
      </c>
      <c r="N86" s="36"/>
      <c r="O86" s="36"/>
      <c r="P86" s="36"/>
      <c r="Q86" s="36"/>
      <c r="R86" s="36"/>
      <c r="S86" s="36"/>
      <c r="T86" s="36"/>
      <c r="U86" s="36"/>
    </row>
    <row r="87" customFormat="false" ht="15.75" hidden="false" customHeight="false" outlineLevel="0" collapsed="false">
      <c r="A87" s="27"/>
      <c r="B87" s="36"/>
      <c r="C87" s="37"/>
      <c r="D87" s="41"/>
      <c r="E87" s="41"/>
      <c r="F87" s="41"/>
      <c r="G87" s="41"/>
      <c r="H87" s="36"/>
      <c r="I87" s="36"/>
      <c r="J87" s="38" t="str">
        <f aca="false">IF(I85&lt;0.35,"",IF(I85&lt;=0.59,"",IF(I85&lt;=0.99,"",IF(I85&lt;=2.49,I85*0.8,IF(I85&gt;=2.5,I85*0.4)))))</f>
        <v/>
      </c>
      <c r="K87" s="40"/>
      <c r="L87" s="36" t="n">
        <v>40</v>
      </c>
      <c r="M87" s="39" t="str">
        <f aca="false">IF(K87=0,"",IF(K87&gt;0,VLOOKUP(K87,ตารางรอบต่อวินาที!A$1:B$600,2,0)))</f>
        <v/>
      </c>
      <c r="N87" s="36"/>
      <c r="O87" s="36"/>
      <c r="P87" s="36"/>
      <c r="Q87" s="36"/>
      <c r="R87" s="36"/>
      <c r="S87" s="36"/>
      <c r="T87" s="36"/>
      <c r="U87" s="36"/>
    </row>
    <row r="88" customFormat="false" ht="15.75" hidden="false" customHeight="false" outlineLevel="0" collapsed="false">
      <c r="A88" s="27"/>
      <c r="B88" s="36"/>
      <c r="C88" s="37"/>
      <c r="D88" s="41"/>
      <c r="E88" s="41"/>
      <c r="F88" s="41"/>
      <c r="G88" s="41"/>
      <c r="H88" s="36"/>
      <c r="I88" s="36"/>
      <c r="J88" s="38" t="str">
        <f aca="false">IF(I85&lt;0.35,"",IF(I85&lt;=0.59,"",IF(I85&lt;=0.99,"",IF(I85&lt;=2.49,"",IF(I85&gt;=2.5,I85*0.6)))))</f>
        <v/>
      </c>
      <c r="K88" s="40"/>
      <c r="L88" s="36" t="n">
        <v>40</v>
      </c>
      <c r="M88" s="39" t="str">
        <f aca="false">IF(K88=0,"",IF(K88&gt;0,VLOOKUP(K88,ตารางรอบต่อวินาที!A$1:B$600,2,0)))</f>
        <v/>
      </c>
      <c r="N88" s="36"/>
      <c r="O88" s="36"/>
      <c r="P88" s="36"/>
      <c r="Q88" s="36"/>
      <c r="R88" s="36"/>
      <c r="S88" s="36"/>
      <c r="T88" s="36"/>
      <c r="U88" s="36"/>
    </row>
    <row r="89" customFormat="false" ht="15.75" hidden="false" customHeight="false" outlineLevel="0" collapsed="false">
      <c r="A89" s="27"/>
      <c r="B89" s="36"/>
      <c r="C89" s="37"/>
      <c r="D89" s="41"/>
      <c r="E89" s="41"/>
      <c r="F89" s="41"/>
      <c r="G89" s="41"/>
      <c r="H89" s="36"/>
      <c r="I89" s="36"/>
      <c r="J89" s="38" t="str">
        <f aca="false">IF(I85&lt;0.35,"",IF(I85&lt;=0.59,"",IF(I85&lt;=0.99,"",IF(I85&lt;=2.49,"",IF(I85&gt;=2.5,I85*0.8)))))</f>
        <v/>
      </c>
      <c r="K89" s="40"/>
      <c r="L89" s="36" t="n">
        <v>40</v>
      </c>
      <c r="M89" s="39" t="str">
        <f aca="false">IF(K89=0,"",IF(K89&gt;0,VLOOKUP(K89,ตารางรอบต่อวินาที!A$1:B$600,2,0)))</f>
        <v/>
      </c>
      <c r="N89" s="36"/>
      <c r="O89" s="36"/>
      <c r="P89" s="36"/>
      <c r="Q89" s="36"/>
      <c r="R89" s="36"/>
      <c r="S89" s="36"/>
      <c r="T89" s="36"/>
      <c r="U89" s="36"/>
    </row>
    <row r="90" customFormat="false" ht="15.75" hidden="false" customHeight="false" outlineLevel="0" collapsed="false">
      <c r="A90" s="27"/>
      <c r="B90" s="36"/>
      <c r="C90" s="37"/>
      <c r="D90" s="41"/>
      <c r="E90" s="41"/>
      <c r="F90" s="41"/>
      <c r="G90" s="41"/>
      <c r="H90" s="36"/>
      <c r="I90" s="36"/>
      <c r="J90" s="38" t="str">
        <f aca="false">IF(I85&lt;0.35,"",IF(I85&lt;=0.59,"",IF(I85&lt;=0.99,"",IF(I85&lt;=2.49,"",IF(I85&gt;=2.5,I85-J85)))))</f>
        <v/>
      </c>
      <c r="K90" s="40"/>
      <c r="L90" s="36" t="n">
        <v>40</v>
      </c>
      <c r="M90" s="39" t="str">
        <f aca="false">IF(K90=0,"",IF(K90&gt;0,VLOOKUP(K90,ตารางรอบต่อวินาที!A$1:B$600,2,0)))</f>
        <v/>
      </c>
      <c r="N90" s="36"/>
      <c r="O90" s="36"/>
      <c r="P90" s="36"/>
      <c r="Q90" s="36"/>
      <c r="R90" s="36"/>
      <c r="S90" s="36"/>
      <c r="T90" s="36"/>
      <c r="U90" s="36"/>
    </row>
    <row r="91" customFormat="false" ht="15.75" hidden="false" customHeight="false" outlineLevel="0" collapsed="false">
      <c r="A91" s="27"/>
      <c r="B91" s="36"/>
      <c r="C91" s="37"/>
      <c r="D91" s="41"/>
      <c r="E91" s="41"/>
      <c r="F91" s="41"/>
      <c r="G91" s="41"/>
      <c r="H91" s="36"/>
      <c r="I91" s="36"/>
      <c r="J91" s="38"/>
      <c r="K91" s="36"/>
      <c r="L91" s="36"/>
      <c r="M91" s="41"/>
      <c r="N91" s="36"/>
      <c r="O91" s="36"/>
      <c r="P91" s="36"/>
      <c r="Q91" s="36"/>
      <c r="R91" s="36"/>
      <c r="S91" s="36"/>
      <c r="T91" s="36"/>
      <c r="U91" s="36"/>
    </row>
    <row r="92" customFormat="false" ht="15.75" hidden="false" customHeight="false" outlineLevel="0" collapsed="false">
      <c r="A92" s="27"/>
      <c r="B92" s="40"/>
      <c r="C92" s="37"/>
      <c r="D92" s="40"/>
      <c r="E92" s="40"/>
      <c r="F92" s="36" t="n">
        <f aca="false">'สูตรการคำนวณ (ห้ามแก้ไข)'!F14</f>
        <v>0</v>
      </c>
      <c r="G92" s="40"/>
      <c r="H92" s="36" t="n">
        <f aca="false">G92-(E92+F92)</f>
        <v>0</v>
      </c>
      <c r="I92" s="36" t="n">
        <f aca="false">H92-((SUM('สูตรการคำนวณ (ห้ามแก้ไข)'!A38:E38))/100)</f>
        <v>0</v>
      </c>
      <c r="J92" s="38" t="str">
        <f aca="false">IF(I92=0,"",IF(I92&lt;0.35,I92*0.5,IF(I92&lt;=0.59,I92*0.6,IF(I92&lt;=0.99,I92*0.2,IF(I92&lt;=2.49,I92*0.2,IF(I92&gt;=2.5,0.2))))))</f>
        <v/>
      </c>
      <c r="K92" s="40"/>
      <c r="L92" s="36" t="n">
        <v>40</v>
      </c>
      <c r="M92" s="39" t="str">
        <f aca="false">IF(K92=0,"",IF(K92&gt;0,VLOOKUP(K92,ตารางรอบต่อวินาที!A$1:B$600,2,0)))</f>
        <v/>
      </c>
      <c r="N92" s="36"/>
      <c r="O92" s="36" t="str">
        <f aca="false">IF(I92&lt;0.35,M92,IF(I92&lt;=0.59,M92,IF(I92&lt;=0.99,(M92+M93)/2,IF(I92&lt;=2.49,((M92+M94)/2+M93)/2,IF(I92&gt;=2.5,((M92+M97)/2+M93+M94+M95+M96)/5)))))</f>
        <v/>
      </c>
      <c r="P92" s="36" t="n">
        <f aca="false">SUM(O85:O92)/2</f>
        <v>0</v>
      </c>
      <c r="Q92" s="36" t="n">
        <f aca="false">R92*S92</f>
        <v>0</v>
      </c>
      <c r="R92" s="36" t="n">
        <f aca="false">IF(B92&gt;0,B92-B85,IF(B92=0,0))</f>
        <v>0</v>
      </c>
      <c r="S92" s="36" t="n">
        <f aca="false">SUM(I85:I92)/2</f>
        <v>0</v>
      </c>
      <c r="T92" s="36" t="n">
        <f aca="false">P92*Q92</f>
        <v>0</v>
      </c>
      <c r="U92" s="36"/>
    </row>
    <row r="93" customFormat="false" ht="15.75" hidden="false" customHeight="false" outlineLevel="0" collapsed="false">
      <c r="A93" s="27"/>
      <c r="B93" s="36"/>
      <c r="C93" s="37"/>
      <c r="D93" s="41"/>
      <c r="E93" s="41"/>
      <c r="F93" s="41"/>
      <c r="G93" s="41"/>
      <c r="H93" s="36"/>
      <c r="J93" s="38" t="str">
        <f aca="false">IF(I92&lt;0.35,"",IF(I92&lt;=0.59,"",IF(I92&lt;=0.99,I92*0.8,IF(I92&lt;=2.49,I92*0.6,IF(I92&gt;=2.5,I92*0.2)))))</f>
        <v/>
      </c>
      <c r="K93" s="40"/>
      <c r="L93" s="36" t="n">
        <v>40</v>
      </c>
      <c r="M93" s="39" t="str">
        <f aca="false">IF(K93=0,"",IF(K93&gt;0,VLOOKUP(K93,ตารางรอบต่อวินาที!A$1:B$600,2,0)))</f>
        <v/>
      </c>
      <c r="N93" s="36"/>
      <c r="O93" s="36"/>
      <c r="P93" s="36"/>
      <c r="Q93" s="36"/>
      <c r="R93" s="36"/>
      <c r="S93" s="36"/>
      <c r="T93" s="36"/>
      <c r="U93" s="36"/>
    </row>
    <row r="94" customFormat="false" ht="15.75" hidden="false" customHeight="false" outlineLevel="0" collapsed="false">
      <c r="A94" s="27"/>
      <c r="B94" s="36"/>
      <c r="C94" s="37"/>
      <c r="D94" s="41"/>
      <c r="E94" s="41"/>
      <c r="F94" s="41"/>
      <c r="G94" s="41"/>
      <c r="H94" s="36"/>
      <c r="I94" s="36"/>
      <c r="J94" s="38" t="str">
        <f aca="false">IF(I92&lt;0.35,"",IF(I92&lt;=0.59,"",IF(I92&lt;=0.99,"",IF(I92&lt;=2.49,I92*0.8,IF(I92&gt;=2.5,I92*0.4)))))</f>
        <v/>
      </c>
      <c r="K94" s="40"/>
      <c r="L94" s="36" t="n">
        <v>40</v>
      </c>
      <c r="M94" s="39" t="str">
        <f aca="false">IF(K94=0,"",IF(K94&gt;0,VLOOKUP(K94,ตารางรอบต่อวินาที!A$1:B$600,2,0)))</f>
        <v/>
      </c>
      <c r="N94" s="36"/>
      <c r="O94" s="36"/>
      <c r="P94" s="36"/>
      <c r="Q94" s="36"/>
      <c r="R94" s="36"/>
      <c r="S94" s="36"/>
      <c r="T94" s="36"/>
      <c r="U94" s="36"/>
    </row>
    <row r="95" customFormat="false" ht="15.75" hidden="false" customHeight="false" outlineLevel="0" collapsed="false">
      <c r="A95" s="27"/>
      <c r="B95" s="36"/>
      <c r="C95" s="37"/>
      <c r="D95" s="41"/>
      <c r="E95" s="41"/>
      <c r="F95" s="41"/>
      <c r="G95" s="41"/>
      <c r="H95" s="36"/>
      <c r="I95" s="36"/>
      <c r="J95" s="38" t="str">
        <f aca="false">IF(I92&lt;0.35,"",IF(I92&lt;=0.59,"",IF(I92&lt;=0.99,"",IF(I92&lt;=2.49,"",IF(I92&gt;=2.5,I92*0.6)))))</f>
        <v/>
      </c>
      <c r="K95" s="40"/>
      <c r="L95" s="36" t="n">
        <v>40</v>
      </c>
      <c r="M95" s="39" t="str">
        <f aca="false">IF(K95=0,"",IF(K95&gt;0,VLOOKUP(K95,ตารางรอบต่อวินาที!A$1:B$600,2,0)))</f>
        <v/>
      </c>
      <c r="N95" s="36"/>
      <c r="O95" s="36"/>
      <c r="P95" s="36"/>
      <c r="Q95" s="36"/>
      <c r="R95" s="36"/>
      <c r="S95" s="36"/>
      <c r="T95" s="36"/>
      <c r="U95" s="36"/>
    </row>
    <row r="96" customFormat="false" ht="15.75" hidden="false" customHeight="false" outlineLevel="0" collapsed="false">
      <c r="A96" s="27"/>
      <c r="B96" s="36"/>
      <c r="C96" s="37"/>
      <c r="D96" s="41"/>
      <c r="E96" s="41"/>
      <c r="F96" s="41"/>
      <c r="G96" s="41"/>
      <c r="H96" s="36"/>
      <c r="I96" s="36"/>
      <c r="J96" s="38" t="str">
        <f aca="false">IF(I92&lt;0.35,"",IF(I92&lt;=0.59,"",IF(I92&lt;=0.99,"",IF(I92&lt;=2.49,"",IF(I92&gt;=2.5,I92*0.8)))))</f>
        <v/>
      </c>
      <c r="K96" s="40"/>
      <c r="L96" s="36" t="n">
        <v>40</v>
      </c>
      <c r="M96" s="39" t="str">
        <f aca="false">IF(K96=0,"",IF(K96&gt;0,VLOOKUP(K96,ตารางรอบต่อวินาที!A$1:B$600,2,0)))</f>
        <v/>
      </c>
      <c r="N96" s="36"/>
      <c r="O96" s="36"/>
      <c r="P96" s="36"/>
      <c r="Q96" s="36"/>
      <c r="R96" s="36"/>
      <c r="S96" s="36"/>
      <c r="T96" s="36"/>
      <c r="U96" s="36"/>
    </row>
    <row r="97" customFormat="false" ht="15.75" hidden="false" customHeight="false" outlineLevel="0" collapsed="false">
      <c r="A97" s="27"/>
      <c r="B97" s="36"/>
      <c r="C97" s="37"/>
      <c r="D97" s="41"/>
      <c r="E97" s="41"/>
      <c r="F97" s="41"/>
      <c r="G97" s="41"/>
      <c r="H97" s="36"/>
      <c r="I97" s="36"/>
      <c r="J97" s="38" t="str">
        <f aca="false">IF(I92&lt;0.35,"",IF(I92&lt;=0.59,"",IF(I92&lt;=0.99,"",IF(I92&lt;=2.49,"",IF(I92&gt;=2.5,I92-J92)))))</f>
        <v/>
      </c>
      <c r="K97" s="40"/>
      <c r="L97" s="36" t="n">
        <v>40</v>
      </c>
      <c r="M97" s="39" t="str">
        <f aca="false">IF(K97=0,"",IF(K97&gt;0,VLOOKUP(K97,ตารางรอบต่อวินาที!A$1:B$600,2,0)))</f>
        <v/>
      </c>
      <c r="N97" s="36"/>
      <c r="O97" s="36"/>
      <c r="P97" s="36"/>
      <c r="Q97" s="36"/>
      <c r="R97" s="36"/>
      <c r="S97" s="36"/>
      <c r="T97" s="36"/>
      <c r="U97" s="36"/>
    </row>
    <row r="98" customFormat="false" ht="15.75" hidden="false" customHeight="false" outlineLevel="0" collapsed="false">
      <c r="A98" s="27"/>
      <c r="B98" s="36"/>
      <c r="C98" s="37"/>
      <c r="D98" s="41"/>
      <c r="E98" s="41"/>
      <c r="F98" s="41"/>
      <c r="G98" s="41"/>
      <c r="H98" s="36"/>
      <c r="I98" s="36"/>
      <c r="J98" s="38"/>
      <c r="K98" s="36"/>
      <c r="L98" s="36"/>
      <c r="M98" s="41"/>
      <c r="N98" s="43"/>
      <c r="O98" s="36"/>
      <c r="P98" s="44"/>
      <c r="Q98" s="36"/>
      <c r="R98" s="36"/>
      <c r="S98" s="36"/>
      <c r="T98" s="36"/>
      <c r="U98" s="36"/>
    </row>
    <row r="99" customFormat="false" ht="15.75" hidden="false" customHeight="false" outlineLevel="0" collapsed="false">
      <c r="A99" s="27"/>
      <c r="B99" s="40"/>
      <c r="C99" s="37"/>
      <c r="D99" s="40"/>
      <c r="E99" s="40"/>
      <c r="F99" s="36" t="n">
        <f aca="false">'สูตรการคำนวณ (ห้ามแก้ไข)'!F15</f>
        <v>0</v>
      </c>
      <c r="G99" s="40"/>
      <c r="H99" s="36" t="n">
        <f aca="false">G99-(E99+F99)</f>
        <v>0</v>
      </c>
      <c r="I99" s="36" t="n">
        <f aca="false">H99-((SUM('สูตรการคำนวณ (ห้ามแก้ไข)'!A39:E39))/100)</f>
        <v>0</v>
      </c>
      <c r="J99" s="38" t="str">
        <f aca="false">IF(I99=0,"",IF(I99&lt;0.35,I99*0.5,IF(I99&lt;=0.59,I99*0.6,IF(I99&lt;=0.99,I99*0.2,IF(I99&lt;=2.49,I99*0.2,IF(I99&gt;=2.5,0.2))))))</f>
        <v/>
      </c>
      <c r="K99" s="40"/>
      <c r="L99" s="36" t="n">
        <v>40</v>
      </c>
      <c r="M99" s="39" t="str">
        <f aca="false">IF(K99=0,"",IF(K99&gt;0,VLOOKUP(K99,ตารางรอบต่อวินาที!A$1:B$600,2,0)))</f>
        <v/>
      </c>
      <c r="N99" s="36"/>
      <c r="O99" s="36" t="str">
        <f aca="false">IF(I99&lt;0.35,M99,IF(I99&lt;=0.59,M99,IF(I99&lt;=0.99,(M99+M100)/2,IF(I99&lt;=2.49,((M99+M101)/2+M100)/2,IF(I99&gt;=2.5,((M99+M104)/2+M100+M101+M102+M103)/5)))))</f>
        <v/>
      </c>
      <c r="P99" s="36" t="n">
        <f aca="false">SUM(O92:O99)/2</f>
        <v>0</v>
      </c>
      <c r="Q99" s="36" t="n">
        <f aca="false">R99*S99</f>
        <v>0</v>
      </c>
      <c r="R99" s="36" t="n">
        <f aca="false">IF(B99&gt;0,B99-B92,IF(B99=0,0))</f>
        <v>0</v>
      </c>
      <c r="S99" s="36" t="n">
        <f aca="false">SUM(I92:I99)/2</f>
        <v>0</v>
      </c>
      <c r="T99" s="43" t="n">
        <f aca="false">P99*Q99</f>
        <v>0</v>
      </c>
      <c r="U99" s="36"/>
    </row>
    <row r="100" customFormat="false" ht="15.75" hidden="false" customHeight="false" outlineLevel="0" collapsed="false">
      <c r="A100" s="27"/>
      <c r="B100" s="36"/>
      <c r="C100" s="37"/>
      <c r="D100" s="41"/>
      <c r="E100" s="41"/>
      <c r="F100" s="41"/>
      <c r="G100" s="41"/>
      <c r="H100" s="36"/>
      <c r="J100" s="38" t="str">
        <f aca="false">IF(I99&lt;0.35,"",IF(I99&lt;=0.59,"",IF(I99&lt;=0.99,I99*0.8,IF(I99&lt;=2.49,I99*0.6,IF(I99&gt;=2.5,I99*0.2)))))</f>
        <v/>
      </c>
      <c r="K100" s="40"/>
      <c r="L100" s="36" t="n">
        <v>40</v>
      </c>
      <c r="M100" s="39" t="str">
        <f aca="false">IF(K100=0,"",IF(K100&gt;0,VLOOKUP(K100,ตารางรอบต่อวินาที!A$1:B$600,2,0)))</f>
        <v/>
      </c>
      <c r="N100" s="36"/>
      <c r="O100" s="36"/>
      <c r="P100" s="36"/>
      <c r="Q100" s="36"/>
      <c r="R100" s="36"/>
      <c r="S100" s="36"/>
      <c r="T100" s="36"/>
      <c r="U100" s="36"/>
    </row>
    <row r="101" customFormat="false" ht="15.75" hidden="false" customHeight="false" outlineLevel="0" collapsed="false">
      <c r="A101" s="27"/>
      <c r="B101" s="36"/>
      <c r="C101" s="37"/>
      <c r="D101" s="41"/>
      <c r="E101" s="41"/>
      <c r="F101" s="41"/>
      <c r="G101" s="41"/>
      <c r="H101" s="36"/>
      <c r="I101" s="36"/>
      <c r="J101" s="38" t="str">
        <f aca="false">IF(I99&lt;0.35,"",IF(I99&lt;=0.59,"",IF(I99&lt;=0.99,"",IF(I99&lt;=2.49,I99*0.8,IF(I99&gt;=2.5,I99*0.4)))))</f>
        <v/>
      </c>
      <c r="K101" s="40"/>
      <c r="L101" s="36" t="n">
        <v>40</v>
      </c>
      <c r="M101" s="39" t="str">
        <f aca="false">IF(K101=0,"",IF(K101&gt;0,VLOOKUP(K101,ตารางรอบต่อวินาที!A$1:B$600,2,0)))</f>
        <v/>
      </c>
      <c r="N101" s="36"/>
      <c r="O101" s="36"/>
      <c r="P101" s="36"/>
      <c r="Q101" s="36"/>
      <c r="R101" s="36"/>
      <c r="S101" s="36"/>
      <c r="T101" s="36"/>
      <c r="U101" s="36"/>
    </row>
    <row r="102" customFormat="false" ht="15.75" hidden="false" customHeight="false" outlineLevel="0" collapsed="false">
      <c r="A102" s="27"/>
      <c r="B102" s="36"/>
      <c r="C102" s="37"/>
      <c r="D102" s="41"/>
      <c r="E102" s="41"/>
      <c r="F102" s="41"/>
      <c r="G102" s="41"/>
      <c r="H102" s="36"/>
      <c r="I102" s="36"/>
      <c r="J102" s="38" t="str">
        <f aca="false">IF(I99&lt;0.35,"",IF(I99&lt;=0.59,"",IF(I99&lt;=0.99,"",IF(I99&lt;=2.49,"",IF(I99&gt;=2.5,I99*0.6)))))</f>
        <v/>
      </c>
      <c r="K102" s="40"/>
      <c r="L102" s="36" t="n">
        <v>40</v>
      </c>
      <c r="M102" s="39" t="str">
        <f aca="false">IF(K102=0,"",IF(K102&gt;0,VLOOKUP(K102,ตารางรอบต่อวินาที!A$1:B$600,2,0)))</f>
        <v/>
      </c>
      <c r="N102" s="36"/>
      <c r="O102" s="36"/>
      <c r="P102" s="36"/>
      <c r="Q102" s="36"/>
      <c r="R102" s="36"/>
      <c r="S102" s="36"/>
      <c r="T102" s="36"/>
      <c r="U102" s="36"/>
    </row>
    <row r="103" customFormat="false" ht="15.75" hidden="false" customHeight="false" outlineLevel="0" collapsed="false">
      <c r="A103" s="27"/>
      <c r="B103" s="36"/>
      <c r="C103" s="37"/>
      <c r="D103" s="41"/>
      <c r="E103" s="41"/>
      <c r="F103" s="41"/>
      <c r="G103" s="41"/>
      <c r="H103" s="36"/>
      <c r="I103" s="36"/>
      <c r="J103" s="38" t="str">
        <f aca="false">IF(I99&lt;0.35,"",IF(I99&lt;=0.59,"",IF(I99&lt;=0.99,"",IF(I99&lt;=2.49,"",IF(I99&gt;=2.5,I99*0.8)))))</f>
        <v/>
      </c>
      <c r="K103" s="40"/>
      <c r="L103" s="36" t="n">
        <v>40</v>
      </c>
      <c r="M103" s="39" t="str">
        <f aca="false">IF(K103=0,"",IF(K103&gt;0,VLOOKUP(K103,ตารางรอบต่อวินาที!A$1:B$600,2,0)))</f>
        <v/>
      </c>
      <c r="N103" s="36"/>
      <c r="O103" s="36"/>
      <c r="P103" s="36"/>
      <c r="Q103" s="36"/>
      <c r="R103" s="36"/>
      <c r="S103" s="36"/>
      <c r="T103" s="36"/>
      <c r="U103" s="36"/>
    </row>
    <row r="104" customFormat="false" ht="15.75" hidden="false" customHeight="false" outlineLevel="0" collapsed="false">
      <c r="A104" s="27"/>
      <c r="B104" s="36"/>
      <c r="C104" s="37"/>
      <c r="D104" s="41"/>
      <c r="E104" s="41"/>
      <c r="F104" s="41"/>
      <c r="G104" s="41"/>
      <c r="H104" s="36"/>
      <c r="I104" s="36"/>
      <c r="J104" s="38" t="str">
        <f aca="false">IF(I99&lt;0.35,"",IF(I99&lt;=0.59,"",IF(I99&lt;=0.99,"",IF(I99&lt;=2.49,"",IF(I99&gt;=2.5,I99-J99)))))</f>
        <v/>
      </c>
      <c r="K104" s="40"/>
      <c r="L104" s="36" t="n">
        <v>40</v>
      </c>
      <c r="M104" s="39" t="str">
        <f aca="false">IF(K104=0,"",IF(K104&gt;0,VLOOKUP(K104,ตารางรอบต่อวินาที!A$1:B$600,2,0)))</f>
        <v/>
      </c>
      <c r="N104" s="36"/>
      <c r="O104" s="36"/>
      <c r="P104" s="36"/>
      <c r="Q104" s="36"/>
      <c r="R104" s="36"/>
      <c r="S104" s="36"/>
      <c r="T104" s="36"/>
      <c r="U104" s="36"/>
    </row>
    <row r="105" customFormat="false" ht="15.75" hidden="false" customHeight="false" outlineLevel="0" collapsed="false">
      <c r="A105" s="27"/>
      <c r="B105" s="36"/>
      <c r="C105" s="37"/>
      <c r="D105" s="41"/>
      <c r="E105" s="41"/>
      <c r="F105" s="41"/>
      <c r="G105" s="41"/>
      <c r="H105" s="36"/>
      <c r="I105" s="36"/>
      <c r="J105" s="38"/>
      <c r="K105" s="43"/>
      <c r="L105" s="36"/>
      <c r="M105" s="41"/>
      <c r="N105" s="43"/>
      <c r="O105" s="36"/>
      <c r="P105" s="44"/>
      <c r="Q105" s="36"/>
      <c r="R105" s="36"/>
      <c r="S105" s="36"/>
      <c r="T105" s="36"/>
      <c r="U105" s="36"/>
    </row>
    <row r="106" customFormat="false" ht="15.75" hidden="false" customHeight="false" outlineLevel="0" collapsed="false">
      <c r="A106" s="27"/>
      <c r="B106" s="40"/>
      <c r="C106" s="37"/>
      <c r="D106" s="40"/>
      <c r="E106" s="40"/>
      <c r="F106" s="36" t="n">
        <f aca="false">'สูตรการคำนวณ (ห้ามแก้ไข)'!F16</f>
        <v>0</v>
      </c>
      <c r="G106" s="40"/>
      <c r="H106" s="36" t="n">
        <f aca="false">G106-(E106+F106)</f>
        <v>0</v>
      </c>
      <c r="I106" s="36" t="n">
        <f aca="false">H106-((SUM('สูตรการคำนวณ (ห้ามแก้ไข)'!A40:E40))/100)</f>
        <v>0</v>
      </c>
      <c r="J106" s="38" t="str">
        <f aca="false">IF(I106=0,"",IF(I106&lt;0.35,I106*0.5,IF(I106&lt;=0.59,I106*0.6,IF(I106&lt;=0.99,I106*0.2,IF(I106&lt;=2.49,I106*0.2,IF(I106&gt;=2.5,0.2))))))</f>
        <v/>
      </c>
      <c r="K106" s="40"/>
      <c r="L106" s="36" t="n">
        <v>40</v>
      </c>
      <c r="M106" s="39" t="str">
        <f aca="false">IF(K106=0,"",IF(K106&gt;0,VLOOKUP(K106,ตารางรอบต่อวินาที!A$1:B$600,2,0)))</f>
        <v/>
      </c>
      <c r="N106" s="36"/>
      <c r="O106" s="36" t="str">
        <f aca="false">IF(I106&lt;0.35,M106,IF(I106&lt;=0.59,M106,IF(I106&lt;=0.99,(M106+M107)/2,IF(I106&lt;=2.49,((M106+M108)/2+M107)/2,IF(I106&gt;=2.5,((M106+M111)/2+M107+M108+M109+M110)/5)))))</f>
        <v/>
      </c>
      <c r="P106" s="36" t="n">
        <f aca="false">SUM(O99:O106)/2</f>
        <v>0</v>
      </c>
      <c r="Q106" s="36" t="n">
        <f aca="false">R106*S106</f>
        <v>0</v>
      </c>
      <c r="R106" s="36" t="n">
        <f aca="false">IF(B106&gt;0,B106-B99,IF(B106=0,0))</f>
        <v>0</v>
      </c>
      <c r="S106" s="36" t="n">
        <f aca="false">SUM(I99:I106)/2</f>
        <v>0</v>
      </c>
      <c r="T106" s="43" t="n">
        <f aca="false">P106*Q106</f>
        <v>0</v>
      </c>
      <c r="U106" s="36"/>
    </row>
    <row r="107" customFormat="false" ht="15.75" hidden="false" customHeight="false" outlineLevel="0" collapsed="false">
      <c r="A107" s="27"/>
      <c r="B107" s="36"/>
      <c r="C107" s="37"/>
      <c r="D107" s="41"/>
      <c r="E107" s="41"/>
      <c r="F107" s="41"/>
      <c r="G107" s="41"/>
      <c r="H107" s="36"/>
      <c r="J107" s="38" t="str">
        <f aca="false">IF(I106&lt;0.35,"",IF(I106&lt;=0.59,"",IF(I106&lt;=0.99,I106*0.8,IF(I106&lt;=2.49,I106*0.6,IF(I106&gt;=2.5,I106*0.2)))))</f>
        <v/>
      </c>
      <c r="K107" s="40"/>
      <c r="L107" s="36" t="n">
        <v>40</v>
      </c>
      <c r="M107" s="39" t="str">
        <f aca="false">IF(K107=0,"",IF(K107&gt;0,VLOOKUP(K107,ตารางรอบต่อวินาที!A$1:B$600,2,0)))</f>
        <v/>
      </c>
      <c r="N107" s="36"/>
      <c r="O107" s="36"/>
      <c r="P107" s="36"/>
      <c r="Q107" s="36"/>
      <c r="R107" s="36"/>
      <c r="S107" s="36"/>
      <c r="T107" s="36"/>
      <c r="U107" s="36"/>
    </row>
    <row r="108" customFormat="false" ht="15.75" hidden="false" customHeight="false" outlineLevel="0" collapsed="false">
      <c r="A108" s="27"/>
      <c r="B108" s="36"/>
      <c r="C108" s="37"/>
      <c r="D108" s="41"/>
      <c r="E108" s="41"/>
      <c r="F108" s="41"/>
      <c r="G108" s="41"/>
      <c r="H108" s="36"/>
      <c r="I108" s="36"/>
      <c r="J108" s="38" t="str">
        <f aca="false">IF(I106&lt;0.35,"",IF(I106&lt;=0.59,"",IF(I106&lt;=0.99,"",IF(I106&lt;=2.49,I106*0.8,IF(I106&gt;=2.5,I106*0.4)))))</f>
        <v/>
      </c>
      <c r="K108" s="40"/>
      <c r="L108" s="36" t="n">
        <v>40</v>
      </c>
      <c r="M108" s="39" t="str">
        <f aca="false">IF(K108=0,"",IF(K108&gt;0,VLOOKUP(K108,ตารางรอบต่อวินาที!A$1:B$600,2,0)))</f>
        <v/>
      </c>
      <c r="N108" s="36"/>
      <c r="O108" s="36"/>
      <c r="P108" s="36"/>
      <c r="Q108" s="36"/>
      <c r="R108" s="36"/>
      <c r="S108" s="36"/>
      <c r="T108" s="36"/>
      <c r="U108" s="36"/>
    </row>
    <row r="109" customFormat="false" ht="15.75" hidden="false" customHeight="false" outlineLevel="0" collapsed="false">
      <c r="A109" s="27"/>
      <c r="B109" s="36"/>
      <c r="C109" s="37"/>
      <c r="D109" s="41"/>
      <c r="E109" s="41"/>
      <c r="F109" s="41"/>
      <c r="G109" s="41"/>
      <c r="H109" s="36"/>
      <c r="I109" s="36"/>
      <c r="J109" s="38" t="str">
        <f aca="false">IF(I106&lt;0.35,"",IF(I106&lt;=0.59,"",IF(I106&lt;=0.99,"",IF(I106&lt;=2.49,"",IF(I106&gt;=2.5,I106*0.6)))))</f>
        <v/>
      </c>
      <c r="K109" s="40"/>
      <c r="L109" s="36" t="n">
        <v>40</v>
      </c>
      <c r="M109" s="39" t="str">
        <f aca="false">IF(K109=0,"",IF(K109&gt;0,VLOOKUP(K109,ตารางรอบต่อวินาที!A$1:B$600,2,0)))</f>
        <v/>
      </c>
      <c r="N109" s="36"/>
      <c r="O109" s="36"/>
      <c r="P109" s="36"/>
      <c r="Q109" s="36"/>
      <c r="R109" s="36"/>
      <c r="S109" s="36"/>
      <c r="T109" s="36"/>
      <c r="U109" s="36"/>
    </row>
    <row r="110" customFormat="false" ht="15.75" hidden="false" customHeight="false" outlineLevel="0" collapsed="false">
      <c r="A110" s="27"/>
      <c r="B110" s="36"/>
      <c r="C110" s="37"/>
      <c r="D110" s="41"/>
      <c r="E110" s="41"/>
      <c r="F110" s="41"/>
      <c r="G110" s="41"/>
      <c r="H110" s="36"/>
      <c r="I110" s="36"/>
      <c r="J110" s="38" t="str">
        <f aca="false">IF(I106&lt;0.35,"",IF(I106&lt;=0.59,"",IF(I106&lt;=0.99,"",IF(I106&lt;=2.49,"",IF(I106&gt;=2.5,I106*0.8)))))</f>
        <v/>
      </c>
      <c r="K110" s="40"/>
      <c r="L110" s="36" t="n">
        <v>40</v>
      </c>
      <c r="M110" s="39" t="str">
        <f aca="false">IF(K110=0,"",IF(K110&gt;0,VLOOKUP(K110,ตารางรอบต่อวินาที!A$1:B$600,2,0)))</f>
        <v/>
      </c>
      <c r="N110" s="36"/>
      <c r="O110" s="36"/>
      <c r="P110" s="36"/>
      <c r="Q110" s="36"/>
      <c r="R110" s="36"/>
      <c r="S110" s="36"/>
      <c r="T110" s="36"/>
      <c r="U110" s="36"/>
    </row>
    <row r="111" customFormat="false" ht="15.75" hidden="false" customHeight="false" outlineLevel="0" collapsed="false">
      <c r="A111" s="27"/>
      <c r="B111" s="36"/>
      <c r="C111" s="37"/>
      <c r="D111" s="41"/>
      <c r="E111" s="41"/>
      <c r="F111" s="41"/>
      <c r="G111" s="41"/>
      <c r="H111" s="36"/>
      <c r="I111" s="36"/>
      <c r="J111" s="38" t="str">
        <f aca="false">IF(I106&lt;0.35,"",IF(I106&lt;=0.59,"",IF(I106&lt;=0.99,"",IF(I106&lt;=2.49,"",IF(I106&gt;=2.5,I106-J106)))))</f>
        <v/>
      </c>
      <c r="K111" s="40"/>
      <c r="L111" s="36" t="n">
        <v>40</v>
      </c>
      <c r="M111" s="39" t="str">
        <f aca="false">IF(K111=0,"",IF(K111&gt;0,VLOOKUP(K111,ตารางรอบต่อวินาที!A$1:B$600,2,0)))</f>
        <v/>
      </c>
      <c r="N111" s="36"/>
      <c r="O111" s="36"/>
      <c r="P111" s="36"/>
      <c r="Q111" s="36"/>
      <c r="R111" s="36"/>
      <c r="S111" s="36"/>
      <c r="T111" s="36"/>
      <c r="U111" s="36"/>
    </row>
    <row r="112" customFormat="false" ht="15.75" hidden="false" customHeight="false" outlineLevel="0" collapsed="false">
      <c r="A112" s="27"/>
      <c r="B112" s="36"/>
      <c r="C112" s="37"/>
      <c r="D112" s="41"/>
      <c r="E112" s="41"/>
      <c r="F112" s="41"/>
      <c r="G112" s="41"/>
      <c r="H112" s="36"/>
      <c r="I112" s="36"/>
      <c r="J112" s="38"/>
      <c r="K112" s="43"/>
      <c r="L112" s="36"/>
      <c r="M112" s="41"/>
      <c r="N112" s="43"/>
      <c r="O112" s="36"/>
      <c r="P112" s="44"/>
      <c r="Q112" s="36"/>
      <c r="R112" s="36"/>
      <c r="S112" s="36"/>
      <c r="T112" s="43"/>
      <c r="U112" s="36"/>
    </row>
    <row r="113" customFormat="false" ht="15.75" hidden="false" customHeight="false" outlineLevel="0" collapsed="false">
      <c r="A113" s="27"/>
      <c r="B113" s="40"/>
      <c r="C113" s="37"/>
      <c r="D113" s="40"/>
      <c r="E113" s="40"/>
      <c r="F113" s="36" t="n">
        <f aca="false">'สูตรการคำนวณ (ห้ามแก้ไข)'!F17</f>
        <v>0</v>
      </c>
      <c r="G113" s="40"/>
      <c r="H113" s="36" t="n">
        <f aca="false">G113-(E113+F113)</f>
        <v>0</v>
      </c>
      <c r="I113" s="36" t="n">
        <f aca="false">H113-((SUM('สูตรการคำนวณ (ห้ามแก้ไข)'!A41:E41))/100)</f>
        <v>0</v>
      </c>
      <c r="J113" s="38" t="str">
        <f aca="false">IF(I113=0,"",IF(I113&lt;0.35,I113*0.5,IF(I113&lt;=0.59,I113*0.6,IF(I113&lt;=0.99,I113*0.2,IF(I113&lt;=2.49,I113*0.2,IF(I113&gt;=2.5,0.2))))))</f>
        <v/>
      </c>
      <c r="K113" s="40"/>
      <c r="L113" s="36" t="n">
        <v>40</v>
      </c>
      <c r="M113" s="39" t="str">
        <f aca="false">IF(K113=0,"",IF(K113&gt;0,VLOOKUP(K113,ตารางรอบต่อวินาที!A$1:B$600,2,0)))</f>
        <v/>
      </c>
      <c r="N113" s="36"/>
      <c r="O113" s="36" t="str">
        <f aca="false">IF(I113&lt;0.35,M113,IF(I113&lt;=0.59,M113,IF(I113&lt;=0.99,(M113+M114)/2,IF(I113&lt;=2.49,((M113+M115)/2+M114)/2,IF(I113&gt;=2.5,((M113+M118)/2+M114+M115+M116+M117)/5)))))</f>
        <v/>
      </c>
      <c r="P113" s="36" t="n">
        <f aca="false">SUM(O106:O113)/2</f>
        <v>0</v>
      </c>
      <c r="Q113" s="36" t="n">
        <f aca="false">R113*S113</f>
        <v>0</v>
      </c>
      <c r="R113" s="36" t="n">
        <f aca="false">IF(B113&gt;0,B113-B106,IF(B113=0,0))</f>
        <v>0</v>
      </c>
      <c r="S113" s="36" t="n">
        <f aca="false">SUM(I106:I113)/2</f>
        <v>0</v>
      </c>
      <c r="T113" s="36" t="n">
        <f aca="false">P113*Q113</f>
        <v>0</v>
      </c>
      <c r="U113" s="36"/>
    </row>
    <row r="114" customFormat="false" ht="15.75" hidden="false" customHeight="false" outlineLevel="0" collapsed="false">
      <c r="A114" s="27"/>
      <c r="B114" s="36"/>
      <c r="C114" s="37"/>
      <c r="D114" s="41"/>
      <c r="E114" s="41"/>
      <c r="F114" s="41"/>
      <c r="G114" s="41"/>
      <c r="H114" s="36"/>
      <c r="J114" s="38" t="str">
        <f aca="false">IF(I113&lt;0.35,"",IF(I113&lt;=0.59,"",IF(I113&lt;=0.99,I113*0.8,IF(I113&lt;=2.49,I113*0.6,IF(I113&gt;=2.5,I113*0.2)))))</f>
        <v/>
      </c>
      <c r="K114" s="40"/>
      <c r="L114" s="36" t="n">
        <v>40</v>
      </c>
      <c r="M114" s="39" t="str">
        <f aca="false">IF(K114=0,"",IF(K114&gt;0,VLOOKUP(K114,ตารางรอบต่อวินาที!A$1:B$600,2,0)))</f>
        <v/>
      </c>
      <c r="N114" s="36"/>
      <c r="O114" s="36"/>
      <c r="P114" s="36"/>
      <c r="Q114" s="36"/>
      <c r="R114" s="36"/>
      <c r="S114" s="36"/>
      <c r="T114" s="36"/>
      <c r="U114" s="36"/>
    </row>
    <row r="115" customFormat="false" ht="15.75" hidden="false" customHeight="false" outlineLevel="0" collapsed="false">
      <c r="A115" s="27"/>
      <c r="B115" s="36"/>
      <c r="C115" s="37"/>
      <c r="D115" s="41"/>
      <c r="E115" s="41"/>
      <c r="F115" s="41"/>
      <c r="G115" s="41"/>
      <c r="H115" s="36"/>
      <c r="I115" s="36"/>
      <c r="J115" s="38" t="str">
        <f aca="false">IF(I113&lt;0.35,"",IF(I113&lt;=0.59,"",IF(I113&lt;=0.99,"",IF(I113&lt;=2.49,I113*0.8,IF(I113&gt;=2.5,I113*0.4)))))</f>
        <v/>
      </c>
      <c r="K115" s="40"/>
      <c r="L115" s="36" t="n">
        <v>40</v>
      </c>
      <c r="M115" s="39" t="str">
        <f aca="false">IF(K115=0,"",IF(K115&gt;0,VLOOKUP(K115,ตารางรอบต่อวินาที!A$1:B$600,2,0)))</f>
        <v/>
      </c>
      <c r="N115" s="36"/>
      <c r="O115" s="36"/>
      <c r="P115" s="36"/>
      <c r="Q115" s="36"/>
      <c r="R115" s="36"/>
      <c r="S115" s="36"/>
      <c r="T115" s="36"/>
      <c r="U115" s="36"/>
    </row>
    <row r="116" customFormat="false" ht="15.75" hidden="false" customHeight="false" outlineLevel="0" collapsed="false">
      <c r="A116" s="27"/>
      <c r="B116" s="36"/>
      <c r="C116" s="37"/>
      <c r="D116" s="41"/>
      <c r="E116" s="41"/>
      <c r="F116" s="41"/>
      <c r="G116" s="41"/>
      <c r="H116" s="36"/>
      <c r="I116" s="36"/>
      <c r="J116" s="38" t="str">
        <f aca="false">IF(I113&lt;0.35,"",IF(I113&lt;=0.59,"",IF(I113&lt;=0.99,"",IF(I113&lt;=2.49,"",IF(I113&gt;=2.5,I113*0.6)))))</f>
        <v/>
      </c>
      <c r="K116" s="40"/>
      <c r="L116" s="36" t="n">
        <v>40</v>
      </c>
      <c r="M116" s="39" t="str">
        <f aca="false">IF(K116=0,"",IF(K116&gt;0,VLOOKUP(K116,ตารางรอบต่อวินาที!A$1:B$600,2,0)))</f>
        <v/>
      </c>
      <c r="N116" s="36"/>
      <c r="O116" s="36"/>
      <c r="P116" s="36"/>
      <c r="Q116" s="36"/>
      <c r="R116" s="36"/>
      <c r="S116" s="36"/>
      <c r="T116" s="36"/>
      <c r="U116" s="36"/>
    </row>
    <row r="117" customFormat="false" ht="15.75" hidden="false" customHeight="false" outlineLevel="0" collapsed="false">
      <c r="A117" s="27"/>
      <c r="B117" s="36"/>
      <c r="C117" s="37"/>
      <c r="D117" s="41"/>
      <c r="E117" s="41"/>
      <c r="F117" s="41"/>
      <c r="G117" s="41"/>
      <c r="H117" s="36"/>
      <c r="I117" s="36"/>
      <c r="J117" s="38" t="str">
        <f aca="false">IF(I113&lt;0.35,"",IF(I113&lt;=0.59,"",IF(I113&lt;=0.99,"",IF(I113&lt;=2.49,"",IF(I113&gt;=2.5,I113*0.8)))))</f>
        <v/>
      </c>
      <c r="K117" s="40"/>
      <c r="L117" s="36" t="n">
        <v>40</v>
      </c>
      <c r="M117" s="39" t="str">
        <f aca="false">IF(K117=0,"",IF(K117&gt;0,VLOOKUP(K117,ตารางรอบต่อวินาที!A$1:B$600,2,0)))</f>
        <v/>
      </c>
      <c r="N117" s="36"/>
      <c r="O117" s="36"/>
      <c r="P117" s="36"/>
      <c r="Q117" s="36"/>
      <c r="R117" s="36"/>
      <c r="S117" s="36"/>
      <c r="T117" s="36"/>
      <c r="U117" s="36"/>
    </row>
    <row r="118" customFormat="false" ht="15.75" hidden="false" customHeight="false" outlineLevel="0" collapsed="false">
      <c r="A118" s="27"/>
      <c r="B118" s="36"/>
      <c r="C118" s="37"/>
      <c r="D118" s="41"/>
      <c r="E118" s="41"/>
      <c r="F118" s="41"/>
      <c r="G118" s="41"/>
      <c r="H118" s="36"/>
      <c r="I118" s="36"/>
      <c r="J118" s="38" t="str">
        <f aca="false">IF(I113&lt;0.35,"",IF(I113&lt;=0.59,"",IF(I113&lt;=0.99,"",IF(I113&lt;=2.49,"",IF(I113&gt;=2.5,I113-J113)))))</f>
        <v/>
      </c>
      <c r="K118" s="40"/>
      <c r="L118" s="36" t="n">
        <v>40</v>
      </c>
      <c r="M118" s="39" t="str">
        <f aca="false">IF(K118=0,"",IF(K118&gt;0,VLOOKUP(K118,ตารางรอบต่อวินาที!A$1:B$600,2,0)))</f>
        <v/>
      </c>
      <c r="N118" s="36"/>
      <c r="O118" s="36"/>
      <c r="P118" s="36"/>
      <c r="Q118" s="36"/>
      <c r="R118" s="36"/>
      <c r="S118" s="36"/>
      <c r="T118" s="36"/>
      <c r="U118" s="36"/>
    </row>
    <row r="119" customFormat="false" ht="15.75" hidden="false" customHeight="false" outlineLevel="0" collapsed="false">
      <c r="A119" s="27"/>
      <c r="B119" s="36"/>
      <c r="C119" s="37"/>
      <c r="D119" s="41"/>
      <c r="E119" s="41"/>
      <c r="F119" s="41"/>
      <c r="G119" s="41"/>
      <c r="H119" s="36"/>
      <c r="I119" s="36"/>
      <c r="J119" s="38"/>
      <c r="K119" s="43"/>
      <c r="L119" s="36"/>
      <c r="M119" s="41"/>
      <c r="N119" s="43"/>
      <c r="O119" s="36"/>
      <c r="P119" s="44"/>
      <c r="Q119" s="36"/>
      <c r="R119" s="36"/>
      <c r="S119" s="36"/>
      <c r="T119" s="36"/>
      <c r="U119" s="36"/>
    </row>
    <row r="120" customFormat="false" ht="15.75" hidden="false" customHeight="false" outlineLevel="0" collapsed="false">
      <c r="A120" s="27"/>
      <c r="B120" s="40"/>
      <c r="C120" s="37"/>
      <c r="D120" s="40"/>
      <c r="E120" s="40"/>
      <c r="F120" s="36" t="n">
        <f aca="false">'สูตรการคำนวณ (ห้ามแก้ไข)'!F18</f>
        <v>0</v>
      </c>
      <c r="G120" s="40"/>
      <c r="H120" s="36" t="n">
        <f aca="false">G120-(E120+F120)</f>
        <v>0</v>
      </c>
      <c r="I120" s="36" t="n">
        <f aca="false">H120-((SUM('สูตรการคำนวณ (ห้ามแก้ไข)'!A42:E42))/100)</f>
        <v>0</v>
      </c>
      <c r="J120" s="38" t="str">
        <f aca="false">IF(I120=0,"",IF(I120&lt;0.35,I120*0.5,IF(I120&lt;=0.59,I120*0.6,IF(I120&lt;=0.99,I120*0.2,IF(I120&lt;=2.49,I120*0.2,IF(I120&gt;=2.5,0.2))))))</f>
        <v/>
      </c>
      <c r="K120" s="40"/>
      <c r="L120" s="36" t="n">
        <v>40</v>
      </c>
      <c r="M120" s="39" t="str">
        <f aca="false">IF(K120=0,"",IF(K120&gt;0,VLOOKUP(K120,ตารางรอบต่อวินาที!A$1:B$600,2,0)))</f>
        <v/>
      </c>
      <c r="N120" s="36"/>
      <c r="O120" s="36" t="str">
        <f aca="false">IF(I120&lt;0.35,M120,IF(I120&lt;=0.59,M120,IF(I120&lt;=0.99,(M120+M121)/2,IF(I120&lt;=2.49,((M120+M122)/2+M121)/2,IF(I120&gt;=2.5,((M120+M125)/2+M121+M122+M123+M124)/5)))))</f>
        <v/>
      </c>
      <c r="P120" s="36" t="n">
        <f aca="false">SUM(O113:O120)/2</f>
        <v>0</v>
      </c>
      <c r="Q120" s="36" t="n">
        <f aca="false">R120*S120</f>
        <v>0</v>
      </c>
      <c r="R120" s="36" t="n">
        <f aca="false">IF(B120&gt;0,B120-B113,IF(B120=0,0))</f>
        <v>0</v>
      </c>
      <c r="S120" s="36" t="n">
        <f aca="false">SUM(I113:I120)/2</f>
        <v>0</v>
      </c>
      <c r="T120" s="43" t="n">
        <f aca="false">P120*Q120</f>
        <v>0</v>
      </c>
      <c r="U120" s="36"/>
    </row>
    <row r="121" customFormat="false" ht="15.75" hidden="false" customHeight="false" outlineLevel="0" collapsed="false">
      <c r="A121" s="27"/>
      <c r="B121" s="36"/>
      <c r="C121" s="37"/>
      <c r="D121" s="41"/>
      <c r="E121" s="41"/>
      <c r="F121" s="41"/>
      <c r="G121" s="41"/>
      <c r="H121" s="36"/>
      <c r="J121" s="38" t="str">
        <f aca="false">IF(I120&lt;0.35,"",IF(I120&lt;=0.59,"",IF(I120&lt;=0.99,I120*0.8,IF(I120&lt;=2.49,I120*0.6,IF(I120&gt;=2.5,I120*0.2)))))</f>
        <v/>
      </c>
      <c r="K121" s="40"/>
      <c r="L121" s="36" t="n">
        <v>40</v>
      </c>
      <c r="M121" s="39" t="str">
        <f aca="false">IF(K121=0,"",IF(K121&gt;0,VLOOKUP(K121,ตารางรอบต่อวินาที!A$1:B$600,2,0)))</f>
        <v/>
      </c>
      <c r="N121" s="36"/>
      <c r="O121" s="36"/>
      <c r="P121" s="36"/>
      <c r="Q121" s="36"/>
      <c r="R121" s="36"/>
      <c r="S121" s="36"/>
      <c r="T121" s="36"/>
      <c r="U121" s="36"/>
    </row>
    <row r="122" customFormat="false" ht="15.75" hidden="false" customHeight="false" outlineLevel="0" collapsed="false">
      <c r="A122" s="27"/>
      <c r="B122" s="36"/>
      <c r="C122" s="37"/>
      <c r="D122" s="41"/>
      <c r="E122" s="41"/>
      <c r="F122" s="41"/>
      <c r="G122" s="41"/>
      <c r="H122" s="36"/>
      <c r="I122" s="36"/>
      <c r="J122" s="38" t="str">
        <f aca="false">IF(I120&lt;0.35,"",IF(I120&lt;=0.59,"",IF(I120&lt;=0.99,"",IF(I120&lt;=2.49,I120*0.8,IF(I120&gt;=2.5,I120*0.4)))))</f>
        <v/>
      </c>
      <c r="K122" s="40"/>
      <c r="L122" s="36" t="n">
        <v>40</v>
      </c>
      <c r="M122" s="39" t="str">
        <f aca="false">IF(K122=0,"",IF(K122&gt;0,VLOOKUP(K122,ตารางรอบต่อวินาที!A$1:B$600,2,0)))</f>
        <v/>
      </c>
      <c r="N122" s="36"/>
      <c r="O122" s="36"/>
      <c r="P122" s="36"/>
      <c r="Q122" s="36"/>
      <c r="R122" s="36"/>
      <c r="S122" s="36"/>
      <c r="T122" s="36"/>
      <c r="U122" s="36"/>
    </row>
    <row r="123" customFormat="false" ht="15.75" hidden="false" customHeight="false" outlineLevel="0" collapsed="false">
      <c r="A123" s="27"/>
      <c r="B123" s="36"/>
      <c r="C123" s="37"/>
      <c r="D123" s="41"/>
      <c r="E123" s="41"/>
      <c r="F123" s="41"/>
      <c r="G123" s="41"/>
      <c r="H123" s="36"/>
      <c r="I123" s="36"/>
      <c r="J123" s="38" t="str">
        <f aca="false">IF(I120&lt;0.35,"",IF(I120&lt;=0.59,"",IF(I120&lt;=0.99,"",IF(I120&lt;=2.49,"",IF(I120&gt;=2.5,I120*0.6)))))</f>
        <v/>
      </c>
      <c r="K123" s="40"/>
      <c r="L123" s="36" t="n">
        <v>40</v>
      </c>
      <c r="M123" s="39" t="str">
        <f aca="false">IF(K123=0,"",IF(K123&gt;0,VLOOKUP(K123,ตารางรอบต่อวินาที!A$1:B$600,2,0)))</f>
        <v/>
      </c>
      <c r="N123" s="36"/>
      <c r="O123" s="36"/>
      <c r="P123" s="36"/>
      <c r="Q123" s="36"/>
      <c r="R123" s="36"/>
      <c r="S123" s="36"/>
      <c r="T123" s="36"/>
      <c r="U123" s="36"/>
    </row>
    <row r="124" customFormat="false" ht="15.75" hidden="false" customHeight="false" outlineLevel="0" collapsed="false">
      <c r="A124" s="27"/>
      <c r="B124" s="36"/>
      <c r="C124" s="37"/>
      <c r="D124" s="41"/>
      <c r="E124" s="41"/>
      <c r="F124" s="41"/>
      <c r="G124" s="41"/>
      <c r="H124" s="36"/>
      <c r="I124" s="36"/>
      <c r="J124" s="38" t="str">
        <f aca="false">IF(I120&lt;0.35,"",IF(I120&lt;=0.59,"",IF(I120&lt;=0.99,"",IF(I120&lt;=2.49,"",IF(I120&gt;=2.5,I120*0.8)))))</f>
        <v/>
      </c>
      <c r="K124" s="40"/>
      <c r="L124" s="36" t="n">
        <v>40</v>
      </c>
      <c r="M124" s="39" t="str">
        <f aca="false">IF(K124=0,"",IF(K124&gt;0,VLOOKUP(K124,ตารางรอบต่อวินาที!A$1:B$600,2,0)))</f>
        <v/>
      </c>
      <c r="N124" s="36"/>
      <c r="O124" s="36"/>
      <c r="P124" s="36"/>
      <c r="Q124" s="36"/>
      <c r="R124" s="36"/>
      <c r="S124" s="36"/>
      <c r="T124" s="36"/>
      <c r="U124" s="36"/>
    </row>
    <row r="125" customFormat="false" ht="15.75" hidden="false" customHeight="false" outlineLevel="0" collapsed="false">
      <c r="A125" s="27"/>
      <c r="B125" s="36"/>
      <c r="C125" s="37"/>
      <c r="D125" s="41"/>
      <c r="E125" s="41"/>
      <c r="F125" s="41"/>
      <c r="G125" s="41"/>
      <c r="H125" s="36"/>
      <c r="I125" s="36"/>
      <c r="J125" s="38" t="str">
        <f aca="false">IF(I120&lt;0.35,"",IF(I120&lt;=0.59,"",IF(I120&lt;=0.99,"",IF(I120&lt;=2.49,"",IF(I120&gt;=2.5,I120-J120)))))</f>
        <v/>
      </c>
      <c r="K125" s="40"/>
      <c r="L125" s="36" t="n">
        <v>40</v>
      </c>
      <c r="M125" s="39" t="str">
        <f aca="false">IF(K125=0,"",IF(K125&gt;0,VLOOKUP(K125,ตารางรอบต่อวินาที!A$1:B$600,2,0)))</f>
        <v/>
      </c>
      <c r="N125" s="36"/>
      <c r="O125" s="36"/>
      <c r="P125" s="36"/>
      <c r="Q125" s="36"/>
      <c r="R125" s="36"/>
      <c r="S125" s="36"/>
      <c r="T125" s="36"/>
      <c r="U125" s="36"/>
    </row>
    <row r="126" customFormat="false" ht="15.75" hidden="false" customHeight="false" outlineLevel="0" collapsed="false">
      <c r="A126" s="27"/>
      <c r="B126" s="36"/>
      <c r="C126" s="37"/>
      <c r="D126" s="41"/>
      <c r="E126" s="41"/>
      <c r="F126" s="41"/>
      <c r="G126" s="41"/>
      <c r="H126" s="36"/>
      <c r="I126" s="36"/>
      <c r="J126" s="38"/>
      <c r="K126" s="36"/>
      <c r="L126" s="36"/>
      <c r="M126" s="41"/>
      <c r="N126" s="36"/>
      <c r="O126" s="36"/>
      <c r="P126" s="36"/>
      <c r="Q126" s="36"/>
      <c r="R126" s="36"/>
      <c r="S126" s="36"/>
      <c r="T126" s="36"/>
      <c r="U126" s="36"/>
    </row>
    <row r="127" customFormat="false" ht="15.75" hidden="false" customHeight="false" outlineLevel="0" collapsed="false">
      <c r="A127" s="27"/>
      <c r="B127" s="40"/>
      <c r="C127" s="37"/>
      <c r="D127" s="40"/>
      <c r="E127" s="40"/>
      <c r="F127" s="36" t="n">
        <f aca="false">'สูตรการคำนวณ (ห้ามแก้ไข)'!F19</f>
        <v>0</v>
      </c>
      <c r="G127" s="40"/>
      <c r="H127" s="36" t="n">
        <f aca="false">G127-(E127+F127)</f>
        <v>0</v>
      </c>
      <c r="I127" s="36" t="n">
        <f aca="false">H127-((SUM('สูตรการคำนวณ (ห้ามแก้ไข)'!A43:E43))/100)</f>
        <v>0</v>
      </c>
      <c r="J127" s="38" t="str">
        <f aca="false">IF(I127=0,"",IF(I127&lt;0.35,I127*0.5,IF(I127&lt;=0.59,I127*0.6,IF(I127&lt;=0.99,I127*0.2,IF(I127&lt;=2.49,I127*0.2,IF(I127&gt;=2.5,0.2))))))</f>
        <v/>
      </c>
      <c r="K127" s="40"/>
      <c r="L127" s="36" t="n">
        <v>40</v>
      </c>
      <c r="M127" s="39" t="str">
        <f aca="false">IF(K127=0,"",IF(K127&gt;0,VLOOKUP(K127,ตารางรอบต่อวินาที!A$1:B$600,2,0)))</f>
        <v/>
      </c>
      <c r="N127" s="36"/>
      <c r="O127" s="36" t="str">
        <f aca="false">IF(I127&lt;0.35,M127,IF(I127&lt;=0.59,M127,IF(I127&lt;=0.99,(M127+M128)/2,IF(I127&lt;=2.49,((M127+M129)/2+M128)/2,IF(I127&gt;=2.5,((M127+M132)/2+M128+M129+M130+M131)/5)))))</f>
        <v/>
      </c>
      <c r="P127" s="36" t="n">
        <f aca="false">SUM(O120:O127)/2</f>
        <v>0</v>
      </c>
      <c r="Q127" s="36" t="n">
        <f aca="false">R127*S127</f>
        <v>0</v>
      </c>
      <c r="R127" s="36" t="n">
        <f aca="false">IF(B127&gt;0,B127-B120,IF(B127=0,0))</f>
        <v>0</v>
      </c>
      <c r="S127" s="36" t="n">
        <f aca="false">SUM(I120:I127)/2</f>
        <v>0</v>
      </c>
      <c r="T127" s="36" t="n">
        <f aca="false">P127*Q127</f>
        <v>0</v>
      </c>
      <c r="U127" s="36"/>
    </row>
    <row r="128" customFormat="false" ht="15.75" hidden="false" customHeight="false" outlineLevel="0" collapsed="false">
      <c r="A128" s="27"/>
      <c r="B128" s="36"/>
      <c r="C128" s="37"/>
      <c r="D128" s="41"/>
      <c r="E128" s="41"/>
      <c r="F128" s="41"/>
      <c r="G128" s="41"/>
      <c r="H128" s="36"/>
      <c r="J128" s="38" t="str">
        <f aca="false">IF(I127&lt;0.35,"",IF(I127&lt;=0.59,"",IF(I127&lt;=0.99,I127*0.8,IF(I127&lt;=2.49,I127*0.6,IF(I127&gt;=2.5,I127*0.2)))))</f>
        <v/>
      </c>
      <c r="K128" s="40"/>
      <c r="L128" s="36" t="n">
        <v>40</v>
      </c>
      <c r="M128" s="39" t="str">
        <f aca="false">IF(K128=0,"",IF(K128&gt;0,VLOOKUP(K128,ตารางรอบต่อวินาที!A$1:B$600,2,0)))</f>
        <v/>
      </c>
      <c r="N128" s="36"/>
      <c r="O128" s="36"/>
      <c r="P128" s="36"/>
      <c r="Q128" s="36"/>
      <c r="R128" s="36"/>
      <c r="S128" s="36"/>
      <c r="T128" s="36"/>
      <c r="U128" s="36"/>
    </row>
    <row r="129" customFormat="false" ht="15.75" hidden="false" customHeight="false" outlineLevel="0" collapsed="false">
      <c r="A129" s="27"/>
      <c r="B129" s="36"/>
      <c r="C129" s="37"/>
      <c r="D129" s="41"/>
      <c r="E129" s="41"/>
      <c r="F129" s="41"/>
      <c r="G129" s="41"/>
      <c r="H129" s="36"/>
      <c r="I129" s="36"/>
      <c r="J129" s="38" t="str">
        <f aca="false">IF(I127&lt;0.35,"",IF(I127&lt;=0.59,"",IF(I127&lt;=0.99,"",IF(I127&lt;=2.49,I127*0.8,IF(I127&gt;=2.5,I127*0.4)))))</f>
        <v/>
      </c>
      <c r="K129" s="40"/>
      <c r="L129" s="36" t="n">
        <v>40</v>
      </c>
      <c r="M129" s="39" t="str">
        <f aca="false">IF(K129=0,"",IF(K129&gt;0,VLOOKUP(K129,ตารางรอบต่อวินาที!A$1:B$600,2,0)))</f>
        <v/>
      </c>
      <c r="N129" s="36"/>
      <c r="O129" s="36"/>
      <c r="P129" s="36"/>
      <c r="Q129" s="36"/>
      <c r="R129" s="36"/>
      <c r="S129" s="36"/>
      <c r="T129" s="36"/>
      <c r="U129" s="36"/>
    </row>
    <row r="130" customFormat="false" ht="15.75" hidden="false" customHeight="false" outlineLevel="0" collapsed="false">
      <c r="A130" s="27"/>
      <c r="B130" s="36"/>
      <c r="C130" s="37"/>
      <c r="D130" s="41"/>
      <c r="E130" s="41"/>
      <c r="F130" s="41"/>
      <c r="G130" s="41"/>
      <c r="H130" s="36"/>
      <c r="I130" s="36"/>
      <c r="J130" s="38" t="str">
        <f aca="false">IF(I127&lt;0.35,"",IF(I127&lt;=0.59,"",IF(I127&lt;=0.99,"",IF(I127&lt;=2.49,"",IF(I127&gt;=2.5,I127*0.6)))))</f>
        <v/>
      </c>
      <c r="K130" s="40"/>
      <c r="L130" s="36" t="n">
        <v>40</v>
      </c>
      <c r="M130" s="39" t="str">
        <f aca="false">IF(K130=0,"",IF(K130&gt;0,VLOOKUP(K130,ตารางรอบต่อวินาที!A$1:B$600,2,0)))</f>
        <v/>
      </c>
      <c r="N130" s="36"/>
      <c r="O130" s="36"/>
      <c r="P130" s="36"/>
      <c r="Q130" s="36"/>
      <c r="R130" s="36"/>
      <c r="S130" s="36"/>
      <c r="T130" s="36"/>
      <c r="U130" s="36"/>
    </row>
    <row r="131" customFormat="false" ht="15.75" hidden="false" customHeight="false" outlineLevel="0" collapsed="false">
      <c r="A131" s="27"/>
      <c r="B131" s="36"/>
      <c r="C131" s="37"/>
      <c r="D131" s="41"/>
      <c r="E131" s="41"/>
      <c r="F131" s="41"/>
      <c r="G131" s="41"/>
      <c r="H131" s="36"/>
      <c r="I131" s="36"/>
      <c r="J131" s="38" t="str">
        <f aca="false">IF(I127&lt;0.35,"",IF(I127&lt;=0.59,"",IF(I127&lt;=0.99,"",IF(I127&lt;=2.49,"",IF(I127&gt;=2.5,I127*0.8)))))</f>
        <v/>
      </c>
      <c r="K131" s="40"/>
      <c r="L131" s="36" t="n">
        <v>40</v>
      </c>
      <c r="M131" s="39" t="str">
        <f aca="false">IF(K131=0,"",IF(K131&gt;0,VLOOKUP(K131,ตารางรอบต่อวินาที!A$1:B$600,2,0)))</f>
        <v/>
      </c>
      <c r="N131" s="36"/>
      <c r="O131" s="36"/>
      <c r="P131" s="36"/>
      <c r="Q131" s="36"/>
      <c r="R131" s="36"/>
      <c r="S131" s="36"/>
      <c r="T131" s="36"/>
      <c r="U131" s="36"/>
    </row>
    <row r="132" customFormat="false" ht="15.75" hidden="false" customHeight="false" outlineLevel="0" collapsed="false">
      <c r="A132" s="27"/>
      <c r="B132" s="36"/>
      <c r="C132" s="37"/>
      <c r="D132" s="41"/>
      <c r="E132" s="41"/>
      <c r="F132" s="41"/>
      <c r="G132" s="41"/>
      <c r="H132" s="36"/>
      <c r="I132" s="36"/>
      <c r="J132" s="38" t="str">
        <f aca="false">IF(I127&lt;0.35,"",IF(I127&lt;=0.59,"",IF(I127&lt;=0.99,"",IF(I127&lt;=2.49,"",IF(I127&gt;=2.5,I127-J127)))))</f>
        <v/>
      </c>
      <c r="K132" s="40"/>
      <c r="L132" s="36" t="n">
        <v>40</v>
      </c>
      <c r="M132" s="39" t="str">
        <f aca="false">IF(K132=0,"",IF(K132&gt;0,VLOOKUP(K132,ตารางรอบต่อวินาที!A$1:B$600,2,0)))</f>
        <v/>
      </c>
      <c r="N132" s="36"/>
      <c r="O132" s="36"/>
      <c r="P132" s="36"/>
      <c r="Q132" s="36"/>
      <c r="R132" s="36"/>
      <c r="S132" s="36"/>
      <c r="T132" s="36"/>
      <c r="U132" s="36"/>
    </row>
    <row r="133" customFormat="false" ht="15.75" hidden="false" customHeight="false" outlineLevel="0" collapsed="false">
      <c r="A133" s="27"/>
      <c r="B133" s="36"/>
      <c r="C133" s="37"/>
      <c r="D133" s="41"/>
      <c r="E133" s="41"/>
      <c r="F133" s="41"/>
      <c r="G133" s="41"/>
      <c r="H133" s="36"/>
      <c r="I133" s="36"/>
      <c r="J133" s="38"/>
      <c r="K133" s="43"/>
      <c r="L133" s="36"/>
      <c r="M133" s="41"/>
      <c r="N133" s="43"/>
      <c r="O133" s="36"/>
      <c r="P133" s="44"/>
      <c r="Q133" s="36"/>
      <c r="R133" s="36"/>
      <c r="S133" s="36"/>
      <c r="T133" s="36"/>
      <c r="U133" s="36"/>
    </row>
    <row r="134" customFormat="false" ht="15.75" hidden="false" customHeight="false" outlineLevel="0" collapsed="false">
      <c r="A134" s="27"/>
      <c r="B134" s="40"/>
      <c r="C134" s="37"/>
      <c r="D134" s="40"/>
      <c r="E134" s="40"/>
      <c r="F134" s="36" t="n">
        <f aca="false">'สูตรการคำนวณ (ห้ามแก้ไข)'!F20</f>
        <v>0</v>
      </c>
      <c r="G134" s="40"/>
      <c r="H134" s="36" t="n">
        <f aca="false">G134-(E134+F134)</f>
        <v>0</v>
      </c>
      <c r="I134" s="36" t="n">
        <f aca="false">H134-((SUM('สูตรการคำนวณ (ห้ามแก้ไข)'!A44:E44))/100)</f>
        <v>0</v>
      </c>
      <c r="J134" s="38" t="str">
        <f aca="false">IF(I134=0,"",IF(I134&lt;0.35,I134*0.5,IF(I134&lt;=0.59,I134*0.6,IF(I134&lt;=0.99,I134*0.2,IF(I134&lt;=2.49,I134*0.2,IF(I134&gt;=2.5,0.2))))))</f>
        <v/>
      </c>
      <c r="K134" s="40"/>
      <c r="L134" s="36" t="n">
        <v>40</v>
      </c>
      <c r="M134" s="39" t="str">
        <f aca="false">IF(K134=0,"",IF(K134&gt;0,VLOOKUP(K134,ตารางรอบต่อวินาที!A$1:B$600,2,0)))</f>
        <v/>
      </c>
      <c r="N134" s="36"/>
      <c r="O134" s="36" t="str">
        <f aca="false">IF(I134&lt;0.35,M134,IF(I134&lt;=0.59,M134,IF(I134&lt;=0.99,(M134+M135)/2,IF(I134&lt;=2.49,((M134+M136)/2+M135)/2,IF(I134&gt;=2.5,((M134+M139)/2+M135+M136+M137+M138)/5)))))</f>
        <v/>
      </c>
      <c r="P134" s="36" t="n">
        <f aca="false">SUM(O127:O134)/2</f>
        <v>0</v>
      </c>
      <c r="Q134" s="36" t="n">
        <f aca="false">R134*S134</f>
        <v>0</v>
      </c>
      <c r="R134" s="36" t="n">
        <f aca="false">IF(B134&gt;0,B134-B127,IF(B134=0,0))</f>
        <v>0</v>
      </c>
      <c r="S134" s="36" t="n">
        <f aca="false">SUM(I127:I134)/2</f>
        <v>0</v>
      </c>
      <c r="T134" s="43" t="n">
        <f aca="false">P134*Q134</f>
        <v>0</v>
      </c>
      <c r="U134" s="36"/>
    </row>
    <row r="135" customFormat="false" ht="15.75" hidden="false" customHeight="false" outlineLevel="0" collapsed="false">
      <c r="A135" s="27"/>
      <c r="B135" s="36"/>
      <c r="C135" s="37"/>
      <c r="D135" s="41"/>
      <c r="E135" s="41"/>
      <c r="F135" s="41"/>
      <c r="G135" s="41"/>
      <c r="H135" s="36"/>
      <c r="J135" s="38" t="str">
        <f aca="false">IF(I134&lt;0.35,"",IF(I134&lt;=0.59,"",IF(I134&lt;=0.99,I134*0.8,IF(I134&lt;=2.49,I134*0.6,IF(I134&gt;=2.5,I134*0.2)))))</f>
        <v/>
      </c>
      <c r="K135" s="40"/>
      <c r="L135" s="36" t="n">
        <v>40</v>
      </c>
      <c r="M135" s="39" t="str">
        <f aca="false">IF(K135=0,"",IF(K135&gt;0,VLOOKUP(K135,ตารางรอบต่อวินาที!A$1:B$600,2,0)))</f>
        <v/>
      </c>
      <c r="N135" s="36"/>
      <c r="O135" s="36"/>
      <c r="P135" s="36"/>
      <c r="Q135" s="36"/>
      <c r="R135" s="36"/>
      <c r="S135" s="36"/>
      <c r="T135" s="36"/>
      <c r="U135" s="36"/>
    </row>
    <row r="136" customFormat="false" ht="15.75" hidden="false" customHeight="false" outlineLevel="0" collapsed="false">
      <c r="A136" s="27"/>
      <c r="B136" s="36"/>
      <c r="C136" s="37"/>
      <c r="D136" s="41"/>
      <c r="E136" s="41"/>
      <c r="F136" s="41"/>
      <c r="G136" s="41"/>
      <c r="H136" s="36"/>
      <c r="I136" s="36"/>
      <c r="J136" s="38" t="str">
        <f aca="false">IF(I134&lt;0.35,"",IF(I134&lt;=0.59,"",IF(I134&lt;=0.99,"",IF(I134&lt;=2.49,I134*0.8,IF(I134&gt;=2.5,I134*0.4)))))</f>
        <v/>
      </c>
      <c r="K136" s="40"/>
      <c r="L136" s="36" t="n">
        <v>40</v>
      </c>
      <c r="M136" s="39" t="str">
        <f aca="false">IF(K136=0,"",IF(K136&gt;0,VLOOKUP(K136,ตารางรอบต่อวินาที!A$1:B$600,2,0)))</f>
        <v/>
      </c>
      <c r="N136" s="36"/>
      <c r="O136" s="36"/>
      <c r="P136" s="36"/>
      <c r="Q136" s="36"/>
      <c r="R136" s="36"/>
      <c r="S136" s="36"/>
      <c r="T136" s="36"/>
      <c r="U136" s="36"/>
    </row>
    <row r="137" customFormat="false" ht="15.75" hidden="false" customHeight="false" outlineLevel="0" collapsed="false">
      <c r="A137" s="27"/>
      <c r="B137" s="36"/>
      <c r="C137" s="37"/>
      <c r="D137" s="41"/>
      <c r="E137" s="41"/>
      <c r="F137" s="41"/>
      <c r="G137" s="41"/>
      <c r="H137" s="36"/>
      <c r="I137" s="36"/>
      <c r="J137" s="38" t="str">
        <f aca="false">IF(I134&lt;0.35,"",IF(I134&lt;=0.59,"",IF(I134&lt;=0.99,"",IF(I134&lt;=2.49,"",IF(I134&gt;=2.5,I134*0.6)))))</f>
        <v/>
      </c>
      <c r="K137" s="40"/>
      <c r="L137" s="36" t="n">
        <v>40</v>
      </c>
      <c r="M137" s="39" t="str">
        <f aca="false">IF(K137=0,"",IF(K137&gt;0,VLOOKUP(K137,ตารางรอบต่อวินาที!A$1:B$600,2,0)))</f>
        <v/>
      </c>
      <c r="N137" s="36"/>
      <c r="O137" s="36"/>
      <c r="P137" s="36"/>
      <c r="Q137" s="36"/>
      <c r="R137" s="36"/>
      <c r="S137" s="36"/>
      <c r="T137" s="36"/>
      <c r="U137" s="36"/>
    </row>
    <row r="138" customFormat="false" ht="15.75" hidden="false" customHeight="false" outlineLevel="0" collapsed="false">
      <c r="A138" s="27"/>
      <c r="B138" s="36"/>
      <c r="C138" s="37"/>
      <c r="D138" s="41"/>
      <c r="E138" s="41"/>
      <c r="F138" s="41"/>
      <c r="G138" s="41"/>
      <c r="H138" s="36"/>
      <c r="I138" s="36"/>
      <c r="J138" s="38" t="str">
        <f aca="false">IF(I134&lt;0.35,"",IF(I134&lt;=0.59,"",IF(I134&lt;=0.99,"",IF(I134&lt;=2.49,"",IF(I134&gt;=2.5,I134*0.8)))))</f>
        <v/>
      </c>
      <c r="K138" s="40"/>
      <c r="L138" s="36" t="n">
        <v>40</v>
      </c>
      <c r="M138" s="39" t="str">
        <f aca="false">IF(K138=0,"",IF(K138&gt;0,VLOOKUP(K138,ตารางรอบต่อวินาที!A$1:B$600,2,0)))</f>
        <v/>
      </c>
      <c r="N138" s="36"/>
      <c r="O138" s="36"/>
      <c r="P138" s="36"/>
      <c r="Q138" s="36"/>
      <c r="R138" s="36"/>
      <c r="S138" s="36"/>
      <c r="T138" s="36"/>
      <c r="U138" s="36"/>
    </row>
    <row r="139" customFormat="false" ht="15.75" hidden="false" customHeight="false" outlineLevel="0" collapsed="false">
      <c r="A139" s="27"/>
      <c r="B139" s="36"/>
      <c r="C139" s="37"/>
      <c r="D139" s="41"/>
      <c r="E139" s="41"/>
      <c r="F139" s="41"/>
      <c r="G139" s="41"/>
      <c r="H139" s="36"/>
      <c r="I139" s="36"/>
      <c r="J139" s="38" t="str">
        <f aca="false">IF(I134&lt;0.35,"",IF(I134&lt;=0.59,"",IF(I134&lt;=0.99,"",IF(I134&lt;=2.49,"",IF(I134&gt;=2.5,I134-J134)))))</f>
        <v/>
      </c>
      <c r="K139" s="40"/>
      <c r="L139" s="36" t="n">
        <v>40</v>
      </c>
      <c r="M139" s="39" t="str">
        <f aca="false">IF(K139=0,"",IF(K139&gt;0,VLOOKUP(K139,ตารางรอบต่อวินาที!A$1:B$600,2,0)))</f>
        <v/>
      </c>
      <c r="N139" s="36"/>
      <c r="O139" s="36"/>
      <c r="P139" s="36"/>
      <c r="Q139" s="36"/>
      <c r="R139" s="36"/>
      <c r="S139" s="36"/>
      <c r="T139" s="36"/>
      <c r="U139" s="36"/>
    </row>
    <row r="140" customFormat="false" ht="15.75" hidden="false" customHeight="false" outlineLevel="0" collapsed="false">
      <c r="A140" s="27"/>
      <c r="B140" s="36"/>
      <c r="C140" s="37"/>
      <c r="D140" s="41"/>
      <c r="E140" s="41"/>
      <c r="F140" s="41"/>
      <c r="G140" s="41"/>
      <c r="H140" s="36"/>
      <c r="I140" s="36"/>
      <c r="J140" s="38"/>
      <c r="K140" s="43"/>
      <c r="L140" s="36"/>
      <c r="M140" s="41"/>
      <c r="N140" s="43"/>
      <c r="O140" s="36"/>
      <c r="P140" s="44"/>
      <c r="Q140" s="36"/>
      <c r="R140" s="36"/>
      <c r="S140" s="36"/>
      <c r="T140" s="43"/>
      <c r="U140" s="36"/>
    </row>
    <row r="141" customFormat="false" ht="15.75" hidden="false" customHeight="false" outlineLevel="0" collapsed="false">
      <c r="A141" s="27"/>
      <c r="B141" s="40"/>
      <c r="C141" s="37"/>
      <c r="D141" s="40"/>
      <c r="E141" s="40"/>
      <c r="F141" s="36" t="n">
        <f aca="false">'สูตรการคำนวณ (ห้ามแก้ไข)'!F21</f>
        <v>0</v>
      </c>
      <c r="G141" s="40"/>
      <c r="H141" s="36" t="n">
        <f aca="false">G141-(E141+F141)</f>
        <v>0</v>
      </c>
      <c r="I141" s="36" t="n">
        <f aca="false">H141-((SUM('สูตรการคำนวณ (ห้ามแก้ไข)'!A45:E45))/100)</f>
        <v>0</v>
      </c>
      <c r="J141" s="38" t="str">
        <f aca="false">IF(I141=0,"",IF(I141&lt;0.35,I141*0.5,IF(I141&lt;=0.59,I141*0.6,IF(I141&lt;=0.99,I141*0.2,IF(I141&lt;=2.49,I141*0.2,IF(I141&gt;=2.5,0.2))))))</f>
        <v/>
      </c>
      <c r="K141" s="40"/>
      <c r="L141" s="36" t="n">
        <v>40</v>
      </c>
      <c r="M141" s="39" t="str">
        <f aca="false">IF(K141=0,"",IF(K141&gt;0,VLOOKUP(K141,ตารางรอบต่อวินาที!A$1:B$600,2,0)))</f>
        <v/>
      </c>
      <c r="N141" s="36"/>
      <c r="O141" s="36" t="str">
        <f aca="false">IF(I141&lt;0.35,M141,IF(I141&lt;=0.59,M141,IF(I141&lt;=0.99,(M141+M142)/2,IF(I141&lt;=2.49,((M141+M143)/2+M142)/2,IF(I141&gt;=2.5,((M141+M146)/2+M142+M143+M144+M145)/5)))))</f>
        <v/>
      </c>
      <c r="P141" s="36" t="n">
        <f aca="false">SUM(O134:O141)/2</f>
        <v>0</v>
      </c>
      <c r="Q141" s="36" t="n">
        <f aca="false">R141*S141</f>
        <v>0</v>
      </c>
      <c r="R141" s="36" t="n">
        <f aca="false">IF(B141&gt;0,B141-B134,IF(B141=0,0))</f>
        <v>0</v>
      </c>
      <c r="S141" s="36" t="n">
        <f aca="false">SUM(I134:I141)/2</f>
        <v>0</v>
      </c>
      <c r="T141" s="36" t="n">
        <f aca="false">P141*Q141</f>
        <v>0</v>
      </c>
      <c r="U141" s="36"/>
    </row>
    <row r="142" customFormat="false" ht="15.75" hidden="false" customHeight="false" outlineLevel="0" collapsed="false">
      <c r="A142" s="27"/>
      <c r="B142" s="36"/>
      <c r="C142" s="37"/>
      <c r="D142" s="41"/>
      <c r="E142" s="41"/>
      <c r="F142" s="41"/>
      <c r="G142" s="41"/>
      <c r="H142" s="36"/>
      <c r="J142" s="38" t="str">
        <f aca="false">IF(I141&lt;0.35,"",IF(I141&lt;=0.59,"",IF(I141&lt;=0.99,I141*0.8,IF(I141&lt;=2.49,I141*0.6,IF(I141&gt;=2.5,I141*0.2)))))</f>
        <v/>
      </c>
      <c r="K142" s="40"/>
      <c r="L142" s="36" t="n">
        <v>40</v>
      </c>
      <c r="M142" s="39" t="str">
        <f aca="false">IF(K142=0,"",IF(K142&gt;0,VLOOKUP(K142,ตารางรอบต่อวินาที!A$1:B$600,2,0)))</f>
        <v/>
      </c>
      <c r="N142" s="36"/>
      <c r="O142" s="36"/>
      <c r="P142" s="36"/>
      <c r="Q142" s="36"/>
      <c r="R142" s="36"/>
      <c r="S142" s="36"/>
      <c r="T142" s="36"/>
      <c r="U142" s="36"/>
    </row>
    <row r="143" customFormat="false" ht="15.75" hidden="false" customHeight="false" outlineLevel="0" collapsed="false">
      <c r="A143" s="27"/>
      <c r="B143" s="36"/>
      <c r="C143" s="37"/>
      <c r="D143" s="41"/>
      <c r="E143" s="41"/>
      <c r="F143" s="41"/>
      <c r="G143" s="41"/>
      <c r="H143" s="36"/>
      <c r="I143" s="36"/>
      <c r="J143" s="38" t="str">
        <f aca="false">IF(I141&lt;0.35,"",IF(I141&lt;=0.59,"",IF(I141&lt;=0.99,"",IF(I141&lt;=2.49,I141*0.8,IF(I141&gt;=2.5,I141*0.4)))))</f>
        <v/>
      </c>
      <c r="K143" s="40"/>
      <c r="L143" s="36" t="n">
        <v>40</v>
      </c>
      <c r="M143" s="39" t="str">
        <f aca="false">IF(K143=0,"",IF(K143&gt;0,VLOOKUP(K143,ตารางรอบต่อวินาที!A$1:B$600,2,0)))</f>
        <v/>
      </c>
      <c r="N143" s="36"/>
      <c r="O143" s="36"/>
      <c r="P143" s="36"/>
      <c r="Q143" s="36"/>
      <c r="R143" s="36"/>
      <c r="S143" s="36"/>
      <c r="T143" s="36"/>
      <c r="U143" s="36"/>
    </row>
    <row r="144" customFormat="false" ht="15.75" hidden="false" customHeight="false" outlineLevel="0" collapsed="false">
      <c r="A144" s="27"/>
      <c r="B144" s="36"/>
      <c r="C144" s="37"/>
      <c r="D144" s="41"/>
      <c r="E144" s="41"/>
      <c r="F144" s="41"/>
      <c r="G144" s="41"/>
      <c r="H144" s="36"/>
      <c r="I144" s="36"/>
      <c r="J144" s="38" t="str">
        <f aca="false">IF(I141&lt;0.35,"",IF(I141&lt;=0.59,"",IF(I141&lt;=0.99,"",IF(I141&lt;=2.49,"",IF(I141&gt;=2.5,I141*0.6)))))</f>
        <v/>
      </c>
      <c r="K144" s="40"/>
      <c r="L144" s="36" t="n">
        <v>40</v>
      </c>
      <c r="M144" s="39" t="str">
        <f aca="false">IF(K144=0,"",IF(K144&gt;0,VLOOKUP(K144,ตารางรอบต่อวินาที!A$1:B$600,2,0)))</f>
        <v/>
      </c>
      <c r="N144" s="36"/>
      <c r="O144" s="36"/>
      <c r="P144" s="36"/>
      <c r="Q144" s="36"/>
      <c r="R144" s="36"/>
      <c r="S144" s="36"/>
      <c r="T144" s="36"/>
      <c r="U144" s="36"/>
    </row>
    <row r="145" customFormat="false" ht="15.75" hidden="false" customHeight="false" outlineLevel="0" collapsed="false">
      <c r="A145" s="27"/>
      <c r="B145" s="36"/>
      <c r="C145" s="37"/>
      <c r="D145" s="41"/>
      <c r="E145" s="41"/>
      <c r="F145" s="41"/>
      <c r="G145" s="41"/>
      <c r="H145" s="36"/>
      <c r="I145" s="36"/>
      <c r="J145" s="38" t="str">
        <f aca="false">IF(I141&lt;0.35,"",IF(I141&lt;=0.59,"",IF(I141&lt;=0.99,"",IF(I141&lt;=2.49,"",IF(I141&gt;=2.5,I141*0.8)))))</f>
        <v/>
      </c>
      <c r="K145" s="40"/>
      <c r="L145" s="36" t="n">
        <v>40</v>
      </c>
      <c r="M145" s="39" t="str">
        <f aca="false">IF(K145=0,"",IF(K145&gt;0,VLOOKUP(K145,ตารางรอบต่อวินาที!A$1:B$600,2,0)))</f>
        <v/>
      </c>
      <c r="N145" s="36"/>
      <c r="O145" s="36"/>
      <c r="P145" s="36"/>
      <c r="Q145" s="36"/>
      <c r="R145" s="36"/>
      <c r="S145" s="36"/>
      <c r="T145" s="36"/>
      <c r="U145" s="36"/>
    </row>
    <row r="146" customFormat="false" ht="15.75" hidden="false" customHeight="false" outlineLevel="0" collapsed="false">
      <c r="A146" s="27"/>
      <c r="B146" s="36"/>
      <c r="C146" s="37"/>
      <c r="D146" s="41"/>
      <c r="E146" s="41"/>
      <c r="F146" s="41"/>
      <c r="G146" s="41"/>
      <c r="H146" s="36"/>
      <c r="I146" s="36"/>
      <c r="J146" s="38" t="str">
        <f aca="false">IF(I141&lt;0.35,"",IF(I141&lt;=0.59,"",IF(I141&lt;=0.99,"",IF(I141&lt;=2.49,"",IF(I141&gt;=2.5,I141-J141)))))</f>
        <v/>
      </c>
      <c r="K146" s="40"/>
      <c r="L146" s="36" t="n">
        <v>40</v>
      </c>
      <c r="M146" s="39" t="str">
        <f aca="false">IF(K146=0,"",IF(K146&gt;0,VLOOKUP(K146,ตารางรอบต่อวินาที!A$1:B$600,2,0)))</f>
        <v/>
      </c>
      <c r="N146" s="36"/>
      <c r="O146" s="36"/>
      <c r="P146" s="36"/>
      <c r="Q146" s="36"/>
      <c r="R146" s="36"/>
      <c r="S146" s="36"/>
      <c r="T146" s="36"/>
      <c r="U146" s="36"/>
    </row>
    <row r="147" customFormat="false" ht="15.75" hidden="false" customHeight="false" outlineLevel="0" collapsed="false">
      <c r="A147" s="27"/>
      <c r="B147" s="36"/>
      <c r="C147" s="37"/>
      <c r="D147" s="41"/>
      <c r="E147" s="41"/>
      <c r="F147" s="41"/>
      <c r="G147" s="41"/>
      <c r="H147" s="36"/>
      <c r="I147" s="36"/>
      <c r="J147" s="38"/>
      <c r="K147" s="43"/>
      <c r="L147" s="36"/>
      <c r="M147" s="41"/>
      <c r="N147" s="43"/>
      <c r="O147" s="36"/>
      <c r="P147" s="44"/>
      <c r="Q147" s="36"/>
      <c r="R147" s="36"/>
      <c r="S147" s="36"/>
      <c r="T147" s="36"/>
      <c r="U147" s="36"/>
    </row>
    <row r="148" customFormat="false" ht="15.75" hidden="false" customHeight="false" outlineLevel="0" collapsed="false">
      <c r="A148" s="27"/>
      <c r="B148" s="40"/>
      <c r="C148" s="37"/>
      <c r="D148" s="40"/>
      <c r="E148" s="40"/>
      <c r="F148" s="36" t="n">
        <f aca="false">'สูตรการคำนวณ (ห้ามแก้ไข)'!F22</f>
        <v>0</v>
      </c>
      <c r="G148" s="40"/>
      <c r="H148" s="36" t="n">
        <f aca="false">G148-(E148+F148)</f>
        <v>0</v>
      </c>
      <c r="I148" s="36" t="n">
        <f aca="false">H148-((SUM('สูตรการคำนวณ (ห้ามแก้ไข)'!A46:E46))/100)</f>
        <v>0</v>
      </c>
      <c r="J148" s="38" t="str">
        <f aca="false">IF(I148=0,"",IF(I148&lt;0.35,I148*0.5,IF(I148&lt;=0.59,I148*0.6,IF(I148&lt;=0.99,I148*0.2,IF(I148&lt;=2.49,I148*0.2,IF(I148&gt;=2.5,0.2))))))</f>
        <v/>
      </c>
      <c r="K148" s="40"/>
      <c r="L148" s="36" t="n">
        <v>40</v>
      </c>
      <c r="M148" s="39" t="str">
        <f aca="false">IF(K148=0,"",IF(K148&gt;0,VLOOKUP(K148,ตารางรอบต่อวินาที!A$1:B$600,2,0)))</f>
        <v/>
      </c>
      <c r="N148" s="36"/>
      <c r="O148" s="36" t="str">
        <f aca="false">IF(I148&lt;0.35,M148,IF(I148&lt;=0.59,M148,IF(I148&lt;=0.99,(M148+M149)/2,IF(I148&lt;=2.49,((M148+M150)/2+M149)/2,IF(I148&gt;=2.5,((M148+M153)/2+M149+M150+M151+M152)/5)))))</f>
        <v/>
      </c>
      <c r="P148" s="36" t="n">
        <f aca="false">SUM(O141:O148)/2</f>
        <v>0</v>
      </c>
      <c r="Q148" s="36" t="n">
        <f aca="false">R148*S148</f>
        <v>0</v>
      </c>
      <c r="R148" s="36" t="n">
        <f aca="false">IF(B148&gt;0,B148-B141,IF(B148=0,0))</f>
        <v>0</v>
      </c>
      <c r="S148" s="36" t="n">
        <f aca="false">SUM(I141:I148)/2</f>
        <v>0</v>
      </c>
      <c r="T148" s="43" t="n">
        <f aca="false">P148*Q148</f>
        <v>0</v>
      </c>
      <c r="U148" s="36"/>
    </row>
    <row r="149" customFormat="false" ht="15.75" hidden="false" customHeight="false" outlineLevel="0" collapsed="false">
      <c r="A149" s="27"/>
      <c r="B149" s="36"/>
      <c r="C149" s="37"/>
      <c r="D149" s="41"/>
      <c r="E149" s="41"/>
      <c r="F149" s="41"/>
      <c r="G149" s="41"/>
      <c r="H149" s="45"/>
      <c r="I149" s="46"/>
      <c r="J149" s="38" t="str">
        <f aca="false">IF(I148&lt;0.35,"",IF(I148&lt;=0.59,"",IF(I148&lt;=0.99,I148*0.8,IF(I148&lt;=2.49,I148*0.6,IF(I148&gt;=2.5,I148*0.2)))))</f>
        <v/>
      </c>
      <c r="K149" s="40"/>
      <c r="L149" s="36" t="n">
        <v>40</v>
      </c>
      <c r="M149" s="39" t="str">
        <f aca="false">IF(K149=0,"",IF(K149&gt;0,VLOOKUP(K149,ตารางรอบต่อวินาที!A$1:B$600,2,0)))</f>
        <v/>
      </c>
      <c r="N149" s="36"/>
      <c r="O149" s="36"/>
      <c r="P149" s="36"/>
      <c r="Q149" s="36"/>
      <c r="R149" s="36"/>
      <c r="S149" s="36"/>
      <c r="T149" s="36"/>
      <c r="U149" s="36"/>
    </row>
    <row r="150" customFormat="false" ht="15.75" hidden="false" customHeight="false" outlineLevel="0" collapsed="false">
      <c r="A150" s="27"/>
      <c r="B150" s="36"/>
      <c r="C150" s="37"/>
      <c r="D150" s="41"/>
      <c r="E150" s="41"/>
      <c r="F150" s="41"/>
      <c r="G150" s="41"/>
      <c r="H150" s="45"/>
      <c r="I150" s="45"/>
      <c r="J150" s="38" t="str">
        <f aca="false">IF(I148&lt;0.35,"",IF(I148&lt;=0.59,"",IF(I148&lt;=0.99,"",IF(I148&lt;=2.49,I148*0.8,IF(I148&gt;=2.5,I148*0.4)))))</f>
        <v/>
      </c>
      <c r="K150" s="40"/>
      <c r="L150" s="36" t="n">
        <v>40</v>
      </c>
      <c r="M150" s="39" t="str">
        <f aca="false">IF(K150=0,"",IF(K150&gt;0,VLOOKUP(K150,ตารางรอบต่อวินาที!A$1:B$600,2,0)))</f>
        <v/>
      </c>
      <c r="N150" s="36"/>
      <c r="O150" s="36"/>
      <c r="P150" s="36"/>
      <c r="Q150" s="36"/>
      <c r="R150" s="36"/>
      <c r="S150" s="36"/>
      <c r="T150" s="36"/>
      <c r="U150" s="36"/>
    </row>
    <row r="151" customFormat="false" ht="15.75" hidden="false" customHeight="false" outlineLevel="0" collapsed="false">
      <c r="A151" s="27"/>
      <c r="B151" s="36"/>
      <c r="C151" s="37"/>
      <c r="D151" s="41"/>
      <c r="E151" s="41"/>
      <c r="F151" s="41"/>
      <c r="G151" s="41"/>
      <c r="H151" s="45"/>
      <c r="I151" s="45"/>
      <c r="J151" s="38" t="str">
        <f aca="false">IF(I148&lt;0.35,"",IF(I148&lt;=0.59,"",IF(I148&lt;=0.99,"",IF(I148&lt;=2.49,"",IF(I148&gt;=2.5,I148*0.6)))))</f>
        <v/>
      </c>
      <c r="K151" s="40"/>
      <c r="L151" s="36" t="n">
        <v>40</v>
      </c>
      <c r="M151" s="39" t="str">
        <f aca="false">IF(K151=0,"",IF(K151&gt;0,VLOOKUP(K151,ตารางรอบต่อวินาที!A$1:B$600,2,0)))</f>
        <v/>
      </c>
      <c r="N151" s="36"/>
      <c r="O151" s="36"/>
      <c r="P151" s="36"/>
      <c r="Q151" s="36"/>
      <c r="R151" s="36"/>
      <c r="S151" s="36"/>
      <c r="T151" s="36"/>
      <c r="U151" s="36"/>
    </row>
    <row r="152" customFormat="false" ht="15.75" hidden="false" customHeight="false" outlineLevel="0" collapsed="false">
      <c r="A152" s="27"/>
      <c r="B152" s="36"/>
      <c r="C152" s="37"/>
      <c r="D152" s="41"/>
      <c r="E152" s="41"/>
      <c r="F152" s="41"/>
      <c r="G152" s="41"/>
      <c r="H152" s="45"/>
      <c r="I152" s="45"/>
      <c r="J152" s="38" t="str">
        <f aca="false">IF(I148&lt;0.35,"",IF(I148&lt;=0.59,"",IF(I148&lt;=0.99,"",IF(I148&lt;=2.49,"",IF(I148&gt;=2.5,I148*0.8)))))</f>
        <v/>
      </c>
      <c r="K152" s="40"/>
      <c r="L152" s="36" t="n">
        <v>40</v>
      </c>
      <c r="M152" s="39" t="str">
        <f aca="false">IF(K152=0,"",IF(K152&gt;0,VLOOKUP(K152,ตารางรอบต่อวินาที!A$1:B$600,2,0)))</f>
        <v/>
      </c>
      <c r="N152" s="36"/>
      <c r="O152" s="36"/>
      <c r="P152" s="36"/>
      <c r="Q152" s="36"/>
      <c r="R152" s="36"/>
      <c r="S152" s="36"/>
      <c r="T152" s="36"/>
      <c r="U152" s="36"/>
    </row>
    <row r="153" customFormat="false" ht="15.75" hidden="false" customHeight="false" outlineLevel="0" collapsed="false">
      <c r="A153" s="27"/>
      <c r="B153" s="36"/>
      <c r="C153" s="37"/>
      <c r="D153" s="41"/>
      <c r="E153" s="41"/>
      <c r="F153" s="41"/>
      <c r="G153" s="41"/>
      <c r="H153" s="45"/>
      <c r="I153" s="45"/>
      <c r="J153" s="38" t="str">
        <f aca="false">IF(I148&lt;0.35,"",IF(I148&lt;=0.59,"",IF(I148&lt;=0.99,"",IF(I148&lt;=2.49,"",IF(I148&gt;=2.5,I148-J148)))))</f>
        <v/>
      </c>
      <c r="K153" s="40"/>
      <c r="L153" s="36" t="n">
        <v>40</v>
      </c>
      <c r="M153" s="39" t="str">
        <f aca="false">IF(K153=0,"",IF(K153&gt;0,VLOOKUP(K153,ตารางรอบต่อวินาที!A$1:B$600,2,0)))</f>
        <v/>
      </c>
      <c r="N153" s="36"/>
      <c r="O153" s="36"/>
      <c r="P153" s="36"/>
      <c r="Q153" s="36"/>
      <c r="R153" s="36"/>
      <c r="S153" s="36"/>
      <c r="T153" s="36"/>
      <c r="U153" s="36"/>
    </row>
    <row r="154" customFormat="false" ht="15.75" hidden="false" customHeight="false" outlineLevel="0" collapsed="false">
      <c r="A154" s="27"/>
      <c r="B154" s="47"/>
      <c r="C154" s="48"/>
      <c r="D154" s="49"/>
      <c r="E154" s="49"/>
      <c r="F154" s="49"/>
      <c r="G154" s="49"/>
      <c r="H154" s="50"/>
      <c r="I154" s="50"/>
      <c r="J154" s="51"/>
      <c r="K154" s="47"/>
      <c r="L154" s="47"/>
      <c r="M154" s="49"/>
      <c r="N154" s="47"/>
      <c r="O154" s="47"/>
      <c r="P154" s="47"/>
      <c r="Q154" s="47"/>
      <c r="R154" s="47"/>
      <c r="S154" s="47"/>
      <c r="T154" s="47"/>
      <c r="U154" s="47"/>
    </row>
    <row r="155" customFormat="false" ht="15.7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52"/>
      <c r="Q155" s="53" t="n">
        <f aca="false">SUM(Q13:Q154)</f>
        <v>0</v>
      </c>
      <c r="R155" s="53" t="n">
        <f aca="false">SUM(R13:R154)</f>
        <v>0</v>
      </c>
      <c r="T155" s="53" t="n">
        <f aca="false">SUM(T13:T154)</f>
        <v>0</v>
      </c>
    </row>
    <row r="156" customFormat="false" ht="15.7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52"/>
    </row>
    <row r="157" customFormat="false" ht="15.7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52"/>
    </row>
    <row r="158" customFormat="false" ht="15.7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52"/>
    </row>
    <row r="159" customFormat="false" ht="15.7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52"/>
    </row>
    <row r="160" customFormat="false" ht="15.7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52"/>
    </row>
    <row r="161" customFormat="false" ht="15.7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52"/>
    </row>
    <row r="162" customFormat="false" ht="15.7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52"/>
    </row>
    <row r="163" customFormat="false" ht="15.7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52"/>
    </row>
    <row r="164" customFormat="false" ht="15.7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52"/>
    </row>
    <row r="165" customFormat="false" ht="15.7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52"/>
    </row>
    <row r="166" customFormat="false" ht="15.7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52"/>
    </row>
    <row r="167" customFormat="false" ht="15.7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52"/>
    </row>
    <row r="168" customFormat="false" ht="15.7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52"/>
    </row>
    <row r="169" customFormat="false" ht="15.7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52"/>
    </row>
    <row r="170" customFormat="false" ht="15.7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52"/>
    </row>
    <row r="171" customFormat="false" ht="15.7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52"/>
    </row>
    <row r="172" customFormat="false" ht="15.7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52"/>
    </row>
    <row r="173" customFormat="false" ht="15.7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52"/>
    </row>
    <row r="174" customFormat="false" ht="15.7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52"/>
    </row>
    <row r="175" customFormat="false" ht="15.7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52"/>
    </row>
    <row r="176" customFormat="false" ht="15.7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52"/>
    </row>
    <row r="177" customFormat="false" ht="15.7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52"/>
    </row>
    <row r="178" customFormat="false" ht="15.7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52"/>
    </row>
    <row r="179" customFormat="false" ht="15.7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52"/>
    </row>
    <row r="180" customFormat="false" ht="15.7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52"/>
    </row>
    <row r="181" customFormat="false" ht="15.7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52"/>
    </row>
    <row r="182" customFormat="false" ht="15.7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52"/>
    </row>
    <row r="183" customFormat="false" ht="15.7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52"/>
    </row>
    <row r="184" customFormat="false" ht="15.7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52"/>
    </row>
    <row r="185" customFormat="false" ht="15.7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52"/>
    </row>
    <row r="186" customFormat="false" ht="15.7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52"/>
    </row>
    <row r="187" customFormat="false" ht="15.7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52"/>
    </row>
    <row r="188" customFormat="false" ht="15.7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52"/>
    </row>
    <row r="189" customFormat="false" ht="15.7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52"/>
    </row>
    <row r="190" customFormat="false" ht="15.7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52"/>
    </row>
    <row r="191" customFormat="false" ht="15.7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52"/>
    </row>
    <row r="192" customFormat="false" ht="15.7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52"/>
    </row>
    <row r="193" customFormat="false" ht="15.7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52"/>
    </row>
    <row r="194" customFormat="false" ht="15.7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52"/>
    </row>
    <row r="195" customFormat="false" ht="15.7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52"/>
    </row>
    <row r="196" customFormat="false" ht="15.7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52"/>
    </row>
    <row r="197" customFormat="false" ht="15.7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52"/>
    </row>
    <row r="198" customFormat="false" ht="15.7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52"/>
    </row>
    <row r="199" customFormat="false" ht="15.7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52"/>
    </row>
    <row r="200" customFormat="false" ht="15.7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52"/>
    </row>
    <row r="201" customFormat="false" ht="15.7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52"/>
    </row>
    <row r="202" customFormat="false" ht="15.7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52"/>
    </row>
    <row r="203" customFormat="false" ht="15.7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52"/>
    </row>
    <row r="204" customFormat="false" ht="15.75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52"/>
    </row>
    <row r="205" customFormat="false" ht="15.75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52"/>
    </row>
    <row r="206" customFormat="false" ht="15.7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52"/>
    </row>
    <row r="207" customFormat="false" ht="15.7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52"/>
    </row>
    <row r="208" customFormat="false" ht="15.75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52"/>
    </row>
    <row r="209" customFormat="false" ht="15.75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52"/>
    </row>
    <row r="210" customFormat="false" ht="15.7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52"/>
    </row>
    <row r="211" customFormat="false" ht="15.7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52"/>
    </row>
    <row r="212" customFormat="false" ht="15.75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52"/>
    </row>
    <row r="213" customFormat="false" ht="15.75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52"/>
    </row>
    <row r="214" customFormat="false" ht="15.75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52"/>
    </row>
    <row r="215" customFormat="false" ht="15.75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52"/>
    </row>
    <row r="216" customFormat="false" ht="15.75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52"/>
    </row>
    <row r="217" customFormat="false" ht="15.75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52"/>
    </row>
    <row r="218" customFormat="false" ht="15.75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52"/>
    </row>
    <row r="219" customFormat="false" ht="15.75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52"/>
    </row>
    <row r="220" customFormat="false" ht="15.75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52"/>
    </row>
    <row r="221" customFormat="false" ht="15.75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52"/>
    </row>
    <row r="222" customFormat="false" ht="15.75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52"/>
    </row>
    <row r="223" customFormat="false" ht="15.75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52"/>
    </row>
    <row r="224" customFormat="false" ht="15.7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52"/>
    </row>
    <row r="225" customFormat="false" ht="15.75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52"/>
    </row>
    <row r="226" customFormat="false" ht="15.75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52"/>
    </row>
    <row r="227" customFormat="false" ht="15.75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52"/>
    </row>
    <row r="228" customFormat="false" ht="15.75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52"/>
    </row>
    <row r="229" customFormat="false" ht="15.75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52"/>
    </row>
    <row r="230" customFormat="false" ht="15.75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52"/>
    </row>
    <row r="231" customFormat="false" ht="15.7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52"/>
    </row>
    <row r="232" customFormat="false" ht="15.7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52"/>
    </row>
    <row r="233" customFormat="false" ht="15.75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52"/>
    </row>
    <row r="234" customFormat="false" ht="15.7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52"/>
    </row>
    <row r="235" customFormat="false" ht="15.75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  <c r="J235" s="52"/>
    </row>
    <row r="236" customFormat="false" ht="15.75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52"/>
    </row>
    <row r="237" customFormat="false" ht="15.75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52"/>
    </row>
    <row r="238" customFormat="false" ht="15.7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52"/>
    </row>
    <row r="239" customFormat="false" ht="15.7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52"/>
    </row>
    <row r="240" customFormat="false" ht="15.75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52"/>
    </row>
    <row r="241" customFormat="false" ht="15.75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52"/>
    </row>
    <row r="242" customFormat="false" ht="15.75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52"/>
    </row>
    <row r="243" customFormat="false" ht="15.75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52"/>
    </row>
    <row r="244" customFormat="false" ht="15.75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52"/>
    </row>
    <row r="245" customFormat="false" ht="15.7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52"/>
    </row>
    <row r="246" customFormat="false" ht="15.75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52"/>
    </row>
    <row r="247" customFormat="false" ht="15.75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52"/>
    </row>
    <row r="248" customFormat="false" ht="15.75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52"/>
    </row>
    <row r="249" customFormat="false" ht="15.75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52"/>
    </row>
    <row r="250" customFormat="false" ht="15.75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52"/>
    </row>
    <row r="251" customFormat="false" ht="15.75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52"/>
    </row>
    <row r="252" customFormat="false" ht="15.75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52"/>
    </row>
    <row r="253" customFormat="false" ht="15.75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52"/>
    </row>
    <row r="254" customFormat="false" ht="15.75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52"/>
    </row>
    <row r="255" customFormat="false" ht="15.75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52"/>
    </row>
    <row r="256" customFormat="false" ht="15.75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52"/>
    </row>
    <row r="257" customFormat="false" ht="15.75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52"/>
    </row>
    <row r="258" customFormat="false" ht="15.75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52"/>
    </row>
    <row r="259" customFormat="false" ht="15.75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52"/>
    </row>
    <row r="260" customFormat="false" ht="15.75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52"/>
    </row>
    <row r="261" customFormat="false" ht="15.7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52"/>
    </row>
    <row r="262" customFormat="false" ht="15.75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52"/>
    </row>
    <row r="263" customFormat="false" ht="15.75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52"/>
    </row>
    <row r="264" customFormat="false" ht="15.75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52"/>
    </row>
    <row r="265" customFormat="false" ht="15.75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52"/>
    </row>
    <row r="266" customFormat="false" ht="15.75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52"/>
    </row>
    <row r="267" customFormat="false" ht="15.75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52"/>
    </row>
    <row r="268" customFormat="false" ht="15.75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52"/>
    </row>
    <row r="269" customFormat="false" ht="15.75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52"/>
    </row>
    <row r="270" customFormat="false" ht="15.75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52"/>
    </row>
    <row r="271" customFormat="false" ht="15.75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52"/>
    </row>
    <row r="272" customFormat="false" ht="15.75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52"/>
    </row>
    <row r="273" customFormat="false" ht="15.75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52"/>
    </row>
    <row r="274" customFormat="false" ht="15.75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52"/>
    </row>
    <row r="275" customFormat="false" ht="15.75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52"/>
    </row>
    <row r="276" customFormat="false" ht="15.75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52"/>
    </row>
    <row r="277" customFormat="false" ht="15.75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52"/>
    </row>
    <row r="278" customFormat="false" ht="15.75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52"/>
    </row>
    <row r="279" customFormat="false" ht="15.75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52"/>
    </row>
    <row r="280" customFormat="false" ht="15.75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52"/>
    </row>
    <row r="281" customFormat="false" ht="15.75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52"/>
    </row>
    <row r="282" customFormat="false" ht="15.75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  <c r="J282" s="52"/>
    </row>
    <row r="283" customFormat="false" ht="15.75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  <c r="J283" s="52"/>
    </row>
    <row r="284" customFormat="false" ht="15.75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  <c r="J284" s="52"/>
    </row>
    <row r="285" customFormat="false" ht="15.75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52"/>
    </row>
    <row r="286" customFormat="false" ht="15.75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  <c r="J286" s="52"/>
    </row>
    <row r="287" customFormat="false" ht="15.75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  <c r="J287" s="52"/>
    </row>
    <row r="288" customFormat="false" ht="15.75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  <c r="J288" s="52"/>
    </row>
    <row r="289" customFormat="false" ht="15.75" hidden="false" customHeight="false" outlineLevel="0" collapsed="false">
      <c r="B289" s="37"/>
      <c r="C289" s="37"/>
      <c r="D289" s="37"/>
      <c r="E289" s="37"/>
      <c r="F289" s="37"/>
      <c r="G289" s="37"/>
      <c r="H289" s="37"/>
      <c r="I289" s="37"/>
      <c r="J289" s="52"/>
    </row>
    <row r="290" customFormat="false" ht="15.75" hidden="false" customHeight="false" outlineLevel="0" collapsed="false">
      <c r="B290" s="37"/>
      <c r="C290" s="37"/>
      <c r="D290" s="37"/>
      <c r="E290" s="37"/>
      <c r="F290" s="37"/>
      <c r="G290" s="37"/>
      <c r="H290" s="37"/>
      <c r="I290" s="37"/>
      <c r="J290" s="52"/>
    </row>
    <row r="291" customFormat="false" ht="15.75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  <c r="J291" s="52"/>
    </row>
    <row r="292" customFormat="false" ht="15.75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  <c r="J292" s="52"/>
    </row>
    <row r="293" customFormat="false" ht="15.75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  <c r="J293" s="52"/>
    </row>
    <row r="294" customFormat="false" ht="15.75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  <c r="J294" s="52"/>
    </row>
    <row r="295" customFormat="false" ht="15.75" hidden="false" customHeight="false" outlineLevel="0" collapsed="false">
      <c r="B295" s="37"/>
      <c r="C295" s="37"/>
      <c r="D295" s="37"/>
      <c r="E295" s="37"/>
      <c r="F295" s="37"/>
      <c r="G295" s="37"/>
      <c r="H295" s="37"/>
      <c r="I295" s="37"/>
      <c r="J295" s="52"/>
    </row>
    <row r="296" customFormat="false" ht="15.75" hidden="false" customHeight="false" outlineLevel="0" collapsed="false">
      <c r="B296" s="37"/>
      <c r="C296" s="37"/>
      <c r="D296" s="37"/>
      <c r="E296" s="37"/>
      <c r="F296" s="37"/>
      <c r="G296" s="37"/>
      <c r="H296" s="37"/>
      <c r="I296" s="37"/>
      <c r="J296" s="52"/>
    </row>
    <row r="297" customFormat="false" ht="15.75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  <c r="J297" s="52"/>
    </row>
    <row r="298" customFormat="false" ht="15.75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52"/>
    </row>
    <row r="299" customFormat="false" ht="15.75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52"/>
    </row>
    <row r="300" customFormat="false" ht="15.75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  <c r="J300" s="52"/>
    </row>
    <row r="301" customFormat="false" ht="15.75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  <c r="J301" s="52"/>
    </row>
    <row r="302" customFormat="false" ht="15.75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  <c r="J302" s="52"/>
    </row>
    <row r="303" customFormat="false" ht="15.75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52"/>
    </row>
    <row r="304" customFormat="false" ht="15.75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52"/>
    </row>
    <row r="305" customFormat="false" ht="15.75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52"/>
    </row>
    <row r="306" customFormat="false" ht="15.75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52"/>
    </row>
    <row r="307" customFormat="false" ht="15.75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52"/>
    </row>
    <row r="308" customFormat="false" ht="15.75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52"/>
    </row>
    <row r="309" customFormat="false" ht="15.75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52"/>
    </row>
    <row r="310" customFormat="false" ht="15.75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52"/>
    </row>
    <row r="311" customFormat="false" ht="15.75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52"/>
    </row>
    <row r="312" customFormat="false" ht="15.75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52"/>
    </row>
    <row r="313" customFormat="false" ht="15.75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52"/>
    </row>
    <row r="314" customFormat="false" ht="15.75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52"/>
    </row>
    <row r="315" customFormat="false" ht="15.75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52"/>
    </row>
    <row r="316" customFormat="false" ht="15.75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52"/>
    </row>
    <row r="317" customFormat="false" ht="15.75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  <c r="J317" s="52"/>
    </row>
    <row r="318" customFormat="false" ht="15.75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52"/>
    </row>
    <row r="319" customFormat="false" ht="15.75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52"/>
    </row>
    <row r="320" customFormat="false" ht="15.75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52"/>
    </row>
    <row r="321" customFormat="false" ht="15.75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52"/>
    </row>
    <row r="322" customFormat="false" ht="15.75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52"/>
    </row>
    <row r="323" customFormat="false" ht="15.75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52"/>
    </row>
    <row r="324" customFormat="false" ht="15.75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52"/>
    </row>
    <row r="325" customFormat="false" ht="15.75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52"/>
    </row>
    <row r="326" customFormat="false" ht="15.75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52"/>
    </row>
    <row r="327" customFormat="false" ht="15.75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52"/>
    </row>
    <row r="328" customFormat="false" ht="15.75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52"/>
    </row>
    <row r="329" customFormat="false" ht="15.75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52"/>
    </row>
    <row r="330" customFormat="false" ht="15.75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52"/>
    </row>
    <row r="331" customFormat="false" ht="15.75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52"/>
    </row>
    <row r="332" customFormat="false" ht="15.75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52"/>
    </row>
    <row r="333" customFormat="false" ht="15.7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52"/>
    </row>
    <row r="334" customFormat="false" ht="15.75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52"/>
    </row>
    <row r="335" customFormat="false" ht="15.7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52"/>
    </row>
    <row r="336" customFormat="false" ht="15.75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52"/>
    </row>
    <row r="337" customFormat="false" ht="15.75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52"/>
    </row>
    <row r="338" customFormat="false" ht="15.75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52"/>
    </row>
    <row r="339" customFormat="false" ht="15.75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52"/>
    </row>
    <row r="340" customFormat="false" ht="15.75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  <c r="J340" s="52"/>
    </row>
    <row r="341" customFormat="false" ht="15.75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52"/>
    </row>
    <row r="342" customFormat="false" ht="15.75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  <c r="J342" s="52"/>
    </row>
    <row r="343" customFormat="false" ht="15.75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52"/>
    </row>
    <row r="344" customFormat="false" ht="15.75" hidden="false" customHeight="false" outlineLevel="0" collapsed="false">
      <c r="B344" s="37"/>
      <c r="C344" s="37"/>
      <c r="D344" s="37"/>
      <c r="E344" s="37"/>
      <c r="F344" s="37"/>
      <c r="G344" s="37"/>
      <c r="H344" s="37"/>
      <c r="I344" s="37"/>
      <c r="J344" s="52"/>
    </row>
    <row r="345" customFormat="false" ht="15.75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52"/>
    </row>
    <row r="346" customFormat="false" ht="15.75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52"/>
    </row>
    <row r="347" customFormat="false" ht="15.75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52"/>
    </row>
    <row r="348" customFormat="false" ht="15.75" hidden="false" customHeight="false" outlineLevel="0" collapsed="false">
      <c r="B348" s="37"/>
      <c r="C348" s="37"/>
      <c r="D348" s="37"/>
      <c r="E348" s="37"/>
      <c r="F348" s="37"/>
      <c r="G348" s="37"/>
      <c r="H348" s="37"/>
      <c r="I348" s="37"/>
      <c r="J348" s="52"/>
    </row>
    <row r="349" customFormat="false" ht="15.75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52"/>
    </row>
    <row r="350" customFormat="false" ht="15.75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  <c r="J350" s="52"/>
    </row>
    <row r="351" customFormat="false" ht="15.75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52"/>
    </row>
    <row r="352" customFormat="false" ht="15.75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52"/>
    </row>
    <row r="353" customFormat="false" ht="15.75" hidden="false" customHeight="false" outlineLevel="0" collapsed="false">
      <c r="B353" s="37"/>
      <c r="C353" s="37"/>
      <c r="D353" s="37"/>
      <c r="E353" s="37"/>
      <c r="F353" s="37"/>
      <c r="G353" s="37"/>
      <c r="H353" s="37"/>
      <c r="I353" s="37"/>
      <c r="J353" s="52"/>
    </row>
    <row r="354" customFormat="false" ht="15.75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52"/>
    </row>
  </sheetData>
  <mergeCells count="21"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U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3:N3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54" width="9.14"/>
    <col collapsed="false" customWidth="true" hidden="false" outlineLevel="0" max="6" min="6" style="54" width="10.13"/>
    <col collapsed="false" customWidth="false" hidden="false" outlineLevel="0" max="13" min="7" style="54" width="9.14"/>
    <col collapsed="false" customWidth="true" hidden="false" outlineLevel="0" max="14" min="14" style="55" width="10.13"/>
    <col collapsed="false" customWidth="false" hidden="false" outlineLevel="0" max="257" min="15" style="54" width="9.14"/>
  </cols>
  <sheetData>
    <row r="1" customFormat="false" ht="12.75" hidden="false" customHeight="false" outlineLevel="0" collapsed="false">
      <c r="N1" s="54"/>
    </row>
    <row r="2" customFormat="false" ht="12.75" hidden="false" customHeight="false" outlineLevel="0" collapsed="false">
      <c r="A2" s="56" t="s">
        <v>49</v>
      </c>
      <c r="B2" s="56"/>
      <c r="C2" s="56"/>
      <c r="D2" s="56"/>
      <c r="E2" s="56"/>
      <c r="F2" s="57" t="s">
        <v>50</v>
      </c>
      <c r="N2" s="54"/>
    </row>
    <row r="3" customFormat="false" ht="12.75" hidden="false" customHeight="false" outlineLevel="0" collapsed="false">
      <c r="A3" s="58" t="str">
        <f aca="false">IF(ฟอร์มปริมาณน้ำ!D15=5,VLOOKUP(ฟอร์มปริมาณน้ำ!E15,ตารางมุม1!$A$4:$AA$23,2,0),IF(ฟอร์มปริมาณน้ำ!D15=6,VLOOKUP(ฟอร์มปริมาณน้ำ!E15,ตารางมุม1!$A$4:$AA$23,3,0),IF(ฟอร์มปริมาณน้ำ!D15=7,VLOOKUP(ฟอร์มปริมาณน้ำ!E15,ตารางมุม1!$A$4:$AA$23,4,0),IF(ฟอร์มปริมาณน้ำ!D15=8,VLOOKUP(ฟอร์มปริมาณน้ำ!E15,ตารางมุม1!$A$4:$AA$23,5,0),IF(ฟอร์มปริมาณน้ำ!D15=9,VLOOKUP(ฟอร์มปริมาณน้ำ!E15,ตารางมุม1!$A$4:$AA$23,6,0),"")))))</f>
        <v/>
      </c>
      <c r="B3" s="59" t="str">
        <f aca="false">IF(ฟอร์มปริมาณน้ำ!D15=10,VLOOKUP(ฟอร์มปริมาณน้ำ!E15,ตารางมุม1!A$4:$AA$23,7,0),IF(ฟอร์มปริมาณน้ำ!D15=12,VLOOKUP(ฟอร์มปริมาณน้ำ!E15,ตารางมุม1!$A$4:$AA$23,8,0),IF(ฟอร์มปริมาณน้ำ!D15=14,VLOOKUP(ฟอร์มปริมาณน้ำ!E15,ตารางมุม1!$A$4:$AA$23,9,0),IF(ฟอร์มปริมาณน้ำ!D15=16,VLOOKUP(ฟอร์มปริมาณน้ำ!E15,ตารางมุม1!$A$4:$AA$23,10,0),IF(ฟอร์มปริมาณน้ำ!D15=18,VLOOKUP(ฟอร์มปริมาณน้ำ!E15,ตารางมุม1!$A$4:$AA$23,11,0),"")))))</f>
        <v/>
      </c>
      <c r="C3" s="59" t="str">
        <f aca="false">IF(ฟอร์มปริมาณน้ำ!D15=20,VLOOKUP(ฟอร์มปริมาณน้ำ!E15,ตารางมุม1!$A$4:$AA$23,12,0),IF(ฟอร์มปริมาณน้ำ!D15=22,VLOOKUP(ฟอร์มปริมาณน้ำ!E15,ตารางมุม1!$A$4:$AA$23,13,0),IF(ฟอร์มปริมาณน้ำ!D15=24,VLOOKUP(ฟอร์มปริมาณน้ำ!E15,ตารางมุม1!$A$4:$AA$23,14,0),IF(ฟอร์มปริมาณน้ำ!D15=26,VLOOKUP(ฟอร์มปริมาณน้ำ!E15,ตารางมุม1!$A$4:$AA$23,15,0),IF(ฟอร์มปริมาณน้ำ!D15=28,VLOOKUP(ฟอร์มปริมาณน้ำ!E15,ตารางมุม1!$A$4:$AA$23,16,0),"")))))</f>
        <v/>
      </c>
      <c r="D3" s="59" t="str">
        <f aca="false">IF(ฟอร์มปริมาณน้ำ!D15=30,VLOOKUP(ฟอร์มปริมาณน้ำ!E15,ตารางมุม1!$A$4:$AA$23,17,0),IF(ฟอร์มปริมาณน้ำ!D15=32,VLOOKUP(ฟอร์มปริมาณน้ำ!E15,ตารางมุม1!$A$4:$AA$23,18,0),IF(ฟอร์มปริมาณน้ำ!D15=34,VLOOKUP(ฟอร์มปริมาณน้ำ!E15,ตารางมุม1!$A$4:$AA$23,19,0),IF(ฟอร์มปริมาณน้ำ!D15=36,VLOOKUP(ฟอร์มปริมาณน้ำ!E15,ตารางมุม1!$A$4:$AA$23,20,0),IF(ฟอร์มปริมาณน้ำ!D15=38,VLOOKUP(ฟอร์มปริมาณน้ำ!E15,ตารางมุม1!$A$4:$AA$23,21,0),"")))))</f>
        <v/>
      </c>
      <c r="E3" s="59" t="str">
        <f aca="false">IF(ฟอร์มปริมาณน้ำ!D15=40,VLOOKUP(ฟอร์มปริมาณน้ำ!E15,ตารางมุม1!$A$4:$AA$23,22,0),IF(ฟอร์มปริมาณน้ำ!D15=42,VLOOKUP(ฟอร์มปริมาณน้ำ!E15,ตารางมุม1!$A$4:$AA$23,23,0),IF(ฟอร์มปริมาณน้ำ!D15=44,VLOOKUP(ฟอร์มปริมาณน้ำ!E15,ตารางมุม1!$A$4:$AA$23,24,0),IF(ฟอร์มปริมาณน้ำ!D15=46,VLOOKUP(ฟอร์มปริมาณน้ำ!E15,ตารางมุม1!$A$4:$AA$23,25,0),IF(ฟอร์มปริมาณน้ำ!D15=48,VLOOKUP(ฟอร์มปริมาณน้ำ!E15,ตารางมุม1!$A$4:$AA$23,26,0),IF(ฟอร์มปริมาณน้ำ!D15=50,VLOOKUP(ฟอร์มปริมาณน้ำ!E15,ตารางมุม1!$A$4:$AA$23,27,0),""))))))</f>
        <v/>
      </c>
      <c r="F3" s="60" t="n">
        <f aca="false">SUM(A3:E3)/100</f>
        <v>0</v>
      </c>
      <c r="G3" s="61"/>
      <c r="N3" s="54"/>
    </row>
    <row r="4" customFormat="false" ht="12.75" hidden="false" customHeight="false" outlineLevel="0" collapsed="false">
      <c r="A4" s="58" t="str">
        <f aca="false">IF(ฟอร์มปริมาณน้ำ!D22=5,VLOOKUP(ฟอร์มปริมาณน้ำ!E22,ตารางมุม1!$A$4:$AA$23,2,0),IF(ฟอร์มปริมาณน้ำ!D22=6,VLOOKUP(ฟอร์มปริมาณน้ำ!E22,ตารางมุม1!$A$4:$AA$23,3,0),IF(ฟอร์มปริมาณน้ำ!D22=7,VLOOKUP(ฟอร์มปริมาณน้ำ!E22,ตารางมุม1!$A$4:$AA$23,4,0),IF(ฟอร์มปริมาณน้ำ!D22=8,VLOOKUP(ฟอร์มปริมาณน้ำ!E22,ตารางมุม1!$A$4:$AA$23,5,0),IF(ฟอร์มปริมาณน้ำ!D22=9,VLOOKUP(ฟอร์มปริมาณน้ำ!E22,ตารางมุม1!$A$4:$AA$23,6,0),"")))))</f>
        <v/>
      </c>
      <c r="B4" s="59" t="str">
        <f aca="false">IF(ฟอร์มปริมาณน้ำ!D22=10,VLOOKUP(ฟอร์มปริมาณน้ำ!E22,ตารางมุม1!A$4:$AA$23,7,0),IF(ฟอร์มปริมาณน้ำ!D22=12,VLOOKUP(ฟอร์มปริมาณน้ำ!E22,ตารางมุม1!$A$4:$AA$23,8,0),IF(ฟอร์มปริมาณน้ำ!D22=14,VLOOKUP(ฟอร์มปริมาณน้ำ!E22,ตารางมุม1!$A$4:$AA$23,9,0),IF(ฟอร์มปริมาณน้ำ!D22=16,VLOOKUP(ฟอร์มปริมาณน้ำ!E22,ตารางมุม1!$A$4:$AA$23,10,0),IF(ฟอร์มปริมาณน้ำ!D22=18,VLOOKUP(ฟอร์มปริมาณน้ำ!E22,ตารางมุม1!$A$4:$AA$23,11,0),"")))))</f>
        <v/>
      </c>
      <c r="C4" s="59" t="str">
        <f aca="false">IF(ฟอร์มปริมาณน้ำ!D22=20,VLOOKUP(ฟอร์มปริมาณน้ำ!E22,ตารางมุม1!$A$4:$AA$23,12,0),IF(ฟอร์มปริมาณน้ำ!D22=22,VLOOKUP(ฟอร์มปริมาณน้ำ!E22,ตารางมุม1!$A$4:$AA$23,13,0),IF(ฟอร์มปริมาณน้ำ!D22=24,VLOOKUP(ฟอร์มปริมาณน้ำ!E22,ตารางมุม1!$A$4:$AA$23,14,0),IF(ฟอร์มปริมาณน้ำ!D22=26,VLOOKUP(ฟอร์มปริมาณน้ำ!E22,ตารางมุม1!$A$4:$AA$23,15,0),IF(ฟอร์มปริมาณน้ำ!D22=28,VLOOKUP(ฟอร์มปริมาณน้ำ!E22,ตารางมุม1!$A$4:$AA$23,16,0),"")))))</f>
        <v/>
      </c>
      <c r="D4" s="59" t="str">
        <f aca="false">IF(ฟอร์มปริมาณน้ำ!D22=30,VLOOKUP(ฟอร์มปริมาณน้ำ!E22,ตารางมุม1!$A$4:$AA$23,17,0),IF(ฟอร์มปริมาณน้ำ!D22=32,VLOOKUP(ฟอร์มปริมาณน้ำ!E22,ตารางมุม1!$A$4:$AA$23,18,0),IF(ฟอร์มปริมาณน้ำ!D22=34,VLOOKUP(ฟอร์มปริมาณน้ำ!E22,ตารางมุม1!$A$4:$AA$23,19,0),IF(ฟอร์มปริมาณน้ำ!D22=36,VLOOKUP(ฟอร์มปริมาณน้ำ!E22,ตารางมุม1!$A$4:$AA$23,20,0),IF(ฟอร์มปริมาณน้ำ!D22=38,VLOOKUP(ฟอร์มปริมาณน้ำ!E22,ตารางมุม1!$A$4:$AA$23,21,0),"")))))</f>
        <v/>
      </c>
      <c r="E4" s="59" t="str">
        <f aca="false">IF(ฟอร์มปริมาณน้ำ!D22=40,VLOOKUP(ฟอร์มปริมาณน้ำ!E22,ตารางมุม1!$A$4:$AA$23,22,0),IF(ฟอร์มปริมาณน้ำ!D22=42,VLOOKUP(ฟอร์มปริมาณน้ำ!E22,ตารางมุม1!$A$4:$AA$23,23,0),IF(ฟอร์มปริมาณน้ำ!D22=44,VLOOKUP(ฟอร์มปริมาณน้ำ!E22,ตารางมุม1!$A$4:$AA$23,24,0),IF(ฟอร์มปริมาณน้ำ!D22=46,VLOOKUP(ฟอร์มปริมาณน้ำ!E22,ตารางมุม1!$A$4:$AA$23,25,0),IF(ฟอร์มปริมาณน้ำ!D22=48,VLOOKUP(ฟอร์มปริมาณน้ำ!E22,ตารางมุม1!$A$4:$AA$23,26,0),IF(ฟอร์มปริมาณน้ำ!D22=50,VLOOKUP(ฟอร์มปริมาณน้ำ!E22,ตารางมุม1!$A$4:$AA$23,27,0),""))))))</f>
        <v/>
      </c>
      <c r="F4" s="60" t="n">
        <f aca="false">SUM(A4:E4)/100</f>
        <v>0</v>
      </c>
      <c r="G4" s="61"/>
      <c r="N4" s="54"/>
    </row>
    <row r="5" customFormat="false" ht="12.75" hidden="false" customHeight="false" outlineLevel="0" collapsed="false">
      <c r="A5" s="58" t="str">
        <f aca="false">IF(ฟอร์มปริมาณน้ำ!D29=5,VLOOKUP(ฟอร์มปริมาณน้ำ!E29,ตารางมุม1!$A$4:$AA$23,2,0),IF(ฟอร์มปริมาณน้ำ!D29=6,VLOOKUP(ฟอร์มปริมาณน้ำ!E29,ตารางมุม1!$A$4:$AA$23,3,0),IF(ฟอร์มปริมาณน้ำ!D29=7,VLOOKUP(ฟอร์มปริมาณน้ำ!E29,ตารางมุม1!$A$4:$AA$23,4,0),IF(ฟอร์มปริมาณน้ำ!D29=8,VLOOKUP(ฟอร์มปริมาณน้ำ!E29,ตารางมุม1!$A$4:$AA$23,5,0),IF(ฟอร์มปริมาณน้ำ!D29=9,VLOOKUP(ฟอร์มปริมาณน้ำ!E29,ตารางมุม1!$A$4:$AA$23,6,0),"")))))</f>
        <v/>
      </c>
      <c r="B5" s="59" t="str">
        <f aca="false">IF(ฟอร์มปริมาณน้ำ!D29=10,VLOOKUP(ฟอร์มปริมาณน้ำ!E29,ตารางมุม1!A$4:$AA$23,7,0),IF(ฟอร์มปริมาณน้ำ!D29=12,VLOOKUP(ฟอร์มปริมาณน้ำ!E29,ตารางมุม1!$A$4:$AA$23,8,0),IF(ฟอร์มปริมาณน้ำ!D29=14,VLOOKUP(ฟอร์มปริมาณน้ำ!E29,ตารางมุม1!$A$4:$AA$23,9,0),IF(ฟอร์มปริมาณน้ำ!D29=16,VLOOKUP(ฟอร์มปริมาณน้ำ!E29,ตารางมุม1!$A$4:$AA$23,10,0),IF(ฟอร์มปริมาณน้ำ!D29=18,VLOOKUP(ฟอร์มปริมาณน้ำ!E29,ตารางมุม1!$A$4:$AA$23,11,0),"")))))</f>
        <v/>
      </c>
      <c r="C5" s="59" t="str">
        <f aca="false">IF(ฟอร์มปริมาณน้ำ!D29=20,VLOOKUP(ฟอร์มปริมาณน้ำ!E29,ตารางมุม1!$A$4:$AA$23,12,0),IF(ฟอร์มปริมาณน้ำ!D29=22,VLOOKUP(ฟอร์มปริมาณน้ำ!E29,ตารางมุม1!$A$4:$AA$23,13,0),IF(ฟอร์มปริมาณน้ำ!D29=24,VLOOKUP(ฟอร์มปริมาณน้ำ!E29,ตารางมุม1!$A$4:$AA$23,14,0),IF(ฟอร์มปริมาณน้ำ!D29=26,VLOOKUP(ฟอร์มปริมาณน้ำ!E29,ตารางมุม1!$A$4:$AA$23,15,0),IF(ฟอร์มปริมาณน้ำ!D29=28,VLOOKUP(ฟอร์มปริมาณน้ำ!E29,ตารางมุม1!$A$4:$AA$23,16,0),"")))))</f>
        <v/>
      </c>
      <c r="D5" s="59" t="str">
        <f aca="false">IF(ฟอร์มปริมาณน้ำ!D29=30,VLOOKUP(ฟอร์มปริมาณน้ำ!E29,ตารางมุม1!$A$4:$AA$23,17,0),IF(ฟอร์มปริมาณน้ำ!D29=32,VLOOKUP(ฟอร์มปริมาณน้ำ!E29,ตารางมุม1!$A$4:$AA$23,18,0),IF(ฟอร์มปริมาณน้ำ!D29=34,VLOOKUP(ฟอร์มปริมาณน้ำ!E29,ตารางมุม1!$A$4:$AA$23,19,0),IF(ฟอร์มปริมาณน้ำ!D29=36,VLOOKUP(ฟอร์มปริมาณน้ำ!E29,ตารางมุม1!$A$4:$AA$23,20,0),IF(ฟอร์มปริมาณน้ำ!D29=38,VLOOKUP(ฟอร์มปริมาณน้ำ!E29,ตารางมุม1!$A$4:$AA$23,21,0),"")))))</f>
        <v/>
      </c>
      <c r="E5" s="59" t="str">
        <f aca="false">IF(ฟอร์มปริมาณน้ำ!D29=40,VLOOKUP(ฟอร์มปริมาณน้ำ!E29,ตารางมุม1!$A$4:$AA$23,22,0),IF(ฟอร์มปริมาณน้ำ!D29=42,VLOOKUP(ฟอร์มปริมาณน้ำ!E29,ตารางมุม1!$A$4:$AA$23,23,0),IF(ฟอร์มปริมาณน้ำ!D29=44,VLOOKUP(ฟอร์มปริมาณน้ำ!E29,ตารางมุม1!$A$4:$AA$23,24,0),IF(ฟอร์มปริมาณน้ำ!D29=46,VLOOKUP(ฟอร์มปริมาณน้ำ!E29,ตารางมุม1!$A$4:$AA$23,25,0),IF(ฟอร์มปริมาณน้ำ!D29=48,VLOOKUP(ฟอร์มปริมาณน้ำ!E29,ตารางมุม1!$A$4:$AA$23,26,0),IF(ฟอร์มปริมาณน้ำ!D29=50,VLOOKUP(ฟอร์มปริมาณน้ำ!E29,ตารางมุม1!$A$4:$AA$23,27,0),""))))))</f>
        <v/>
      </c>
      <c r="F5" s="60" t="n">
        <f aca="false">SUM(A5:E5)/100</f>
        <v>0</v>
      </c>
      <c r="G5" s="61"/>
      <c r="N5" s="54"/>
    </row>
    <row r="6" customFormat="false" ht="12.75" hidden="false" customHeight="false" outlineLevel="0" collapsed="false">
      <c r="A6" s="58" t="str">
        <f aca="false">IF(ฟอร์มปริมาณน้ำ!D36=5,VLOOKUP(ฟอร์มปริมาณน้ำ!E36,ตารางมุม1!$A$4:$AA$23,2,0),IF(ฟอร์มปริมาณน้ำ!D36=6,VLOOKUP(ฟอร์มปริมาณน้ำ!E36,ตารางมุม1!$A$4:$AA$23,3,0),IF(ฟอร์มปริมาณน้ำ!D36=7,VLOOKUP(ฟอร์มปริมาณน้ำ!E36,ตารางมุม1!$A$4:$AA$23,4,0),IF(ฟอร์มปริมาณน้ำ!D36=8,VLOOKUP(ฟอร์มปริมาณน้ำ!E36,ตารางมุม1!$A$4:$AA$23,5,0),IF(ฟอร์มปริมาณน้ำ!D36=9,VLOOKUP(ฟอร์มปริมาณน้ำ!E36,ตารางมุม1!$A$4:$AA$23,6,0),"")))))</f>
        <v/>
      </c>
      <c r="B6" s="59" t="str">
        <f aca="false">IF(ฟอร์มปริมาณน้ำ!D36=10,VLOOKUP(ฟอร์มปริมาณน้ำ!E36,ตารางมุม1!A$4:$AA$23,7,0),IF(ฟอร์มปริมาณน้ำ!D36=12,VLOOKUP(ฟอร์มปริมาณน้ำ!E36,ตารางมุม1!$A$4:$AA$23,8,0),IF(ฟอร์มปริมาณน้ำ!D36=14,VLOOKUP(ฟอร์มปริมาณน้ำ!E36,ตารางมุม1!$A$4:$AA$23,9,0),IF(ฟอร์มปริมาณน้ำ!D36=16,VLOOKUP(ฟอร์มปริมาณน้ำ!E36,ตารางมุม1!$A$4:$AA$23,10,0),IF(ฟอร์มปริมาณน้ำ!D36=18,VLOOKUP(ฟอร์มปริมาณน้ำ!E36,ตารางมุม1!$A$4:$AA$23,11,0),"")))))</f>
        <v/>
      </c>
      <c r="C6" s="59" t="str">
        <f aca="false">IF(ฟอร์มปริมาณน้ำ!D36=20,VLOOKUP(ฟอร์มปริมาณน้ำ!E36,ตารางมุม1!$A$4:$AA$23,12,0),IF(ฟอร์มปริมาณน้ำ!D36=22,VLOOKUP(ฟอร์มปริมาณน้ำ!E36,ตารางมุม1!$A$4:$AA$23,13,0),IF(ฟอร์มปริมาณน้ำ!D36=24,VLOOKUP(ฟอร์มปริมาณน้ำ!E36,ตารางมุม1!$A$4:$AA$23,14,0),IF(ฟอร์มปริมาณน้ำ!D36=26,VLOOKUP(ฟอร์มปริมาณน้ำ!E36,ตารางมุม1!$A$4:$AA$23,15,0),IF(ฟอร์มปริมาณน้ำ!D36=28,VLOOKUP(ฟอร์มปริมาณน้ำ!E36,ตารางมุม1!$A$4:$AA$23,16,0),"")))))</f>
        <v/>
      </c>
      <c r="D6" s="59" t="str">
        <f aca="false">IF(ฟอร์มปริมาณน้ำ!D36=30,VLOOKUP(ฟอร์มปริมาณน้ำ!E36,ตารางมุม1!$A$4:$AA$23,17,0),IF(ฟอร์มปริมาณน้ำ!D36=32,VLOOKUP(ฟอร์มปริมาณน้ำ!E36,ตารางมุม1!$A$4:$AA$23,18,0),IF(ฟอร์มปริมาณน้ำ!D36=34,VLOOKUP(ฟอร์มปริมาณน้ำ!E36,ตารางมุม1!$A$4:$AA$23,19,0),IF(ฟอร์มปริมาณน้ำ!D36=36,VLOOKUP(ฟอร์มปริมาณน้ำ!E36,ตารางมุม1!$A$4:$AA$23,20,0),IF(ฟอร์มปริมาณน้ำ!D36=38,VLOOKUP(ฟอร์มปริมาณน้ำ!E36,ตารางมุม1!$A$4:$AA$23,21,0),"")))))</f>
        <v/>
      </c>
      <c r="E6" s="59" t="str">
        <f aca="false">IF(ฟอร์มปริมาณน้ำ!D36=40,VLOOKUP(ฟอร์มปริมาณน้ำ!E36,ตารางมุม1!$A$4:$AA$23,22,0),IF(ฟอร์มปริมาณน้ำ!D36=42,VLOOKUP(ฟอร์มปริมาณน้ำ!E36,ตารางมุม1!$A$4:$AA$23,23,0),IF(ฟอร์มปริมาณน้ำ!D36=44,VLOOKUP(ฟอร์มปริมาณน้ำ!E36,ตารางมุม1!$A$4:$AA$23,24,0),IF(ฟอร์มปริมาณน้ำ!D36=46,VLOOKUP(ฟอร์มปริมาณน้ำ!E36,ตารางมุม1!$A$4:$AA$23,25,0),IF(ฟอร์มปริมาณน้ำ!D36=48,VLOOKUP(ฟอร์มปริมาณน้ำ!E36,ตารางมุม1!$A$4:$AA$23,26,0),IF(ฟอร์มปริมาณน้ำ!D36=50,VLOOKUP(ฟอร์มปริมาณน้ำ!E36,ตารางมุม1!$A$4:$AA$23,27,0),""))))))</f>
        <v/>
      </c>
      <c r="F6" s="60" t="n">
        <f aca="false">SUM(A6:E6)/100</f>
        <v>0</v>
      </c>
      <c r="G6" s="61"/>
      <c r="N6" s="54"/>
    </row>
    <row r="7" customFormat="false" ht="12.75" hidden="false" customHeight="false" outlineLevel="0" collapsed="false">
      <c r="A7" s="58" t="str">
        <f aca="false">IF(ฟอร์มปริมาณน้ำ!D43=5,VLOOKUP(ฟอร์มปริมาณน้ำ!E43,ตารางมุม1!$A$4:$AA$23,2,0),IF(ฟอร์มปริมาณน้ำ!D43=6,VLOOKUP(ฟอร์มปริมาณน้ำ!E43,ตารางมุม1!$A$4:$AA$23,3,0),IF(ฟอร์มปริมาณน้ำ!D43=7,VLOOKUP(ฟอร์มปริมาณน้ำ!E43,ตารางมุม1!$A$4:$AA$23,4,0),IF(ฟอร์มปริมาณน้ำ!D43=8,VLOOKUP(ฟอร์มปริมาณน้ำ!E43,ตารางมุม1!$A$4:$AA$23,5,0),IF(ฟอร์มปริมาณน้ำ!D43=9,VLOOKUP(ฟอร์มปริมาณน้ำ!E43,ตารางมุม1!$A$4:$AA$23,6,0),"")))))</f>
        <v/>
      </c>
      <c r="B7" s="59" t="str">
        <f aca="false">IF(ฟอร์มปริมาณน้ำ!D43=10,VLOOKUP(ฟอร์มปริมาณน้ำ!E43,ตารางมุม1!A$4:$AA$23,7,0),IF(ฟอร์มปริมาณน้ำ!D43=12,VLOOKUP(ฟอร์มปริมาณน้ำ!E43,ตารางมุม1!$A$4:$AA$23,8,0),IF(ฟอร์มปริมาณน้ำ!D43=14,VLOOKUP(ฟอร์มปริมาณน้ำ!E43,ตารางมุม1!$A$4:$AA$23,9,0),IF(ฟอร์มปริมาณน้ำ!D43=16,VLOOKUP(ฟอร์มปริมาณน้ำ!E43,ตารางมุม1!$A$4:$AA$23,10,0),IF(ฟอร์มปริมาณน้ำ!D43=18,VLOOKUP(ฟอร์มปริมาณน้ำ!E43,ตารางมุม1!$A$4:$AA$23,11,0),"")))))</f>
        <v/>
      </c>
      <c r="C7" s="59" t="str">
        <f aca="false">IF(ฟอร์มปริมาณน้ำ!D43=20,VLOOKUP(ฟอร์มปริมาณน้ำ!E43,ตารางมุม1!$A$4:$AA$23,12,0),IF(ฟอร์มปริมาณน้ำ!D43=22,VLOOKUP(ฟอร์มปริมาณน้ำ!E43,ตารางมุม1!$A$4:$AA$23,13,0),IF(ฟอร์มปริมาณน้ำ!D43=24,VLOOKUP(ฟอร์มปริมาณน้ำ!E43,ตารางมุม1!$A$4:$AA$23,14,0),IF(ฟอร์มปริมาณน้ำ!D43=26,VLOOKUP(ฟอร์มปริมาณน้ำ!E43,ตารางมุม1!$A$4:$AA$23,15,0),IF(ฟอร์มปริมาณน้ำ!D43=28,VLOOKUP(ฟอร์มปริมาณน้ำ!E43,ตารางมุม1!$A$4:$AA$23,16,0),"")))))</f>
        <v/>
      </c>
      <c r="D7" s="59" t="str">
        <f aca="false">IF(ฟอร์มปริมาณน้ำ!D43=30,VLOOKUP(ฟอร์มปริมาณน้ำ!E43,ตารางมุม1!$A$4:$AA$23,17,0),IF(ฟอร์มปริมาณน้ำ!D43=32,VLOOKUP(ฟอร์มปริมาณน้ำ!E43,ตารางมุม1!$A$4:$AA$23,18,0),IF(ฟอร์มปริมาณน้ำ!D43=34,VLOOKUP(ฟอร์มปริมาณน้ำ!E43,ตารางมุม1!$A$4:$AA$23,19,0),IF(ฟอร์มปริมาณน้ำ!D43=36,VLOOKUP(ฟอร์มปริมาณน้ำ!E43,ตารางมุม1!$A$4:$AA$23,20,0),IF(ฟอร์มปริมาณน้ำ!D43=38,VLOOKUP(ฟอร์มปริมาณน้ำ!E43,ตารางมุม1!$A$4:$AA$23,21,0),"")))))</f>
        <v/>
      </c>
      <c r="E7" s="59" t="str">
        <f aca="false">IF(ฟอร์มปริมาณน้ำ!D43=40,VLOOKUP(ฟอร์มปริมาณน้ำ!E43,ตารางมุม1!$A$4:$AA$23,22,0),IF(ฟอร์มปริมาณน้ำ!D43=42,VLOOKUP(ฟอร์มปริมาณน้ำ!E43,ตารางมุม1!$A$4:$AA$23,23,0),IF(ฟอร์มปริมาณน้ำ!D43=44,VLOOKUP(ฟอร์มปริมาณน้ำ!E43,ตารางมุม1!$A$4:$AA$23,24,0),IF(ฟอร์มปริมาณน้ำ!D43=46,VLOOKUP(ฟอร์มปริมาณน้ำ!E43,ตารางมุม1!$A$4:$AA$23,25,0),IF(ฟอร์มปริมาณน้ำ!D43=48,VLOOKUP(ฟอร์มปริมาณน้ำ!E43,ตารางมุม1!$A$4:$AA$23,26,0),IF(ฟอร์มปริมาณน้ำ!D43=50,VLOOKUP(ฟอร์มปริมาณน้ำ!E43,ตารางมุม1!$A$4:$AA$23,27,0),""))))))</f>
        <v/>
      </c>
      <c r="F7" s="60" t="n">
        <f aca="false">SUM(A7:E7)/100</f>
        <v>0</v>
      </c>
      <c r="G7" s="61"/>
      <c r="N7" s="54"/>
    </row>
    <row r="8" customFormat="false" ht="11.25" hidden="false" customHeight="true" outlineLevel="0" collapsed="false">
      <c r="A8" s="58" t="str">
        <f aca="false">IF(ฟอร์มปริมาณน้ำ!D50=5,VLOOKUP(ฟอร์มปริมาณน้ำ!E50,ตารางมุม1!$A$4:$AA$23,2,0),IF(ฟอร์มปริมาณน้ำ!D50=6,VLOOKUP(ฟอร์มปริมาณน้ำ!E50,ตารางมุม1!$A$4:$AA$23,3,0),IF(ฟอร์มปริมาณน้ำ!D50=7,VLOOKUP(ฟอร์มปริมาณน้ำ!E50,ตารางมุม1!$A$4:$AA$23,4,0),IF(ฟอร์มปริมาณน้ำ!D50=8,VLOOKUP(ฟอร์มปริมาณน้ำ!E50,ตารางมุม1!$A$4:$AA$23,5,0),IF(ฟอร์มปริมาณน้ำ!D50=9,VLOOKUP(ฟอร์มปริมาณน้ำ!E50,ตารางมุม1!$A$4:$AA$23,6,0),"")))))</f>
        <v/>
      </c>
      <c r="B8" s="59" t="str">
        <f aca="false">IF(ฟอร์มปริมาณน้ำ!D50=10,VLOOKUP(ฟอร์มปริมาณน้ำ!E50,ตารางมุม1!A$4:$AA$23,7,0),IF(ฟอร์มปริมาณน้ำ!D50=12,VLOOKUP(ฟอร์มปริมาณน้ำ!E50,ตารางมุม1!$A$4:$AA$23,8,0),IF(ฟอร์มปริมาณน้ำ!D50=14,VLOOKUP(ฟอร์มปริมาณน้ำ!E50,ตารางมุม1!$A$4:$AA$23,9,0),IF(ฟอร์มปริมาณน้ำ!D50=16,VLOOKUP(ฟอร์มปริมาณน้ำ!E50,ตารางมุม1!$A$4:$AA$23,10,0),IF(ฟอร์มปริมาณน้ำ!D50=18,VLOOKUP(ฟอร์มปริมาณน้ำ!E50,ตารางมุม1!$A$4:$AA$23,11,0),"")))))</f>
        <v/>
      </c>
      <c r="C8" s="59" t="str">
        <f aca="false">IF(ฟอร์มปริมาณน้ำ!D50=20,VLOOKUP(ฟอร์มปริมาณน้ำ!E50,ตารางมุม1!$A$4:$AA$23,12,0),IF(ฟอร์มปริมาณน้ำ!D50=22,VLOOKUP(ฟอร์มปริมาณน้ำ!E50,ตารางมุม1!$A$4:$AA$23,13,0),IF(ฟอร์มปริมาณน้ำ!D50=24,VLOOKUP(ฟอร์มปริมาณน้ำ!E50,ตารางมุม1!$A$4:$AA$23,14,0),IF(ฟอร์มปริมาณน้ำ!D50=26,VLOOKUP(ฟอร์มปริมาณน้ำ!E50,ตารางมุม1!$A$4:$AA$23,15,0),IF(ฟอร์มปริมาณน้ำ!D50=28,VLOOKUP(ฟอร์มปริมาณน้ำ!E50,ตารางมุม1!$A$4:$AA$23,16,0),"")))))</f>
        <v/>
      </c>
      <c r="D8" s="59" t="str">
        <f aca="false">IF(ฟอร์มปริมาณน้ำ!D50=30,VLOOKUP(ฟอร์มปริมาณน้ำ!E50,ตารางมุม1!$A$4:$AA$23,17,0),IF(ฟอร์มปริมาณน้ำ!D50=32,VLOOKUP(ฟอร์มปริมาณน้ำ!E50,ตารางมุม1!$A$4:$AA$23,18,0),IF(ฟอร์มปริมาณน้ำ!D50=34,VLOOKUP(ฟอร์มปริมาณน้ำ!E50,ตารางมุม1!$A$4:$AA$23,19,0),IF(ฟอร์มปริมาณน้ำ!D50=36,VLOOKUP(ฟอร์มปริมาณน้ำ!E50,ตารางมุม1!$A$4:$AA$23,20,0),IF(ฟอร์มปริมาณน้ำ!D50=38,VLOOKUP(ฟอร์มปริมาณน้ำ!E50,ตารางมุม1!$A$4:$AA$23,21,0),"")))))</f>
        <v/>
      </c>
      <c r="E8" s="59" t="str">
        <f aca="false">IF(ฟอร์มปริมาณน้ำ!D50=40,VLOOKUP(ฟอร์มปริมาณน้ำ!E50,ตารางมุม1!$A$4:$AA$23,22,0),IF(ฟอร์มปริมาณน้ำ!D50=42,VLOOKUP(ฟอร์มปริมาณน้ำ!E50,ตารางมุม1!$A$4:$AA$23,23,0),IF(ฟอร์มปริมาณน้ำ!D50=44,VLOOKUP(ฟอร์มปริมาณน้ำ!E50,ตารางมุม1!$A$4:$AA$23,24,0),IF(ฟอร์มปริมาณน้ำ!D50=46,VLOOKUP(ฟอร์มปริมาณน้ำ!E50,ตารางมุม1!$A$4:$AA$23,25,0),IF(ฟอร์มปริมาณน้ำ!D50=48,VLOOKUP(ฟอร์มปริมาณน้ำ!E50,ตารางมุม1!$A$4:$AA$23,26,0),IF(ฟอร์มปริมาณน้ำ!D50=50,VLOOKUP(ฟอร์มปริมาณน้ำ!E50,ตารางมุม1!$A$4:$AA$23,27,0),""))))))</f>
        <v/>
      </c>
      <c r="F8" s="60" t="n">
        <f aca="false">SUM(A8:E8)/100</f>
        <v>0</v>
      </c>
      <c r="N8" s="54"/>
    </row>
    <row r="9" customFormat="false" ht="12.75" hidden="false" customHeight="false" outlineLevel="0" collapsed="false">
      <c r="A9" s="58" t="str">
        <f aca="false">IF(ฟอร์มปริมาณน้ำ!D57=5,VLOOKUP(ฟอร์มปริมาณน้ำ!E57,ตารางมุม1!$A$4:$AA$23,2,0),IF(ฟอร์มปริมาณน้ำ!D57=6,VLOOKUP(ฟอร์มปริมาณน้ำ!E57,ตารางมุม1!$A$4:$AA$23,3,0),IF(ฟอร์มปริมาณน้ำ!D57=7,VLOOKUP(ฟอร์มปริมาณน้ำ!E57,ตารางมุม1!$A$4:$AA$23,4,0),IF(ฟอร์มปริมาณน้ำ!D57=8,VLOOKUP(ฟอร์มปริมาณน้ำ!E57,ตารางมุม1!$A$4:$AA$23,5,0),IF(ฟอร์มปริมาณน้ำ!D57=9,VLOOKUP(ฟอร์มปริมาณน้ำ!E57,ตารางมุม1!$A$4:$AA$23,6,0),"")))))</f>
        <v/>
      </c>
      <c r="B9" s="59" t="str">
        <f aca="false">IF(ฟอร์มปริมาณน้ำ!D57=10,VLOOKUP(ฟอร์มปริมาณน้ำ!E57,ตารางมุม1!A$4:$AA$23,7,0),IF(ฟอร์มปริมาณน้ำ!D57=12,VLOOKUP(ฟอร์มปริมาณน้ำ!E57,ตารางมุม1!$A$4:$AA$23,8,0),IF(ฟอร์มปริมาณน้ำ!D57=14,VLOOKUP(ฟอร์มปริมาณน้ำ!E57,ตารางมุม1!$A$4:$AA$23,9,0),IF(ฟอร์มปริมาณน้ำ!D57=16,VLOOKUP(ฟอร์มปริมาณน้ำ!E57,ตารางมุม1!$A$4:$AA$23,10,0),IF(ฟอร์มปริมาณน้ำ!D57=18,VLOOKUP(ฟอร์มปริมาณน้ำ!E57,ตารางมุม1!$A$4:$AA$23,11,0),"")))))</f>
        <v/>
      </c>
      <c r="C9" s="59" t="str">
        <f aca="false">IF(ฟอร์มปริมาณน้ำ!D57=20,VLOOKUP(ฟอร์มปริมาณน้ำ!E57,ตารางมุม1!$A$4:$AA$23,12,0),IF(ฟอร์มปริมาณน้ำ!D57=22,VLOOKUP(ฟอร์มปริมาณน้ำ!E57,ตารางมุม1!$A$4:$AA$23,13,0),IF(ฟอร์มปริมาณน้ำ!D57=24,VLOOKUP(ฟอร์มปริมาณน้ำ!E57,ตารางมุม1!$A$4:$AA$23,14,0),IF(ฟอร์มปริมาณน้ำ!D57=26,VLOOKUP(ฟอร์มปริมาณน้ำ!E57,ตารางมุม1!$A$4:$AA$23,15,0),IF(ฟอร์มปริมาณน้ำ!D57=28,VLOOKUP(ฟอร์มปริมาณน้ำ!E57,ตารางมุม1!$A$4:$AA$23,16,0),"")))))</f>
        <v/>
      </c>
      <c r="D9" s="59" t="str">
        <f aca="false">IF(ฟอร์มปริมาณน้ำ!D57=30,VLOOKUP(ฟอร์มปริมาณน้ำ!E57,ตารางมุม1!$A$4:$AA$23,17,0),IF(ฟอร์มปริมาณน้ำ!D57=32,VLOOKUP(ฟอร์มปริมาณน้ำ!E57,ตารางมุม1!$A$4:$AA$23,18,0),IF(ฟอร์มปริมาณน้ำ!D57=34,VLOOKUP(ฟอร์มปริมาณน้ำ!E57,ตารางมุม1!$A$4:$AA$23,19,0),IF(ฟอร์มปริมาณน้ำ!D57=36,VLOOKUP(ฟอร์มปริมาณน้ำ!E57,ตารางมุม1!$A$4:$AA$23,20,0),IF(ฟอร์มปริมาณน้ำ!D57=38,VLOOKUP(ฟอร์มปริมาณน้ำ!E57,ตารางมุม1!$A$4:$AA$23,21,0),"")))))</f>
        <v/>
      </c>
      <c r="E9" s="59" t="str">
        <f aca="false">IF(ฟอร์มปริมาณน้ำ!D57=40,VLOOKUP(ฟอร์มปริมาณน้ำ!E57,ตารางมุม1!$A$4:$AA$23,22,0),IF(ฟอร์มปริมาณน้ำ!D57=42,VLOOKUP(ฟอร์มปริมาณน้ำ!E57,ตารางมุม1!$A$4:$AA$23,23,0),IF(ฟอร์มปริมาณน้ำ!D57=44,VLOOKUP(ฟอร์มปริมาณน้ำ!E57,ตารางมุม1!$A$4:$AA$23,24,0),IF(ฟอร์มปริมาณน้ำ!D57=46,VLOOKUP(ฟอร์มปริมาณน้ำ!E57,ตารางมุม1!$A$4:$AA$23,25,0),IF(ฟอร์มปริมาณน้ำ!D57=48,VLOOKUP(ฟอร์มปริมาณน้ำ!E57,ตารางมุม1!$A$4:$AA$23,26,0),IF(ฟอร์มปริมาณน้ำ!D57=50,VLOOKUP(ฟอร์มปริมาณน้ำ!E57,ตารางมุม1!$A$4:$AA$23,27,0),""))))))</f>
        <v/>
      </c>
      <c r="F9" s="60" t="n">
        <f aca="false">SUM(A9:E9)/100</f>
        <v>0</v>
      </c>
      <c r="N9" s="54"/>
    </row>
    <row r="10" customFormat="false" ht="12.75" hidden="false" customHeight="false" outlineLevel="0" collapsed="false">
      <c r="A10" s="58" t="str">
        <f aca="false">IF(ฟอร์มปริมาณน้ำ!D64=5,VLOOKUP(ฟอร์มปริมาณน้ำ!E64,ตารางมุม1!$A$4:$AA$23,2,0),IF(ฟอร์มปริมาณน้ำ!D64=6,VLOOKUP(ฟอร์มปริมาณน้ำ!E64,ตารางมุม1!$A$4:$AA$23,3,0),IF(ฟอร์มปริมาณน้ำ!D64=7,VLOOKUP(ฟอร์มปริมาณน้ำ!E64,ตารางมุม1!$A$4:$AA$23,4,0),IF(ฟอร์มปริมาณน้ำ!D64=8,VLOOKUP(ฟอร์มปริมาณน้ำ!E64,ตารางมุม1!$A$4:$AA$23,5,0),IF(ฟอร์มปริมาณน้ำ!D64=9,VLOOKUP(ฟอร์มปริมาณน้ำ!E64,ตารางมุม1!$A$4:$AA$23,6,0),"")))))</f>
        <v/>
      </c>
      <c r="B10" s="59" t="str">
        <f aca="false">IF(ฟอร์มปริมาณน้ำ!D64=10,VLOOKUP(ฟอร์มปริมาณน้ำ!E64,ตารางมุม1!A$4:$AA$23,7,0),IF(ฟอร์มปริมาณน้ำ!D64=12,VLOOKUP(ฟอร์มปริมาณน้ำ!E64,ตารางมุม1!$A$4:$AA$23,8,0),IF(ฟอร์มปริมาณน้ำ!D64=14,VLOOKUP(ฟอร์มปริมาณน้ำ!E64,ตารางมุม1!$A$4:$AA$23,9,0),IF(ฟอร์มปริมาณน้ำ!D64=16,VLOOKUP(ฟอร์มปริมาณน้ำ!E64,ตารางมุม1!$A$4:$AA$23,10,0),IF(ฟอร์มปริมาณน้ำ!D64=18,VLOOKUP(ฟอร์มปริมาณน้ำ!E64,ตารางมุม1!$A$4:$AA$23,11,0),"")))))</f>
        <v/>
      </c>
      <c r="C10" s="59" t="str">
        <f aca="false">IF(ฟอร์มปริมาณน้ำ!D64=20,VLOOKUP(ฟอร์มปริมาณน้ำ!E64,ตารางมุม1!$A$4:$AA$23,12,0),IF(ฟอร์มปริมาณน้ำ!D64=22,VLOOKUP(ฟอร์มปริมาณน้ำ!E64,ตารางมุม1!$A$4:$AA$23,13,0),IF(ฟอร์มปริมาณน้ำ!D64=24,VLOOKUP(ฟอร์มปริมาณน้ำ!E64,ตารางมุม1!$A$4:$AA$23,14,0),IF(ฟอร์มปริมาณน้ำ!D64=26,VLOOKUP(ฟอร์มปริมาณน้ำ!E64,ตารางมุม1!$A$4:$AA$23,15,0),IF(ฟอร์มปริมาณน้ำ!D64=28,VLOOKUP(ฟอร์มปริมาณน้ำ!E64,ตารางมุม1!$A$4:$AA$23,16,0),"")))))</f>
        <v/>
      </c>
      <c r="D10" s="59" t="str">
        <f aca="false">IF(ฟอร์มปริมาณน้ำ!D64=30,VLOOKUP(ฟอร์มปริมาณน้ำ!E64,ตารางมุม1!$A$4:$AA$23,17,0),IF(ฟอร์มปริมาณน้ำ!D64=32,VLOOKUP(ฟอร์มปริมาณน้ำ!E64,ตารางมุม1!$A$4:$AA$23,18,0),IF(ฟอร์มปริมาณน้ำ!D64=34,VLOOKUP(ฟอร์มปริมาณน้ำ!E64,ตารางมุม1!$A$4:$AA$23,19,0),IF(ฟอร์มปริมาณน้ำ!D64=36,VLOOKUP(ฟอร์มปริมาณน้ำ!E64,ตารางมุม1!$A$4:$AA$23,20,0),IF(ฟอร์มปริมาณน้ำ!D64=38,VLOOKUP(ฟอร์มปริมาณน้ำ!E64,ตารางมุม1!$A$4:$AA$23,21,0),"")))))</f>
        <v/>
      </c>
      <c r="E10" s="59" t="str">
        <f aca="false">IF(ฟอร์มปริมาณน้ำ!D64=40,VLOOKUP(ฟอร์มปริมาณน้ำ!E64,ตารางมุม1!$A$4:$AA$23,22,0),IF(ฟอร์มปริมาณน้ำ!D64=42,VLOOKUP(ฟอร์มปริมาณน้ำ!E64,ตารางมุม1!$A$4:$AA$23,23,0),IF(ฟอร์มปริมาณน้ำ!D64=44,VLOOKUP(ฟอร์มปริมาณน้ำ!E64,ตารางมุม1!$A$4:$AA$23,24,0),IF(ฟอร์มปริมาณน้ำ!D64=46,VLOOKUP(ฟอร์มปริมาณน้ำ!E64,ตารางมุม1!$A$4:$AA$23,25,0),IF(ฟอร์มปริมาณน้ำ!D64=48,VLOOKUP(ฟอร์มปริมาณน้ำ!E64,ตารางมุม1!$A$4:$AA$23,26,0),IF(ฟอร์มปริมาณน้ำ!D64=50,VLOOKUP(ฟอร์มปริมาณน้ำ!E64,ตารางมุม1!$A$4:$AA$23,27,0),""))))))</f>
        <v/>
      </c>
      <c r="F10" s="60" t="n">
        <f aca="false">SUM(A10:E10)/100</f>
        <v>0</v>
      </c>
      <c r="N10" s="54"/>
    </row>
    <row r="11" customFormat="false" ht="12.75" hidden="false" customHeight="false" outlineLevel="0" collapsed="false">
      <c r="A11" s="58" t="str">
        <f aca="false">IF(ฟอร์มปริมาณน้ำ!D71=5,VLOOKUP(ฟอร์มปริมาณน้ำ!E71,ตารางมุม1!$A$4:$AA$23,2,0),IF(ฟอร์มปริมาณน้ำ!D71=6,VLOOKUP(ฟอร์มปริมาณน้ำ!E71,ตารางมุม1!$A$4:$AA$23,3,0),IF(ฟอร์มปริมาณน้ำ!D71=7,VLOOKUP(ฟอร์มปริมาณน้ำ!E71,ตารางมุม1!$A$4:$AA$23,4,0),IF(ฟอร์มปริมาณน้ำ!D71=8,VLOOKUP(ฟอร์มปริมาณน้ำ!E71,ตารางมุม1!$A$4:$AA$23,5,0),IF(ฟอร์มปริมาณน้ำ!D71=9,VLOOKUP(ฟอร์มปริมาณน้ำ!E71,ตารางมุม1!$A$4:$AA$23,6,0),"")))))</f>
        <v/>
      </c>
      <c r="B11" s="59" t="str">
        <f aca="false">IF(ฟอร์มปริมาณน้ำ!D71=10,VLOOKUP(ฟอร์มปริมาณน้ำ!E71,ตารางมุม1!A$4:$AA$23,7,0),IF(ฟอร์มปริมาณน้ำ!D71=12,VLOOKUP(ฟอร์มปริมาณน้ำ!E71,ตารางมุม1!$A$4:$AA$23,8,0),IF(ฟอร์มปริมาณน้ำ!D71=14,VLOOKUP(ฟอร์มปริมาณน้ำ!E71,ตารางมุม1!$A$4:$AA$23,9,0),IF(ฟอร์มปริมาณน้ำ!D71=16,VLOOKUP(ฟอร์มปริมาณน้ำ!E71,ตารางมุม1!$A$4:$AA$23,10,0),IF(ฟอร์มปริมาณน้ำ!D71=18,VLOOKUP(ฟอร์มปริมาณน้ำ!E71,ตารางมุม1!$A$4:$AA$23,11,0),"")))))</f>
        <v/>
      </c>
      <c r="C11" s="59" t="str">
        <f aca="false">IF(ฟอร์มปริมาณน้ำ!D71=20,VLOOKUP(ฟอร์มปริมาณน้ำ!E71,ตารางมุม1!$A$4:$AA$23,12,0),IF(ฟอร์มปริมาณน้ำ!D71=22,VLOOKUP(ฟอร์มปริมาณน้ำ!E71,ตารางมุม1!$A$4:$AA$23,13,0),IF(ฟอร์มปริมาณน้ำ!D71=24,VLOOKUP(ฟอร์มปริมาณน้ำ!E71,ตารางมุม1!$A$4:$AA$23,14,0),IF(ฟอร์มปริมาณน้ำ!D71=26,VLOOKUP(ฟอร์มปริมาณน้ำ!E71,ตารางมุม1!$A$4:$AA$23,15,0),IF(ฟอร์มปริมาณน้ำ!D71=28,VLOOKUP(ฟอร์มปริมาณน้ำ!E71,ตารางมุม1!$A$4:$AA$23,16,0),"")))))</f>
        <v/>
      </c>
      <c r="D11" s="59" t="str">
        <f aca="false">IF(ฟอร์มปริมาณน้ำ!D71=30,VLOOKUP(ฟอร์มปริมาณน้ำ!E71,ตารางมุม1!$A$4:$AA$23,17,0),IF(ฟอร์มปริมาณน้ำ!D71=32,VLOOKUP(ฟอร์มปริมาณน้ำ!E71,ตารางมุม1!$A$4:$AA$23,18,0),IF(ฟอร์มปริมาณน้ำ!D71=34,VLOOKUP(ฟอร์มปริมาณน้ำ!E71,ตารางมุม1!$A$4:$AA$23,19,0),IF(ฟอร์มปริมาณน้ำ!D71=36,VLOOKUP(ฟอร์มปริมาณน้ำ!E71,ตารางมุม1!$A$4:$AA$23,20,0),IF(ฟอร์มปริมาณน้ำ!D71=38,VLOOKUP(ฟอร์มปริมาณน้ำ!E71,ตารางมุม1!$A$4:$AA$23,21,0),"")))))</f>
        <v/>
      </c>
      <c r="E11" s="59" t="str">
        <f aca="false">IF(ฟอร์มปริมาณน้ำ!D71=40,VLOOKUP(ฟอร์มปริมาณน้ำ!E71,ตารางมุม1!$A$4:$AA$23,22,0),IF(ฟอร์มปริมาณน้ำ!D71=42,VLOOKUP(ฟอร์มปริมาณน้ำ!E71,ตารางมุม1!$A$4:$AA$23,23,0),IF(ฟอร์มปริมาณน้ำ!D71=44,VLOOKUP(ฟอร์มปริมาณน้ำ!E71,ตารางมุม1!$A$4:$AA$23,24,0),IF(ฟอร์มปริมาณน้ำ!D71=46,VLOOKUP(ฟอร์มปริมาณน้ำ!E71,ตารางมุม1!$A$4:$AA$23,25,0),IF(ฟอร์มปริมาณน้ำ!D71=48,VLOOKUP(ฟอร์มปริมาณน้ำ!E71,ตารางมุม1!$A$4:$AA$23,26,0),IF(ฟอร์มปริมาณน้ำ!D71=50,VLOOKUP(ฟอร์มปริมาณน้ำ!E71,ตารางมุม1!$A$4:$AA$23,27,0),""))))))</f>
        <v/>
      </c>
      <c r="F11" s="60" t="n">
        <f aca="false">SUM(A11:E11)/100</f>
        <v>0</v>
      </c>
      <c r="N11" s="54"/>
    </row>
    <row r="12" customFormat="false" ht="12.75" hidden="false" customHeight="false" outlineLevel="0" collapsed="false">
      <c r="A12" s="58" t="str">
        <f aca="false">IF(ฟอร์มปริมาณน้ำ!D78=5,VLOOKUP(ฟอร์มปริมาณน้ำ!E78,ตารางมุม1!$A$4:$AA$23,2,0),IF(ฟอร์มปริมาณน้ำ!D78=6,VLOOKUP(ฟอร์มปริมาณน้ำ!E78,ตารางมุม1!$A$4:$AA$23,3,0),IF(ฟอร์มปริมาณน้ำ!D78=7,VLOOKUP(ฟอร์มปริมาณน้ำ!E78,ตารางมุม1!$A$4:$AA$23,4,0),IF(ฟอร์มปริมาณน้ำ!D78=8,VLOOKUP(ฟอร์มปริมาณน้ำ!E78,ตารางมุม1!$A$4:$AA$23,5,0),IF(ฟอร์มปริมาณน้ำ!D78=9,VLOOKUP(ฟอร์มปริมาณน้ำ!E78,ตารางมุม1!$A$4:$AA$23,6,0),"")))))</f>
        <v/>
      </c>
      <c r="B12" s="59" t="str">
        <f aca="false">IF(ฟอร์มปริมาณน้ำ!D78=10,VLOOKUP(ฟอร์มปริมาณน้ำ!E78,ตารางมุม1!A$4:$AA$23,7,0),IF(ฟอร์มปริมาณน้ำ!D78=12,VLOOKUP(ฟอร์มปริมาณน้ำ!E78,ตารางมุม1!$A$4:$AA$23,8,0),IF(ฟอร์มปริมาณน้ำ!D78=14,VLOOKUP(ฟอร์มปริมาณน้ำ!E78,ตารางมุม1!$A$4:$AA$23,9,0),IF(ฟอร์มปริมาณน้ำ!D78=16,VLOOKUP(ฟอร์มปริมาณน้ำ!E78,ตารางมุม1!$A$4:$AA$23,10,0),IF(ฟอร์มปริมาณน้ำ!D78=18,VLOOKUP(ฟอร์มปริมาณน้ำ!E78,ตารางมุม1!$A$4:$AA$23,11,0),"")))))</f>
        <v/>
      </c>
      <c r="C12" s="59" t="str">
        <f aca="false">IF(ฟอร์มปริมาณน้ำ!D78=20,VLOOKUP(ฟอร์มปริมาณน้ำ!E78,ตารางมุม1!$A$4:$AA$23,12,0),IF(ฟอร์มปริมาณน้ำ!D78=22,VLOOKUP(ฟอร์มปริมาณน้ำ!E78,ตารางมุม1!$A$4:$AA$23,13,0),IF(ฟอร์มปริมาณน้ำ!D78=24,VLOOKUP(ฟอร์มปริมาณน้ำ!E78,ตารางมุม1!$A$4:$AA$23,14,0),IF(ฟอร์มปริมาณน้ำ!D78=26,VLOOKUP(ฟอร์มปริมาณน้ำ!E78,ตารางมุม1!$A$4:$AA$23,15,0),IF(ฟอร์มปริมาณน้ำ!D78=28,VLOOKUP(ฟอร์มปริมาณน้ำ!E78,ตารางมุม1!$A$4:$AA$23,16,0),"")))))</f>
        <v/>
      </c>
      <c r="D12" s="59" t="str">
        <f aca="false">IF(ฟอร์มปริมาณน้ำ!D78=30,VLOOKUP(ฟอร์มปริมาณน้ำ!E78,ตารางมุม1!$A$4:$AA$23,17,0),IF(ฟอร์มปริมาณน้ำ!D78=32,VLOOKUP(ฟอร์มปริมาณน้ำ!E78,ตารางมุม1!$A$4:$AA$23,18,0),IF(ฟอร์มปริมาณน้ำ!D78=34,VLOOKUP(ฟอร์มปริมาณน้ำ!E78,ตารางมุม1!$A$4:$AA$23,19,0),IF(ฟอร์มปริมาณน้ำ!D78=36,VLOOKUP(ฟอร์มปริมาณน้ำ!E78,ตารางมุม1!$A$4:$AA$23,20,0),IF(ฟอร์มปริมาณน้ำ!D78=38,VLOOKUP(ฟอร์มปริมาณน้ำ!E78,ตารางมุม1!$A$4:$AA$23,21,0),"")))))</f>
        <v/>
      </c>
      <c r="E12" s="59" t="str">
        <f aca="false">IF(ฟอร์มปริมาณน้ำ!D78=40,VLOOKUP(ฟอร์มปริมาณน้ำ!E78,ตารางมุม1!$A$4:$AA$23,22,0),IF(ฟอร์มปริมาณน้ำ!D78=42,VLOOKUP(ฟอร์มปริมาณน้ำ!E78,ตารางมุม1!$A$4:$AA$23,23,0),IF(ฟอร์มปริมาณน้ำ!D78=44,VLOOKUP(ฟอร์มปริมาณน้ำ!E78,ตารางมุม1!$A$4:$AA$23,24,0),IF(ฟอร์มปริมาณน้ำ!D78=46,VLOOKUP(ฟอร์มปริมาณน้ำ!E78,ตารางมุม1!$A$4:$AA$23,25,0),IF(ฟอร์มปริมาณน้ำ!D78=48,VLOOKUP(ฟอร์มปริมาณน้ำ!E78,ตารางมุม1!$A$4:$AA$23,26,0),IF(ฟอร์มปริมาณน้ำ!D78=50,VLOOKUP(ฟอร์มปริมาณน้ำ!E78,ตารางมุม1!$A$4:$AA$23,27,0),""))))))</f>
        <v/>
      </c>
      <c r="F12" s="60" t="n">
        <f aca="false">SUM(A12:E12)/100</f>
        <v>0</v>
      </c>
      <c r="N12" s="54"/>
    </row>
    <row r="13" customFormat="false" ht="12.75" hidden="false" customHeight="false" outlineLevel="0" collapsed="false">
      <c r="A13" s="58" t="str">
        <f aca="false">IF(ฟอร์มปริมาณน้ำ!D85=5,VLOOKUP(ฟอร์มปริมาณน้ำ!E85,ตารางมุม1!$A$4:$AA$23,2,0),IF(ฟอร์มปริมาณน้ำ!D85=6,VLOOKUP(ฟอร์มปริมาณน้ำ!E85,ตารางมุม1!$A$4:$AA$23,3,0),IF(ฟอร์มปริมาณน้ำ!D85=7,VLOOKUP(ฟอร์มปริมาณน้ำ!E85,ตารางมุม1!$A$4:$AA$23,4,0),IF(ฟอร์มปริมาณน้ำ!D85=8,VLOOKUP(ฟอร์มปริมาณน้ำ!E85,ตารางมุม1!$A$4:$AA$23,5,0),IF(ฟอร์มปริมาณน้ำ!D85=9,VLOOKUP(ฟอร์มปริมาณน้ำ!E85,ตารางมุม1!$A$4:$AA$23,6,0),"")))))</f>
        <v/>
      </c>
      <c r="B13" s="59" t="str">
        <f aca="false">IF(ฟอร์มปริมาณน้ำ!D85=10,VLOOKUP(ฟอร์มปริมาณน้ำ!E85,ตารางมุม1!A$4:$AA$23,7,0),IF(ฟอร์มปริมาณน้ำ!D85=12,VLOOKUP(ฟอร์มปริมาณน้ำ!E85,ตารางมุม1!$A$4:$AA$23,8,0),IF(ฟอร์มปริมาณน้ำ!D85=14,VLOOKUP(ฟอร์มปริมาณน้ำ!E85,ตารางมุม1!$A$4:$AA$23,9,0),IF(ฟอร์มปริมาณน้ำ!D85=16,VLOOKUP(ฟอร์มปริมาณน้ำ!E85,ตารางมุม1!$A$4:$AA$23,10,0),IF(ฟอร์มปริมาณน้ำ!D85=18,VLOOKUP(ฟอร์มปริมาณน้ำ!E85,ตารางมุม1!$A$4:$AA$23,11,0),"")))))</f>
        <v/>
      </c>
      <c r="C13" s="59" t="str">
        <f aca="false">IF(ฟอร์มปริมาณน้ำ!D85=20,VLOOKUP(ฟอร์มปริมาณน้ำ!E85,ตารางมุม1!$A$4:$AA$23,12,0),IF(ฟอร์มปริมาณน้ำ!D85=22,VLOOKUP(ฟอร์มปริมาณน้ำ!E85,ตารางมุม1!$A$4:$AA$23,13,0),IF(ฟอร์มปริมาณน้ำ!D85=24,VLOOKUP(ฟอร์มปริมาณน้ำ!E85,ตารางมุม1!$A$4:$AA$23,14,0),IF(ฟอร์มปริมาณน้ำ!D85=26,VLOOKUP(ฟอร์มปริมาณน้ำ!E85,ตารางมุม1!$A$4:$AA$23,15,0),IF(ฟอร์มปริมาณน้ำ!D85=28,VLOOKUP(ฟอร์มปริมาณน้ำ!E85,ตารางมุม1!$A$4:$AA$23,16,0),"")))))</f>
        <v/>
      </c>
      <c r="D13" s="59" t="str">
        <f aca="false">IF(ฟอร์มปริมาณน้ำ!D85=30,VLOOKUP(ฟอร์มปริมาณน้ำ!E85,ตารางมุม1!$A$4:$AA$23,17,0),IF(ฟอร์มปริมาณน้ำ!D85=32,VLOOKUP(ฟอร์มปริมาณน้ำ!E85,ตารางมุม1!$A$4:$AA$23,18,0),IF(ฟอร์มปริมาณน้ำ!D85=34,VLOOKUP(ฟอร์มปริมาณน้ำ!E85,ตารางมุม1!$A$4:$AA$23,19,0),IF(ฟอร์มปริมาณน้ำ!D85=36,VLOOKUP(ฟอร์มปริมาณน้ำ!E85,ตารางมุม1!$A$4:$AA$23,20,0),IF(ฟอร์มปริมาณน้ำ!D85=38,VLOOKUP(ฟอร์มปริมาณน้ำ!E85,ตารางมุม1!$A$4:$AA$23,21,0),"")))))</f>
        <v/>
      </c>
      <c r="E13" s="59" t="str">
        <f aca="false">IF(ฟอร์มปริมาณน้ำ!D85=40,VLOOKUP(ฟอร์มปริมาณน้ำ!E85,ตารางมุม1!$A$4:$AA$23,22,0),IF(ฟอร์มปริมาณน้ำ!D85=42,VLOOKUP(ฟอร์มปริมาณน้ำ!E85,ตารางมุม1!$A$4:$AA$23,23,0),IF(ฟอร์มปริมาณน้ำ!D85=44,VLOOKUP(ฟอร์มปริมาณน้ำ!E85,ตารางมุม1!$A$4:$AA$23,24,0),IF(ฟอร์มปริมาณน้ำ!D85=46,VLOOKUP(ฟอร์มปริมาณน้ำ!E85,ตารางมุม1!$A$4:$AA$23,25,0),IF(ฟอร์มปริมาณน้ำ!D85=48,VLOOKUP(ฟอร์มปริมาณน้ำ!E85,ตารางมุม1!$A$4:$AA$23,26,0),IF(ฟอร์มปริมาณน้ำ!D85=50,VLOOKUP(ฟอร์มปริมาณน้ำ!E85,ตารางมุม1!$A$4:$AA$23,27,0),""))))))</f>
        <v/>
      </c>
      <c r="F13" s="60" t="n">
        <f aca="false">SUM(A13:E13)/100</f>
        <v>0</v>
      </c>
      <c r="N13" s="54"/>
    </row>
    <row r="14" customFormat="false" ht="12.75" hidden="false" customHeight="false" outlineLevel="0" collapsed="false">
      <c r="A14" s="62" t="str">
        <f aca="false">IF(ฟอร์มปริมาณน้ำ!D92=5,VLOOKUP(ฟอร์มปริมาณน้ำ!E92,ตารางมุม1!$A$4:$AA$23,2,0),IF(ฟอร์มปริมาณน้ำ!D92=6,VLOOKUP(ฟอร์มปริมาณน้ำ!E92,ตารางมุม1!$A$4:$AA$23,3,0),IF(ฟอร์มปริมาณน้ำ!D92=7,VLOOKUP(ฟอร์มปริมาณน้ำ!E92,ตารางมุม1!$A$4:$AA$23,4,0),IF(ฟอร์มปริมาณน้ำ!D92=8,VLOOKUP(ฟอร์มปริมาณน้ำ!E92,ตารางมุม1!$A$4:$AA$23,5,0),IF(ฟอร์มปริมาณน้ำ!D92=9,VLOOKUP(ฟอร์มปริมาณน้ำ!E92,ตารางมุม1!$A$4:$AA$23,6,0),"")))))</f>
        <v/>
      </c>
      <c r="B14" s="63" t="str">
        <f aca="false">IF(ฟอร์มปริมาณน้ำ!D92=10,VLOOKUP(ฟอร์มปริมาณน้ำ!E92,ตารางมุม1!A$4:$AA$23,7,0),IF(ฟอร์มปริมาณน้ำ!D92=12,VLOOKUP(ฟอร์มปริมาณน้ำ!E92,ตารางมุม1!$A$4:$AA$23,8,0),IF(ฟอร์มปริมาณน้ำ!D92=14,VLOOKUP(ฟอร์มปริมาณน้ำ!E92,ตารางมุม1!$A$4:$AA$23,9,0),IF(ฟอร์มปริมาณน้ำ!D92=16,VLOOKUP(ฟอร์มปริมาณน้ำ!E92,ตารางมุม1!$A$4:$AA$23,10,0),IF(ฟอร์มปริมาณน้ำ!D92=18,VLOOKUP(ฟอร์มปริมาณน้ำ!E92,ตารางมุม1!$A$4:$AA$23,11,0),"")))))</f>
        <v/>
      </c>
      <c r="C14" s="63" t="str">
        <f aca="false">IF(ฟอร์มปริมาณน้ำ!D92=20,VLOOKUP(ฟอร์มปริมาณน้ำ!E92,ตารางมุม1!$A$4:$AA$23,12,0),IF(ฟอร์มปริมาณน้ำ!D92=22,VLOOKUP(ฟอร์มปริมาณน้ำ!E92,ตารางมุม1!$A$4:$AA$23,13,0),IF(ฟอร์มปริมาณน้ำ!D92=24,VLOOKUP(ฟอร์มปริมาณน้ำ!E92,ตารางมุม1!$A$4:$AA$23,14,0),IF(ฟอร์มปริมาณน้ำ!D92=26,VLOOKUP(ฟอร์มปริมาณน้ำ!E92,ตารางมุม1!$A$4:$AA$23,15,0),IF(ฟอร์มปริมาณน้ำ!D92=28,VLOOKUP(ฟอร์มปริมาณน้ำ!E92,ตารางมุม1!$A$4:$AA$23,16,0),"")))))</f>
        <v/>
      </c>
      <c r="D14" s="63" t="str">
        <f aca="false">IF(ฟอร์มปริมาณน้ำ!D92=30,VLOOKUP(ฟอร์มปริมาณน้ำ!E92,ตารางมุม1!$A$4:$AA$23,17,0),IF(ฟอร์มปริมาณน้ำ!D92=32,VLOOKUP(ฟอร์มปริมาณน้ำ!E92,ตารางมุม1!$A$4:$AA$23,18,0),IF(ฟอร์มปริมาณน้ำ!D92=34,VLOOKUP(ฟอร์มปริมาณน้ำ!E92,ตารางมุม1!$A$4:$AA$23,19,0),IF(ฟอร์มปริมาณน้ำ!D92=36,VLOOKUP(ฟอร์มปริมาณน้ำ!E92,ตารางมุม1!$A$4:$AA$23,20,0),IF(ฟอร์มปริมาณน้ำ!D92=38,VLOOKUP(ฟอร์มปริมาณน้ำ!E92,ตารางมุม1!$A$4:$AA$23,21,0),"")))))</f>
        <v/>
      </c>
      <c r="E14" s="63" t="str">
        <f aca="false">IF(ฟอร์มปริมาณน้ำ!D92=40,VLOOKUP(ฟอร์มปริมาณน้ำ!E92,ตารางมุม1!$A$4:$AA$23,22,0),IF(ฟอร์มปริมาณน้ำ!D92=42,VLOOKUP(ฟอร์มปริมาณน้ำ!E92,ตารางมุม1!$A$4:$AA$23,23,0),IF(ฟอร์มปริมาณน้ำ!D92=44,VLOOKUP(ฟอร์มปริมาณน้ำ!E92,ตารางมุม1!$A$4:$AA$23,24,0),IF(ฟอร์มปริมาณน้ำ!D92=46,VLOOKUP(ฟอร์มปริมาณน้ำ!E92,ตารางมุม1!$A$4:$AA$23,25,0),IF(ฟอร์มปริมาณน้ำ!D92=48,VLOOKUP(ฟอร์มปริมาณน้ำ!E92,ตารางมุม1!$A$4:$AA$23,26,0),IF(ฟอร์มปริมาณน้ำ!D92=50,VLOOKUP(ฟอร์มปริมาณน้ำ!E92,ตารางมุม1!$A$4:$AA$23,27,0),""))))))</f>
        <v/>
      </c>
      <c r="F14" s="64" t="n">
        <f aca="false">SUM(A14:E14)/100</f>
        <v>0</v>
      </c>
      <c r="N14" s="54"/>
    </row>
    <row r="15" customFormat="false" ht="12.75" hidden="false" customHeight="false" outlineLevel="0" collapsed="false">
      <c r="A15" s="65" t="str">
        <f aca="false">IF(ฟอร์มปริมาณน้ำ!D99=5,VLOOKUP(ฟอร์มปริมาณน้ำ!E99,ตารางมุม1!$A$4:$AA$23,2,0),IF(ฟอร์มปริมาณน้ำ!D99=6,VLOOKUP(ฟอร์มปริมาณน้ำ!E99,ตารางมุม1!$A$4:$AA$23,3,0),IF(ฟอร์มปริมาณน้ำ!D99=7,VLOOKUP(ฟอร์มปริมาณน้ำ!E99,ตารางมุม1!$A$4:$AA$23,4,0),IF(ฟอร์มปริมาณน้ำ!D99=8,VLOOKUP(ฟอร์มปริมาณน้ำ!E99,ตารางมุม1!$A$4:$AA$23,5,0),IF(ฟอร์มปริมาณน้ำ!D99=9,VLOOKUP(ฟอร์มปริมาณน้ำ!E99,ตารางมุม1!$A$4:$AA$23,6,0),"")))))</f>
        <v/>
      </c>
      <c r="B15" s="66" t="str">
        <f aca="false">IF(ฟอร์มปริมาณน้ำ!D99=10,VLOOKUP(ฟอร์มปริมาณน้ำ!E99,ตารางมุม1!A$4:$AA$23,7,0),IF(ฟอร์มปริมาณน้ำ!D99=12,VLOOKUP(ฟอร์มปริมาณน้ำ!E99,ตารางมุม1!$A$4:$AA$23,8,0),IF(ฟอร์มปริมาณน้ำ!D99=14,VLOOKUP(ฟอร์มปริมาณน้ำ!E99,ตารางมุม1!$A$4:$AA$23,9,0),IF(ฟอร์มปริมาณน้ำ!D99=16,VLOOKUP(ฟอร์มปริมาณน้ำ!E99,ตารางมุม1!$A$4:$AA$23,10,0),IF(ฟอร์มปริมาณน้ำ!D99=18,VLOOKUP(ฟอร์มปริมาณน้ำ!E99,ตารางมุม1!$A$4:$AA$23,11,0),"")))))</f>
        <v/>
      </c>
      <c r="C15" s="66" t="str">
        <f aca="false">IF(ฟอร์มปริมาณน้ำ!D99=20,VLOOKUP(ฟอร์มปริมาณน้ำ!E99,ตารางมุม1!$A$4:$AA$23,12,0),IF(ฟอร์มปริมาณน้ำ!D99=22,VLOOKUP(ฟอร์มปริมาณน้ำ!E99,ตารางมุม1!$A$4:$AA$23,13,0),IF(ฟอร์มปริมาณน้ำ!D99=24,VLOOKUP(ฟอร์มปริมาณน้ำ!E99,ตารางมุม1!$A$4:$AA$23,14,0),IF(ฟอร์มปริมาณน้ำ!D99=26,VLOOKUP(ฟอร์มปริมาณน้ำ!E99,ตารางมุม1!$A$4:$AA$23,15,0),IF(ฟอร์มปริมาณน้ำ!D99=28,VLOOKUP(ฟอร์มปริมาณน้ำ!E99,ตารางมุม1!$A$4:$AA$23,16,0),"")))))</f>
        <v/>
      </c>
      <c r="D15" s="66" t="str">
        <f aca="false">IF(ฟอร์มปริมาณน้ำ!D99=30,VLOOKUP(ฟอร์มปริมาณน้ำ!E99,ตารางมุม1!$A$4:$AA$23,17,0),IF(ฟอร์มปริมาณน้ำ!D99=32,VLOOKUP(ฟอร์มปริมาณน้ำ!E99,ตารางมุม1!$A$4:$AA$23,18,0),IF(ฟอร์มปริมาณน้ำ!D99=34,VLOOKUP(ฟอร์มปริมาณน้ำ!E99,ตารางมุม1!$A$4:$AA$23,19,0),IF(ฟอร์มปริมาณน้ำ!D99=36,VLOOKUP(ฟอร์มปริมาณน้ำ!E99,ตารางมุม1!$A$4:$AA$23,20,0),IF(ฟอร์มปริมาณน้ำ!D99=38,VLOOKUP(ฟอร์มปริมาณน้ำ!E99,ตารางมุม1!$A$4:$AA$23,21,0),"")))))</f>
        <v/>
      </c>
      <c r="E15" s="66" t="str">
        <f aca="false">IF(ฟอร์มปริมาณน้ำ!D99=40,VLOOKUP(ฟอร์มปริมาณน้ำ!E99,ตารางมุม1!$A$4:$AA$23,22,0),IF(ฟอร์มปริมาณน้ำ!D99=42,VLOOKUP(ฟอร์มปริมาณน้ำ!E99,ตารางมุม1!$A$4:$AA$23,23,0),IF(ฟอร์มปริมาณน้ำ!D99=44,VLOOKUP(ฟอร์มปริมาณน้ำ!E99,ตารางมุม1!$A$4:$AA$23,24,0),IF(ฟอร์มปริมาณน้ำ!D99=46,VLOOKUP(ฟอร์มปริมาณน้ำ!E99,ตารางมุม1!$A$4:$AA$23,25,0),IF(ฟอร์มปริมาณน้ำ!D99=48,VLOOKUP(ฟอร์มปริมาณน้ำ!E99,ตารางมุม1!$A$4:$AA$23,26,0),IF(ฟอร์มปริมาณน้ำ!D99=50,VLOOKUP(ฟอร์มปริมาณน้ำ!E99,ตารางมุม1!$A$4:$AA$23,27,0),""))))))</f>
        <v/>
      </c>
      <c r="F15" s="67" t="n">
        <f aca="false">SUM(A15:E15)/100</f>
        <v>0</v>
      </c>
      <c r="N15" s="54"/>
    </row>
    <row r="16" customFormat="false" ht="12.75" hidden="false" customHeight="false" outlineLevel="0" collapsed="false">
      <c r="A16" s="65" t="str">
        <f aca="false">IF(ฟอร์มปริมาณน้ำ!D106=5,VLOOKUP(ฟอร์มปริมาณน้ำ!E106,ตารางมุม1!$A$4:$AA$23,2,0),IF(ฟอร์มปริมาณน้ำ!D106=6,VLOOKUP(ฟอร์มปริมาณน้ำ!E106,ตารางมุม1!$A$4:$AA$23,3,0),IF(ฟอร์มปริมาณน้ำ!D106=7,VLOOKUP(ฟอร์มปริมาณน้ำ!E106,ตารางมุม1!$A$4:$AA$23,4,0),IF(ฟอร์มปริมาณน้ำ!D106=8,VLOOKUP(ฟอร์มปริมาณน้ำ!E106,ตารางมุม1!$A$4:$AA$23,5,0),IF(ฟอร์มปริมาณน้ำ!D106=9,VLOOKUP(ฟอร์มปริมาณน้ำ!E106,ตารางมุม1!$A$4:$AA$23,6,0),"")))))</f>
        <v/>
      </c>
      <c r="B16" s="66" t="str">
        <f aca="false">IF(ฟอร์มปริมาณน้ำ!D106=10,VLOOKUP(ฟอร์มปริมาณน้ำ!E106,ตารางมุม1!A$4:$AA$23,7,0),IF(ฟอร์มปริมาณน้ำ!D106=12,VLOOKUP(ฟอร์มปริมาณน้ำ!E106,ตารางมุม1!$A$4:$AA$23,8,0),IF(ฟอร์มปริมาณน้ำ!D106=14,VLOOKUP(ฟอร์มปริมาณน้ำ!E106,ตารางมุม1!$A$4:$AA$23,9,0),IF(ฟอร์มปริมาณน้ำ!D106=16,VLOOKUP(ฟอร์มปริมาณน้ำ!E106,ตารางมุม1!$A$4:$AA$23,10,0),IF(ฟอร์มปริมาณน้ำ!D106=18,VLOOKUP(ฟอร์มปริมาณน้ำ!E106,ตารางมุม1!$A$4:$AA$23,11,0),"")))))</f>
        <v/>
      </c>
      <c r="C16" s="66" t="str">
        <f aca="false">IF(ฟอร์มปริมาณน้ำ!D106=20,VLOOKUP(ฟอร์มปริมาณน้ำ!E106,ตารางมุม1!$A$4:$AA$23,12,0),IF(ฟอร์มปริมาณน้ำ!D106=22,VLOOKUP(ฟอร์มปริมาณน้ำ!E106,ตารางมุม1!$A$4:$AA$23,13,0),IF(ฟอร์มปริมาณน้ำ!D106=24,VLOOKUP(ฟอร์มปริมาณน้ำ!E106,ตารางมุม1!$A$4:$AA$23,14,0),IF(ฟอร์มปริมาณน้ำ!D106=26,VLOOKUP(ฟอร์มปริมาณน้ำ!E106,ตารางมุม1!$A$4:$AA$23,15,0),IF(ฟอร์มปริมาณน้ำ!D106=28,VLOOKUP(ฟอร์มปริมาณน้ำ!E106,ตารางมุม1!$A$4:$AA$23,16,0),"")))))</f>
        <v/>
      </c>
      <c r="D16" s="66" t="str">
        <f aca="false">IF(ฟอร์มปริมาณน้ำ!D106=30,VLOOKUP(ฟอร์มปริมาณน้ำ!E106,ตารางมุม1!$A$4:$AA$23,17,0),IF(ฟอร์มปริมาณน้ำ!D106=32,VLOOKUP(ฟอร์มปริมาณน้ำ!E106,ตารางมุม1!$A$4:$AA$23,18,0),IF(ฟอร์มปริมาณน้ำ!D106=34,VLOOKUP(ฟอร์มปริมาณน้ำ!E106,ตารางมุม1!$A$4:$AA$23,19,0),IF(ฟอร์มปริมาณน้ำ!D106=36,VLOOKUP(ฟอร์มปริมาณน้ำ!E106,ตารางมุม1!$A$4:$AA$23,20,0),IF(ฟอร์มปริมาณน้ำ!D106=38,VLOOKUP(ฟอร์มปริมาณน้ำ!E106,ตารางมุม1!$A$4:$AA$23,21,0),"")))))</f>
        <v/>
      </c>
      <c r="E16" s="66" t="str">
        <f aca="false">IF(ฟอร์มปริมาณน้ำ!D106=40,VLOOKUP(ฟอร์มปริมาณน้ำ!E106,ตารางมุม1!$A$4:$AA$23,22,0),IF(ฟอร์มปริมาณน้ำ!D106=42,VLOOKUP(ฟอร์มปริมาณน้ำ!E106,ตารางมุม1!$A$4:$AA$23,23,0),IF(ฟอร์มปริมาณน้ำ!D106=44,VLOOKUP(ฟอร์มปริมาณน้ำ!E106,ตารางมุม1!$A$4:$AA$23,24,0),IF(ฟอร์มปริมาณน้ำ!D106=46,VLOOKUP(ฟอร์มปริมาณน้ำ!E106,ตารางมุม1!$A$4:$AA$23,25,0),IF(ฟอร์มปริมาณน้ำ!D106=48,VLOOKUP(ฟอร์มปริมาณน้ำ!E106,ตารางมุม1!$A$4:$AA$23,26,0),IF(ฟอร์มปริมาณน้ำ!D106=50,VLOOKUP(ฟอร์มปริมาณน้ำ!E106,ตารางมุม1!$A$4:$AA$23,27,0),""))))))</f>
        <v/>
      </c>
      <c r="F16" s="67" t="n">
        <f aca="false">SUM(A16:E16)/100</f>
        <v>0</v>
      </c>
      <c r="N16" s="54"/>
    </row>
    <row r="17" customFormat="false" ht="12.75" hidden="false" customHeight="false" outlineLevel="0" collapsed="false">
      <c r="A17" s="65" t="str">
        <f aca="false">IF(ฟอร์มปริมาณน้ำ!D113=5,VLOOKUP(ฟอร์มปริมาณน้ำ!E113,ตารางมุม1!$A$4:$AA$23,2,0),IF(ฟอร์มปริมาณน้ำ!D113=6,VLOOKUP(ฟอร์มปริมาณน้ำ!E113,ตารางมุม1!$A$4:$AA$23,3,0),IF(ฟอร์มปริมาณน้ำ!D113=7,VLOOKUP(ฟอร์มปริมาณน้ำ!E113,ตารางมุม1!$A$4:$AA$23,4,0),IF(ฟอร์มปริมาณน้ำ!D113=8,VLOOKUP(ฟอร์มปริมาณน้ำ!E113,ตารางมุม1!$A$4:$AA$23,5,0),IF(ฟอร์มปริมาณน้ำ!D113=9,VLOOKUP(ฟอร์มปริมาณน้ำ!E113,ตารางมุม1!$A$4:$AA$23,6,0),"")))))</f>
        <v/>
      </c>
      <c r="B17" s="66" t="str">
        <f aca="false">IF(ฟอร์มปริมาณน้ำ!D113=10,VLOOKUP(ฟอร์มปริมาณน้ำ!E113,ตารางมุม1!A$4:$AA$23,7,0),IF(ฟอร์มปริมาณน้ำ!D113=12,VLOOKUP(ฟอร์มปริมาณน้ำ!E113,ตารางมุม1!$A$4:$AA$23,8,0),IF(ฟอร์มปริมาณน้ำ!D113=14,VLOOKUP(ฟอร์มปริมาณน้ำ!E113,ตารางมุม1!$A$4:$AA$23,9,0),IF(ฟอร์มปริมาณน้ำ!D113=16,VLOOKUP(ฟอร์มปริมาณน้ำ!E113,ตารางมุม1!$A$4:$AA$23,10,0),IF(ฟอร์มปริมาณน้ำ!D113=18,VLOOKUP(ฟอร์มปริมาณน้ำ!E113,ตารางมุม1!$A$4:$AA$23,11,0),"")))))</f>
        <v/>
      </c>
      <c r="C17" s="66" t="str">
        <f aca="false">IF(ฟอร์มปริมาณน้ำ!D113=20,VLOOKUP(ฟอร์มปริมาณน้ำ!E113,ตารางมุม1!$A$4:$AA$23,12,0),IF(ฟอร์มปริมาณน้ำ!D113=22,VLOOKUP(ฟอร์มปริมาณน้ำ!E113,ตารางมุม1!$A$4:$AA$23,13,0),IF(ฟอร์มปริมาณน้ำ!D113=24,VLOOKUP(ฟอร์มปริมาณน้ำ!E113,ตารางมุม1!$A$4:$AA$23,14,0),IF(ฟอร์มปริมาณน้ำ!D113=26,VLOOKUP(ฟอร์มปริมาณน้ำ!E113,ตารางมุม1!$A$4:$AA$23,15,0),IF(ฟอร์มปริมาณน้ำ!D113=28,VLOOKUP(ฟอร์มปริมาณน้ำ!E113,ตารางมุม1!$A$4:$AA$23,16,0),"")))))</f>
        <v/>
      </c>
      <c r="D17" s="66" t="str">
        <f aca="false">IF(ฟอร์มปริมาณน้ำ!D113=30,VLOOKUP(ฟอร์มปริมาณน้ำ!E113,ตารางมุม1!$A$4:$AA$23,17,0),IF(ฟอร์มปริมาณน้ำ!D113=32,VLOOKUP(ฟอร์มปริมาณน้ำ!E113,ตารางมุม1!$A$4:$AA$23,18,0),IF(ฟอร์มปริมาณน้ำ!D113=34,VLOOKUP(ฟอร์มปริมาณน้ำ!E113,ตารางมุม1!$A$4:$AA$23,19,0),IF(ฟอร์มปริมาณน้ำ!D113=36,VLOOKUP(ฟอร์มปริมาณน้ำ!E113,ตารางมุม1!$A$4:$AA$23,20,0),IF(ฟอร์มปริมาณน้ำ!D113=38,VLOOKUP(ฟอร์มปริมาณน้ำ!E113,ตารางมุม1!$A$4:$AA$23,21,0),"")))))</f>
        <v/>
      </c>
      <c r="E17" s="66" t="str">
        <f aca="false">IF(ฟอร์มปริมาณน้ำ!D113=40,VLOOKUP(ฟอร์มปริมาณน้ำ!E113,ตารางมุม1!$A$4:$AA$23,22,0),IF(ฟอร์มปริมาณน้ำ!D113=42,VLOOKUP(ฟอร์มปริมาณน้ำ!E113,ตารางมุม1!$A$4:$AA$23,23,0),IF(ฟอร์มปริมาณน้ำ!D113=44,VLOOKUP(ฟอร์มปริมาณน้ำ!E113,ตารางมุม1!$A$4:$AA$23,24,0),IF(ฟอร์มปริมาณน้ำ!D113=46,VLOOKUP(ฟอร์มปริมาณน้ำ!E113,ตารางมุม1!$A$4:$AA$23,25,0),IF(ฟอร์มปริมาณน้ำ!D113=48,VLOOKUP(ฟอร์มปริมาณน้ำ!E113,ตารางมุม1!$A$4:$AA$23,26,0),IF(ฟอร์มปริมาณน้ำ!D113=50,VLOOKUP(ฟอร์มปริมาณน้ำ!E113,ตารางมุม1!$A$4:$AA$23,27,0),""))))))</f>
        <v/>
      </c>
      <c r="F17" s="67" t="n">
        <f aca="false">SUM(A17:E17)/100</f>
        <v>0</v>
      </c>
      <c r="N17" s="54"/>
    </row>
    <row r="18" customFormat="false" ht="12.75" hidden="false" customHeight="false" outlineLevel="0" collapsed="false">
      <c r="A18" s="65" t="str">
        <f aca="false">IF(ฟอร์มปริมาณน้ำ!D120=5,VLOOKUP(ฟอร์มปริมาณน้ำ!E120,ตารางมุม1!$A$4:$AA$23,2,0),IF(ฟอร์มปริมาณน้ำ!D120=6,VLOOKUP(ฟอร์มปริมาณน้ำ!E120,ตารางมุม1!$A$4:$AA$23,3,0),IF(ฟอร์มปริมาณน้ำ!D120=7,VLOOKUP(ฟอร์มปริมาณน้ำ!E120,ตารางมุม1!$A$4:$AA$23,4,0),IF(ฟอร์มปริมาณน้ำ!D120=8,VLOOKUP(ฟอร์มปริมาณน้ำ!E120,ตารางมุม1!$A$4:$AA$23,5,0),IF(ฟอร์มปริมาณน้ำ!D120=9,VLOOKUP(ฟอร์มปริมาณน้ำ!E120,ตารางมุม1!$A$4:$AA$23,6,0),"")))))</f>
        <v/>
      </c>
      <c r="B18" s="66" t="str">
        <f aca="false">IF(ฟอร์มปริมาณน้ำ!D120=10,VLOOKUP(ฟอร์มปริมาณน้ำ!E120,ตารางมุม1!A$4:$AA$23,7,0),IF(ฟอร์มปริมาณน้ำ!D120=12,VLOOKUP(ฟอร์มปริมาณน้ำ!E120,ตารางมุม1!$A$4:$AA$23,8,0),IF(ฟอร์มปริมาณน้ำ!D120=14,VLOOKUP(ฟอร์มปริมาณน้ำ!E120,ตารางมุม1!$A$4:$AA$23,9,0),IF(ฟอร์มปริมาณน้ำ!D120=16,VLOOKUP(ฟอร์มปริมาณน้ำ!E120,ตารางมุม1!$A$4:$AA$23,10,0),IF(ฟอร์มปริมาณน้ำ!D120=18,VLOOKUP(ฟอร์มปริมาณน้ำ!E120,ตารางมุม1!$A$4:$AA$23,11,0),"")))))</f>
        <v/>
      </c>
      <c r="C18" s="66" t="str">
        <f aca="false">IF(ฟอร์มปริมาณน้ำ!D120=20,VLOOKUP(ฟอร์มปริมาณน้ำ!E120,ตารางมุม1!$A$4:$AA$23,12,0),IF(ฟอร์มปริมาณน้ำ!D120=22,VLOOKUP(ฟอร์มปริมาณน้ำ!E120,ตารางมุม1!$A$4:$AA$23,13,0),IF(ฟอร์มปริมาณน้ำ!D120=24,VLOOKUP(ฟอร์มปริมาณน้ำ!E120,ตารางมุม1!$A$4:$AA$23,14,0),IF(ฟอร์มปริมาณน้ำ!D120=26,VLOOKUP(ฟอร์มปริมาณน้ำ!E120,ตารางมุม1!$A$4:$AA$23,15,0),IF(ฟอร์มปริมาณน้ำ!D120=28,VLOOKUP(ฟอร์มปริมาณน้ำ!E120,ตารางมุม1!$A$4:$AA$23,16,0),"")))))</f>
        <v/>
      </c>
      <c r="D18" s="66" t="str">
        <f aca="false">IF(ฟอร์มปริมาณน้ำ!D120=30,VLOOKUP(ฟอร์มปริมาณน้ำ!E120,ตารางมุม1!$A$4:$AA$23,17,0),IF(ฟอร์มปริมาณน้ำ!D120=32,VLOOKUP(ฟอร์มปริมาณน้ำ!E120,ตารางมุม1!$A$4:$AA$23,18,0),IF(ฟอร์มปริมาณน้ำ!D120=34,VLOOKUP(ฟอร์มปริมาณน้ำ!E120,ตารางมุม1!$A$4:$AA$23,19,0),IF(ฟอร์มปริมาณน้ำ!D120=36,VLOOKUP(ฟอร์มปริมาณน้ำ!E120,ตารางมุม1!$A$4:$AA$23,20,0),IF(ฟอร์มปริมาณน้ำ!D120=38,VLOOKUP(ฟอร์มปริมาณน้ำ!E120,ตารางมุม1!$A$4:$AA$23,21,0),"")))))</f>
        <v/>
      </c>
      <c r="E18" s="66" t="str">
        <f aca="false">IF(ฟอร์มปริมาณน้ำ!D120=40,VLOOKUP(ฟอร์มปริมาณน้ำ!E120,ตารางมุม1!$A$4:$AA$23,22,0),IF(ฟอร์มปริมาณน้ำ!D120=42,VLOOKUP(ฟอร์มปริมาณน้ำ!E120,ตารางมุม1!$A$4:$AA$23,23,0),IF(ฟอร์มปริมาณน้ำ!D120=44,VLOOKUP(ฟอร์มปริมาณน้ำ!E120,ตารางมุม1!$A$4:$AA$23,24,0),IF(ฟอร์มปริมาณน้ำ!D120=46,VLOOKUP(ฟอร์มปริมาณน้ำ!E120,ตารางมุม1!$A$4:$AA$23,25,0),IF(ฟอร์มปริมาณน้ำ!D120=48,VLOOKUP(ฟอร์มปริมาณน้ำ!E120,ตารางมุม1!$A$4:$AA$23,26,0),IF(ฟอร์มปริมาณน้ำ!D120=50,VLOOKUP(ฟอร์มปริมาณน้ำ!E120,ตารางมุม1!$A$4:$AA$23,27,0),""))))))</f>
        <v/>
      </c>
      <c r="F18" s="67" t="n">
        <f aca="false">SUM(A18:E18)/100</f>
        <v>0</v>
      </c>
      <c r="N18" s="54"/>
    </row>
    <row r="19" customFormat="false" ht="12.75" hidden="false" customHeight="false" outlineLevel="0" collapsed="false">
      <c r="A19" s="65" t="str">
        <f aca="false">IF(ฟอร์มปริมาณน้ำ!D127=5,VLOOKUP(ฟอร์มปริมาณน้ำ!E127,ตารางมุม1!$A$4:$AA$23,2,0),IF(ฟอร์มปริมาณน้ำ!D127=6,VLOOKUP(ฟอร์มปริมาณน้ำ!E127,ตารางมุม1!$A$4:$AA$23,3,0),IF(ฟอร์มปริมาณน้ำ!D127=7,VLOOKUP(ฟอร์มปริมาณน้ำ!E127,ตารางมุม1!$A$4:$AA$23,4,0),IF(ฟอร์มปริมาณน้ำ!D127=8,VLOOKUP(ฟอร์มปริมาณน้ำ!E127,ตารางมุม1!$A$4:$AA$23,5,0),IF(ฟอร์มปริมาณน้ำ!D127=9,VLOOKUP(ฟอร์มปริมาณน้ำ!E127,ตารางมุม1!$A$4:$AA$23,6,0),"")))))</f>
        <v/>
      </c>
      <c r="B19" s="66" t="str">
        <f aca="false">IF(ฟอร์มปริมาณน้ำ!D127=10,VLOOKUP(ฟอร์มปริมาณน้ำ!E127,ตารางมุม1!A$4:$AA$23,7,0),IF(ฟอร์มปริมาณน้ำ!D127=12,VLOOKUP(ฟอร์มปริมาณน้ำ!E127,ตารางมุม1!$A$4:$AA$23,8,0),IF(ฟอร์มปริมาณน้ำ!D127=14,VLOOKUP(ฟอร์มปริมาณน้ำ!E127,ตารางมุม1!$A$4:$AA$23,9,0),IF(ฟอร์มปริมาณน้ำ!D127=16,VLOOKUP(ฟอร์มปริมาณน้ำ!E127,ตารางมุม1!$A$4:$AA$23,10,0),IF(ฟอร์มปริมาณน้ำ!D127=18,VLOOKUP(ฟอร์มปริมาณน้ำ!E127,ตารางมุม1!$A$4:$AA$23,11,0),"")))))</f>
        <v/>
      </c>
      <c r="C19" s="66" t="str">
        <f aca="false">IF(ฟอร์มปริมาณน้ำ!D127=20,VLOOKUP(ฟอร์มปริมาณน้ำ!E127,ตารางมุม1!$A$4:$AA$23,12,0),IF(ฟอร์มปริมาณน้ำ!D127=22,VLOOKUP(ฟอร์มปริมาณน้ำ!E127,ตารางมุม1!$A$4:$AA$23,13,0),IF(ฟอร์มปริมาณน้ำ!D127=24,VLOOKUP(ฟอร์มปริมาณน้ำ!E127,ตารางมุม1!$A$4:$AA$23,14,0),IF(ฟอร์มปริมาณน้ำ!D127=26,VLOOKUP(ฟอร์มปริมาณน้ำ!E127,ตารางมุม1!$A$4:$AA$23,15,0),IF(ฟอร์มปริมาณน้ำ!D127=28,VLOOKUP(ฟอร์มปริมาณน้ำ!E127,ตารางมุม1!$A$4:$AA$23,16,0),"")))))</f>
        <v/>
      </c>
      <c r="D19" s="66" t="str">
        <f aca="false">IF(ฟอร์มปริมาณน้ำ!D127=30,VLOOKUP(ฟอร์มปริมาณน้ำ!E127,ตารางมุม1!$A$4:$AA$23,17,0),IF(ฟอร์มปริมาณน้ำ!D127=32,VLOOKUP(ฟอร์มปริมาณน้ำ!E127,ตารางมุม1!$A$4:$AA$23,18,0),IF(ฟอร์มปริมาณน้ำ!D127=34,VLOOKUP(ฟอร์มปริมาณน้ำ!E127,ตารางมุม1!$A$4:$AA$23,19,0),IF(ฟอร์มปริมาณน้ำ!D127=36,VLOOKUP(ฟอร์มปริมาณน้ำ!E127,ตารางมุม1!$A$4:$AA$23,20,0),IF(ฟอร์มปริมาณน้ำ!D127=38,VLOOKUP(ฟอร์มปริมาณน้ำ!E127,ตารางมุม1!$A$4:$AA$23,21,0),"")))))</f>
        <v/>
      </c>
      <c r="E19" s="66" t="str">
        <f aca="false">IF(ฟอร์มปริมาณน้ำ!D127=40,VLOOKUP(ฟอร์มปริมาณน้ำ!E127,ตารางมุม1!$A$4:$AA$23,22,0),IF(ฟอร์มปริมาณน้ำ!D127=42,VLOOKUP(ฟอร์มปริมาณน้ำ!E127,ตารางมุม1!$A$4:$AA$23,23,0),IF(ฟอร์มปริมาณน้ำ!D127=44,VLOOKUP(ฟอร์มปริมาณน้ำ!E127,ตารางมุม1!$A$4:$AA$23,24,0),IF(ฟอร์มปริมาณน้ำ!D127=46,VLOOKUP(ฟอร์มปริมาณน้ำ!E127,ตารางมุม1!$A$4:$AA$23,25,0),IF(ฟอร์มปริมาณน้ำ!D127=48,VLOOKUP(ฟอร์มปริมาณน้ำ!E127,ตารางมุม1!$A$4:$AA$23,26,0),IF(ฟอร์มปริมาณน้ำ!D127=50,VLOOKUP(ฟอร์มปริมาณน้ำ!E127,ตารางมุม1!$A$4:$AA$23,27,0),""))))))</f>
        <v/>
      </c>
      <c r="F19" s="67" t="n">
        <f aca="false">SUM(A19:E19)/100</f>
        <v>0</v>
      </c>
      <c r="N19" s="54"/>
    </row>
    <row r="20" customFormat="false" ht="12.75" hidden="false" customHeight="false" outlineLevel="0" collapsed="false">
      <c r="A20" s="65" t="str">
        <f aca="false">IF(ฟอร์มปริมาณน้ำ!D134=5,VLOOKUP(ฟอร์มปริมาณน้ำ!E134,ตารางมุม1!$A$4:$AA$23,2,0),IF(ฟอร์มปริมาณน้ำ!D134=6,VLOOKUP(ฟอร์มปริมาณน้ำ!E134,ตารางมุม1!$A$4:$AA$23,3,0),IF(ฟอร์มปริมาณน้ำ!D134=7,VLOOKUP(ฟอร์มปริมาณน้ำ!E134,ตารางมุม1!$A$4:$AA$23,4,0),IF(ฟอร์มปริมาณน้ำ!D134=8,VLOOKUP(ฟอร์มปริมาณน้ำ!E134,ตารางมุม1!$A$4:$AA$23,5,0),IF(ฟอร์มปริมาณน้ำ!D134=9,VLOOKUP(ฟอร์มปริมาณน้ำ!E134,ตารางมุม1!$A$4:$AA$23,6,0),"")))))</f>
        <v/>
      </c>
      <c r="B20" s="66" t="str">
        <f aca="false">IF(ฟอร์มปริมาณน้ำ!D134=10,VLOOKUP(ฟอร์มปริมาณน้ำ!E134,ตารางมุม1!A$4:$AA$23,7,0),IF(ฟอร์มปริมาณน้ำ!D134=12,VLOOKUP(ฟอร์มปริมาณน้ำ!E134,ตารางมุม1!$A$4:$AA$23,8,0),IF(ฟอร์มปริมาณน้ำ!D134=14,VLOOKUP(ฟอร์มปริมาณน้ำ!E134,ตารางมุม1!$A$4:$AA$23,9,0),IF(ฟอร์มปริมาณน้ำ!D134=16,VLOOKUP(ฟอร์มปริมาณน้ำ!E134,ตารางมุม1!$A$4:$AA$23,10,0),IF(ฟอร์มปริมาณน้ำ!D134=18,VLOOKUP(ฟอร์มปริมาณน้ำ!E134,ตารางมุม1!$A$4:$AA$23,11,0),"")))))</f>
        <v/>
      </c>
      <c r="C20" s="66" t="str">
        <f aca="false">IF(ฟอร์มปริมาณน้ำ!D134=20,VLOOKUP(ฟอร์มปริมาณน้ำ!E134,ตารางมุม1!$A$4:$AA$23,12,0),IF(ฟอร์มปริมาณน้ำ!D134=22,VLOOKUP(ฟอร์มปริมาณน้ำ!E134,ตารางมุม1!$A$4:$AA$23,13,0),IF(ฟอร์มปริมาณน้ำ!D134=24,VLOOKUP(ฟอร์มปริมาณน้ำ!E134,ตารางมุม1!$A$4:$AA$23,14,0),IF(ฟอร์มปริมาณน้ำ!D134=26,VLOOKUP(ฟอร์มปริมาณน้ำ!E134,ตารางมุม1!$A$4:$AA$23,15,0),IF(ฟอร์มปริมาณน้ำ!D134=28,VLOOKUP(ฟอร์มปริมาณน้ำ!E134,ตารางมุม1!$A$4:$AA$23,16,0),"")))))</f>
        <v/>
      </c>
      <c r="D20" s="66" t="str">
        <f aca="false">IF(ฟอร์มปริมาณน้ำ!D134=30,VLOOKUP(ฟอร์มปริมาณน้ำ!E134,ตารางมุม1!$A$4:$AA$23,17,0),IF(ฟอร์มปริมาณน้ำ!D134=32,VLOOKUP(ฟอร์มปริมาณน้ำ!E134,ตารางมุม1!$A$4:$AA$23,18,0),IF(ฟอร์มปริมาณน้ำ!D134=34,VLOOKUP(ฟอร์มปริมาณน้ำ!E134,ตารางมุม1!$A$4:$AA$23,19,0),IF(ฟอร์มปริมาณน้ำ!D134=36,VLOOKUP(ฟอร์มปริมาณน้ำ!E134,ตารางมุม1!$A$4:$AA$23,20,0),IF(ฟอร์มปริมาณน้ำ!D134=38,VLOOKUP(ฟอร์มปริมาณน้ำ!E134,ตารางมุม1!$A$4:$AA$23,21,0),"")))))</f>
        <v/>
      </c>
      <c r="E20" s="66" t="str">
        <f aca="false">IF(ฟอร์มปริมาณน้ำ!D134=40,VLOOKUP(ฟอร์มปริมาณน้ำ!E134,ตารางมุม1!$A$4:$AA$23,22,0),IF(ฟอร์มปริมาณน้ำ!D134=42,VLOOKUP(ฟอร์มปริมาณน้ำ!E134,ตารางมุม1!$A$4:$AA$23,23,0),IF(ฟอร์มปริมาณน้ำ!D134=44,VLOOKUP(ฟอร์มปริมาณน้ำ!E134,ตารางมุม1!$A$4:$AA$23,24,0),IF(ฟอร์มปริมาณน้ำ!D134=46,VLOOKUP(ฟอร์มปริมาณน้ำ!E134,ตารางมุม1!$A$4:$AA$23,25,0),IF(ฟอร์มปริมาณน้ำ!D134=48,VLOOKUP(ฟอร์มปริมาณน้ำ!E134,ตารางมุม1!$A$4:$AA$23,26,0),IF(ฟอร์มปริมาณน้ำ!D134=50,VLOOKUP(ฟอร์มปริมาณน้ำ!E134,ตารางมุม1!$A$4:$AA$23,27,0),""))))))</f>
        <v/>
      </c>
      <c r="F20" s="67" t="n">
        <f aca="false">SUM(A20:E20)/100</f>
        <v>0</v>
      </c>
      <c r="N20" s="54"/>
    </row>
    <row r="21" customFormat="false" ht="12.75" hidden="false" customHeight="false" outlineLevel="0" collapsed="false">
      <c r="A21" s="65" t="str">
        <f aca="false">IF(ฟอร์มปริมาณน้ำ!D141=5,VLOOKUP(ฟอร์มปริมาณน้ำ!E141,ตารางมุม1!$A$4:$AA$23,2,0),IF(ฟอร์มปริมาณน้ำ!D141=6,VLOOKUP(ฟอร์มปริมาณน้ำ!E141,ตารางมุม1!$A$4:$AA$23,3,0),IF(ฟอร์มปริมาณน้ำ!D141=7,VLOOKUP(ฟอร์มปริมาณน้ำ!E141,ตารางมุม1!$A$4:$AA$23,4,0),IF(ฟอร์มปริมาณน้ำ!D141=8,VLOOKUP(ฟอร์มปริมาณน้ำ!E141,ตารางมุม1!$A$4:$AA$23,5,0),IF(ฟอร์มปริมาณน้ำ!D141=9,VLOOKUP(ฟอร์มปริมาณน้ำ!E141,ตารางมุม1!$A$4:$AA$23,6,0),"")))))</f>
        <v/>
      </c>
      <c r="B21" s="66" t="str">
        <f aca="false">IF(ฟอร์มปริมาณน้ำ!D141=10,VLOOKUP(ฟอร์มปริมาณน้ำ!E141,ตารางมุม1!A$4:$AA$23,7,0),IF(ฟอร์มปริมาณน้ำ!D141=12,VLOOKUP(ฟอร์มปริมาณน้ำ!E141,ตารางมุม1!$A$4:$AA$23,8,0),IF(ฟอร์มปริมาณน้ำ!D141=14,VLOOKUP(ฟอร์มปริมาณน้ำ!E141,ตารางมุม1!$A$4:$AA$23,9,0),IF(ฟอร์มปริมาณน้ำ!D141=16,VLOOKUP(ฟอร์มปริมาณน้ำ!E141,ตารางมุม1!$A$4:$AA$23,10,0),IF(ฟอร์มปริมาณน้ำ!D141=18,VLOOKUP(ฟอร์มปริมาณน้ำ!E141,ตารางมุม1!$A$4:$AA$23,11,0),"")))))</f>
        <v/>
      </c>
      <c r="C21" s="66" t="str">
        <f aca="false">IF(ฟอร์มปริมาณน้ำ!D141=20,VLOOKUP(ฟอร์มปริมาณน้ำ!E141,ตารางมุม1!$A$4:$AA$23,12,0),IF(ฟอร์มปริมาณน้ำ!D141=22,VLOOKUP(ฟอร์มปริมาณน้ำ!E141,ตารางมุม1!$A$4:$AA$23,13,0),IF(ฟอร์มปริมาณน้ำ!D141=24,VLOOKUP(ฟอร์มปริมาณน้ำ!E141,ตารางมุม1!$A$4:$AA$23,14,0),IF(ฟอร์มปริมาณน้ำ!D141=26,VLOOKUP(ฟอร์มปริมาณน้ำ!E141,ตารางมุม1!$A$4:$AA$23,15,0),IF(ฟอร์มปริมาณน้ำ!D141=28,VLOOKUP(ฟอร์มปริมาณน้ำ!E141,ตารางมุม1!$A$4:$AA$23,16,0),"")))))</f>
        <v/>
      </c>
      <c r="D21" s="66" t="str">
        <f aca="false">IF(ฟอร์มปริมาณน้ำ!D141=30,VLOOKUP(ฟอร์มปริมาณน้ำ!E141,ตารางมุม1!$A$4:$AA$23,17,0),IF(ฟอร์มปริมาณน้ำ!D141=32,VLOOKUP(ฟอร์มปริมาณน้ำ!E141,ตารางมุม1!$A$4:$AA$23,18,0),IF(ฟอร์มปริมาณน้ำ!D141=34,VLOOKUP(ฟอร์มปริมาณน้ำ!E141,ตารางมุม1!$A$4:$AA$23,19,0),IF(ฟอร์มปริมาณน้ำ!D141=36,VLOOKUP(ฟอร์มปริมาณน้ำ!E141,ตารางมุม1!$A$4:$AA$23,20,0),IF(ฟอร์มปริมาณน้ำ!D141=38,VLOOKUP(ฟอร์มปริมาณน้ำ!E141,ตารางมุม1!$A$4:$AA$23,21,0),"")))))</f>
        <v/>
      </c>
      <c r="E21" s="66" t="str">
        <f aca="false">IF(ฟอร์มปริมาณน้ำ!D141=40,VLOOKUP(ฟอร์มปริมาณน้ำ!E141,ตารางมุม1!$A$4:$AA$23,22,0),IF(ฟอร์มปริมาณน้ำ!D141=42,VLOOKUP(ฟอร์มปริมาณน้ำ!E141,ตารางมุม1!$A$4:$AA$23,23,0),IF(ฟอร์มปริมาณน้ำ!D141=44,VLOOKUP(ฟอร์มปริมาณน้ำ!E141,ตารางมุม1!$A$4:$AA$23,24,0),IF(ฟอร์มปริมาณน้ำ!D141=46,VLOOKUP(ฟอร์มปริมาณน้ำ!E141,ตารางมุม1!$A$4:$AA$23,25,0),IF(ฟอร์มปริมาณน้ำ!D141=48,VLOOKUP(ฟอร์มปริมาณน้ำ!E141,ตารางมุม1!$A$4:$AA$23,26,0),IF(ฟอร์มปริมาณน้ำ!D141=50,VLOOKUP(ฟอร์มปริมาณน้ำ!E141,ตารางมุม1!$A$4:$AA$23,27,0),""))))))</f>
        <v/>
      </c>
      <c r="F21" s="67" t="n">
        <f aca="false">SUM(A21:E21)/100</f>
        <v>0</v>
      </c>
      <c r="N21" s="54"/>
    </row>
    <row r="22" customFormat="false" ht="12.75" hidden="false" customHeight="false" outlineLevel="0" collapsed="false">
      <c r="A22" s="65" t="str">
        <f aca="false">IF(ฟอร์มปริมาณน้ำ!D$148=5,VLOOKUP(ฟอร์มปริมาณน้ำ!E$148,ตารางมุม1!$A$4:$AA$23,2,0),IF(ฟอร์มปริมาณน้ำ!D148=6,VLOOKUP(ฟอร์มปริมาณน้ำ!E148,ตารางมุม1!$A$4:$AA$23,3,0),IF(ฟอร์มปริมาณน้ำ!D148=7,VLOOKUP(ฟอร์มปริมาณน้ำ!E148,ตารางมุม1!$A$4:$AA$23,4,0),IF(ฟอร์มปริมาณน้ำ!D148=8,VLOOKUP(ฟอร์มปริมาณน้ำ!E148,ตารางมุม1!$A$4:$AA$23,5,0),IF(ฟอร์มปริมาณน้ำ!D148=9,VLOOKUP(ฟอร์มปริมาณน้ำ!E148,ตารางมุม1!$A$4:$AA$23,6,0),"")))))</f>
        <v/>
      </c>
      <c r="B22" s="66" t="str">
        <f aca="false">IF(ฟอร์มปริมาณน้ำ!D148=10,VLOOKUP(ฟอร์มปริมาณน้ำ!E148,ตารางมุม1!A$4:$AA$23,7,0),IF(ฟอร์มปริมาณน้ำ!D148=12,VLOOKUP(ฟอร์มปริมาณน้ำ!E148,ตารางมุม1!$A$4:$AA$23,8,0),IF(ฟอร์มปริมาณน้ำ!D148=14,VLOOKUP(ฟอร์มปริมาณน้ำ!E148,ตารางมุม1!$A$4:$AA$23,9,0),IF(ฟอร์มปริมาณน้ำ!D148=16,VLOOKUP(ฟอร์มปริมาณน้ำ!E148,ตารางมุม1!$A$4:$AA$23,10,0),IF(ฟอร์มปริมาณน้ำ!D148=18,VLOOKUP(ฟอร์มปริมาณน้ำ!E148,ตารางมุม1!$A$4:$AA$23,11,0),"")))))</f>
        <v/>
      </c>
      <c r="C22" s="66" t="str">
        <f aca="false">IF(ฟอร์มปริมาณน้ำ!D148=20,VLOOKUP(ฟอร์มปริมาณน้ำ!E148,ตารางมุม1!$A$4:$AA$23,12,0),IF(ฟอร์มปริมาณน้ำ!D148=22,VLOOKUP(ฟอร์มปริมาณน้ำ!E148,ตารางมุม1!$A$4:$AA$23,13,0),IF(ฟอร์มปริมาณน้ำ!D148=24,VLOOKUP(ฟอร์มปริมาณน้ำ!E148,ตารางมุม1!$A$4:$AA$23,14,0),IF(ฟอร์มปริมาณน้ำ!D148=26,VLOOKUP(ฟอร์มปริมาณน้ำ!E148,ตารางมุม1!$A$4:$AA$23,15,0),IF(ฟอร์มปริมาณน้ำ!D148=28,VLOOKUP(ฟอร์มปริมาณน้ำ!E148,ตารางมุม1!$A$4:$AA$23,16,0),"")))))</f>
        <v/>
      </c>
      <c r="D22" s="66" t="str">
        <f aca="false">IF(ฟอร์มปริมาณน้ำ!D148=30,VLOOKUP(ฟอร์มปริมาณน้ำ!E148,ตารางมุม1!$A$4:$AA$23,17,0),IF(ฟอร์มปริมาณน้ำ!D148=32,VLOOKUP(ฟอร์มปริมาณน้ำ!E148,ตารางมุม1!$A$4:$AA$23,18,0),IF(ฟอร์มปริมาณน้ำ!D148=34,VLOOKUP(ฟอร์มปริมาณน้ำ!E148,ตารางมุม1!$A$4:$AA$23,19,0),IF(ฟอร์มปริมาณน้ำ!D148=36,VLOOKUP(ฟอร์มปริมาณน้ำ!E148,ตารางมุม1!$A$4:$AA$23,20,0),IF(ฟอร์มปริมาณน้ำ!D148=38,VLOOKUP(ฟอร์มปริมาณน้ำ!E148,ตารางมุม1!$A$4:$AA$23,21,0),"")))))</f>
        <v/>
      </c>
      <c r="E22" s="66" t="str">
        <f aca="false">IF(ฟอร์มปริมาณน้ำ!D148=40,VLOOKUP(ฟอร์มปริมาณน้ำ!E148,ตารางมุม1!$A$4:$AA$23,22,0),IF(ฟอร์มปริมาณน้ำ!D148=42,VLOOKUP(ฟอร์มปริมาณน้ำ!E148,ตารางมุม1!$A$4:$AA$23,23,0),IF(ฟอร์มปริมาณน้ำ!D148=44,VLOOKUP(ฟอร์มปริมาณน้ำ!E148,ตารางมุม1!$A$4:$AA$23,24,0),IF(ฟอร์มปริมาณน้ำ!D148=46,VLOOKUP(ฟอร์มปริมาณน้ำ!E148,ตารางมุม1!$A$4:$AA$23,25,0),IF(ฟอร์มปริมาณน้ำ!D148=48,VLOOKUP(ฟอร์มปริมาณน้ำ!E148,ตารางมุม1!$A$4:$AA$23,26,0),IF(ฟอร์มปริมาณน้ำ!D148=50,VLOOKUP(ฟอร์มปริมาณน้ำ!E148,ตารางมุม1!$A$4:$AA$23,27,0),""))))))</f>
        <v/>
      </c>
      <c r="F22" s="67" t="n">
        <f aca="false">SUM(A22:E22)/100</f>
        <v>0</v>
      </c>
      <c r="N22" s="54"/>
    </row>
    <row r="26" customFormat="false" ht="12.75" hidden="false" customHeight="false" outlineLevel="0" collapsed="false">
      <c r="A26" s="68" t="s">
        <v>51</v>
      </c>
      <c r="B26" s="68"/>
      <c r="C26" s="68"/>
      <c r="D26" s="68"/>
      <c r="E26" s="68"/>
      <c r="F26" s="68" t="s">
        <v>52</v>
      </c>
    </row>
    <row r="27" customFormat="false" ht="12.75" hidden="false" customHeight="false" outlineLevel="0" collapsed="false">
      <c r="A27" s="62" t="str">
        <f aca="false">IF(ฟอร์มปริมาณน้ำ!D15=5,VLOOKUP(F27,ตารางมุม2!$A$4:$AA$23,2,0),IF(ฟอร์มปริมาณน้ำ!D15=6,VLOOKUP(F27,ตารางมุม1!$A$4:$AA$23,3,0),IF(ฟอร์มปริมาณน้ำ!D15=7,VLOOKUP(F27,ตารางมุม2!$A$4:$AA$23,4,0),IF(ฟอร์มปริมาณน้ำ!D15=8,VLOOKUP(F27,ตารางมุม2!$A$4:$AA$23,5,0),IF(ฟอร์มปริมาณน้ำ!D15=9,VLOOKUP(F27,ตารางมุม2!$A$4:$AA$23,6,0),"")))))</f>
        <v/>
      </c>
      <c r="B27" s="63" t="str">
        <f aca="false">IF(ฟอร์มปริมาณน้ำ!D15=10,VLOOKUP(F27,ตารางมุม2!A$4:$AA$23,7,0),IF(ฟอร์มปริมาณน้ำ!D15=12,VLOOKUP(F27,ตารางมุม2!$A$4:$AA$23,8,0),IF(ฟอร์มปริมาณน้ำ!D15=14,VLOOKUP(F27,ตารางมุม2!$A$4:$AA$23,9,0),IF(ฟอร์มปริมาณน้ำ!D15=16,VLOOKUP(F27,ตารางมุม2!$A$4:$AA$23,10,0),IF(ฟอร์มปริมาณน้ำ!D15=18,VLOOKUP(F27,ตารางมุม2!$A$4:$AA$23,11,0),"")))))</f>
        <v/>
      </c>
      <c r="C27" s="63" t="str">
        <f aca="false">IF(ฟอร์มปริมาณน้ำ!D15=10,VLOOKUP(F27,ตารางมุม2!A$4:$AA$23,7,0),IF(ฟอร์มปริมาณน้ำ!D15=12,VLOOKUP(F27,ตารางมุม2!$A$4:$AA$23,8,0),IF(ฟอร์มปริมาณน้ำ!D15=14,VLOOKUP(F27,ตารางมุม2!$A$4:$AA$23,9,0),IF(ฟอร์มปริมาณน้ำ!D15=16,VLOOKUP(F27,ตารางมุม2!$A$4:$AA$23,10,0),IF(ฟอร์มปริมาณน้ำ!D15=18,VLOOKUP(F27,ตารางมุม2!$A$4:$AA$23,11,0),"")))))</f>
        <v/>
      </c>
      <c r="D27" s="63" t="str">
        <f aca="false">IF(ฟอร์มปริมาณน้ำ!D15=30,VLOOKUP(F27,ตารางมุม2!$A$4:$AA$23,17,0),IF(ฟอร์มปริมาณน้ำ!D15=32,VLOOKUP(F27,ตารางมุม2!$A$4:$AA$23,18,0),IF(ฟอร์มปริมาณน้ำ!D15=34,VLOOKUP(F27,ตารางมุม2!$A$4:$AA$23,19,0),IF(ฟอร์มปริมาณน้ำ!D15=36,VLOOKUP(F27,ตารางมุม2!$A$4:$AA$23,20,0),IF(ฟอร์มปริมาณน้ำ!D15=38,VLOOKUP(F27,ตารางมุม2!$A$4:$AA$23,21,0),"")))))</f>
        <v/>
      </c>
      <c r="E27" s="63" t="str">
        <f aca="false">IF(ฟอร์มปริมาณน้ำ!D15=40,VLOOKUP(F27,ตารางมุม2!$A$4:$AA$23,22,0),IF(ฟอร์มปริมาณน้ำ!D15=42,VLOOKUP(F27,ตารางมุม2!$A$4:$AA$23,23,0),IF(ฟอร์มปริมาณน้ำ!D15=44,VLOOKUP(F27,ตารางมุม2!$A$4:$AA$23,24,0),IF(ฟอร์มปริมาณน้ำ!D15=46,VLOOKUP(F27,ตารางมุม2!$A$4:$AA$23,25,0),IF(ฟอร์มปริมาณน้ำ!D15=48,VLOOKUP(F27,ตารางมุม2!$A$4:$AA$23,26,0),IF(ฟอร์มปริมาณน้ำ!D15=50,VLOOKUP(F27,ตารางมุม2!$A$4:$AC$25,27,0),""))))))</f>
        <v/>
      </c>
      <c r="F27" s="69" t="str">
        <f aca="false">IF(ฟอร์มปริมาณน้ำ!H15&gt;0,ROUNDUP(ฟอร์มปริมาณน้ำ!H15,0),"")</f>
        <v/>
      </c>
    </row>
    <row r="28" customFormat="false" ht="12.75" hidden="false" customHeight="false" outlineLevel="0" collapsed="false">
      <c r="A28" s="62" t="str">
        <f aca="false">IF(ฟอร์มปริมาณน้ำ!D22=5,VLOOKUP(F28,ตารางมุม2!$A$4:$AA$23,2,0),IF(ฟอร์มปริมาณน้ำ!D22=6,VLOOKUP(F28,ตารางมุม1!$A$4:$AA$23,3,0),IF(ฟอร์มปริมาณน้ำ!D22=7,VLOOKUP(F28,ตารางมุม2!$A$4:$AA$23,4,0),IF(ฟอร์มปริมาณน้ำ!D22=8,VLOOKUP(F28,ตารางมุม2!$A$4:$AA$23,5,0),IF(ฟอร์มปริมาณน้ำ!D22=9,VLOOKUP(F28,ตารางมุม2!$A$4:$AA$23,6,0),"")))))</f>
        <v/>
      </c>
      <c r="B28" s="63" t="str">
        <f aca="false">IF(ฟอร์มปริมาณน้ำ!D22=10,VLOOKUP(F28,ตารางมุม2!A$4:$AA$23,7,0),IF(ฟอร์มปริมาณน้ำ!D22=12,VLOOKUP(F28,ตารางมุม2!$A$4:$AA$23,8,0),IF(ฟอร์มปริมาณน้ำ!D22=14,VLOOKUP(F28,ตารางมุม2!$A$4:$AA$23,9,0),IF(ฟอร์มปริมาณน้ำ!D22=16,VLOOKUP(F28,ตารางมุม2!$A$4:$AA$23,10,0),IF(ฟอร์มปริมาณน้ำ!D22=18,VLOOKUP(F28,ตารางมุม2!$A$4:$AA$23,11,0),"")))))</f>
        <v/>
      </c>
      <c r="C28" s="63" t="str">
        <f aca="false">IF(ฟอร์มปริมาณน้ำ!D22=10,VLOOKUP(F28,ตารางมุม2!A$4:$AA$23,7,0),IF(ฟอร์มปริมาณน้ำ!D22=12,VLOOKUP(F28,ตารางมุม2!$A$4:$AA$23,8,0),IF(ฟอร์มปริมาณน้ำ!D22=14,VLOOKUP(F28,ตารางมุม2!$A$4:$AA$23,9,0),IF(ฟอร์มปริมาณน้ำ!D22=16,VLOOKUP(F28,ตารางมุม2!$A$4:$AA$23,10,0),IF(ฟอร์มปริมาณน้ำ!D22=18,VLOOKUP(F28,ตารางมุม2!$A$4:$AA$23,11,0),"")))))</f>
        <v/>
      </c>
      <c r="D28" s="63" t="str">
        <f aca="false">IF(ฟอร์มปริมาณน้ำ!D22=30,VLOOKUP(F28,ตารางมุม2!$A$4:$AA$23,17,0),IF(ฟอร์มปริมาณน้ำ!D22=32,VLOOKUP(F28,ตารางมุม2!$A$4:$AA$23,18,0),IF(ฟอร์มปริมาณน้ำ!D22=34,VLOOKUP(F28,ตารางมุม2!$A$4:$AA$23,19,0),IF(ฟอร์มปริมาณน้ำ!D22=36,VLOOKUP(F28,ตารางมุม2!$A$4:$AA$23,20,0),IF(ฟอร์มปริมาณน้ำ!D22=38,VLOOKUP(F28,ตารางมุม2!$A$4:$AA$23,21,0),"")))))</f>
        <v/>
      </c>
      <c r="E28" s="63" t="str">
        <f aca="false">IF(ฟอร์มปริมาณน้ำ!D22=40,VLOOKUP(F28,ตารางมุม2!$A$4:$AA$23,22,0),IF(ฟอร์มปริมาณน้ำ!D22=42,VLOOKUP(F28,ตารางมุม2!$A$4:$AA$23,23,0),IF(ฟอร์มปริมาณน้ำ!D22=44,VLOOKUP(F28,ตารางมุม2!$A$4:$AA$23,24,0),IF(ฟอร์มปริมาณน้ำ!D22=46,VLOOKUP(F28,ตารางมุม2!$A$4:$AA$23,25,0),IF(ฟอร์มปริมาณน้ำ!D22=48,VLOOKUP(F28,ตารางมุม2!$A$4:$AA$23,26,0),IF(ฟอร์มปริมาณน้ำ!D22=50,VLOOKUP(F28,ตารางมุม2!$A$4:$AC$25,27,0),""))))))</f>
        <v/>
      </c>
      <c r="F28" s="69" t="str">
        <f aca="false">IF(ฟอร์มปริมาณน้ำ!H22&gt;0,ROUNDUP(ฟอร์มปริมาณน้ำ!H22,0),"")</f>
        <v/>
      </c>
    </row>
    <row r="29" customFormat="false" ht="12.75" hidden="false" customHeight="false" outlineLevel="0" collapsed="false">
      <c r="A29" s="62" t="str">
        <f aca="false">IF(ฟอร์มปริมาณน้ำ!D29=5,VLOOKUP(F29,ตารางมุม2!$A$4:$AA$23,2,0),IF(ฟอร์มปริมาณน้ำ!D29=6,VLOOKUP(F29,ตารางมุม1!$A$4:$AA$23,3,0),IF(ฟอร์มปริมาณน้ำ!D29=7,VLOOKUP(F29,ตารางมุม2!$A$4:$AA$23,4,0),IF(ฟอร์มปริมาณน้ำ!D29=8,VLOOKUP(F29,ตารางมุม2!$A$4:$AA$23,5,0),IF(ฟอร์มปริมาณน้ำ!D29=9,VLOOKUP(F29,ตารางมุม2!$A$4:$AA$23,6,0),"")))))</f>
        <v/>
      </c>
      <c r="B29" s="63" t="str">
        <f aca="false">IF(ฟอร์มปริมาณน้ำ!D29=10,VLOOKUP(F29,ตารางมุม2!A$4:$AA$23,7,0),IF(ฟอร์มปริมาณน้ำ!D29=12,VLOOKUP(F29,ตารางมุม2!$A$4:$AA$23,8,0),IF(ฟอร์มปริมาณน้ำ!D29=14,VLOOKUP(F29,ตารางมุม2!$A$4:$AA$23,9,0),IF(ฟอร์มปริมาณน้ำ!D29=16,VLOOKUP(F29,ตารางมุม2!$A$4:$AA$23,10,0),IF(ฟอร์มปริมาณน้ำ!D29=18,VLOOKUP(F29,ตารางมุม2!$A$4:$AA$23,11,0),"")))))</f>
        <v/>
      </c>
      <c r="C29" s="63" t="str">
        <f aca="false">IF(ฟอร์มปริมาณน้ำ!D29=10,VLOOKUP(F29,ตารางมุม2!A$4:$AA$23,7,0),IF(ฟอร์มปริมาณน้ำ!D29=12,VLOOKUP(F29,ตารางมุม2!$A$4:$AA$23,8,0),IF(ฟอร์มปริมาณน้ำ!D29=14,VLOOKUP(F29,ตารางมุม2!$A$4:$AA$23,9,0),IF(ฟอร์มปริมาณน้ำ!D29=16,VLOOKUP(F29,ตารางมุม2!$A$4:$AA$23,10,0),IF(ฟอร์มปริมาณน้ำ!D29=18,VLOOKUP(F29,ตารางมุม2!$A$4:$AA$23,11,0),"")))))</f>
        <v/>
      </c>
      <c r="D29" s="63" t="str">
        <f aca="false">IF(ฟอร์มปริมาณน้ำ!D29=30,VLOOKUP(F29,ตารางมุม2!$A$4:$AA$23,17,0),IF(ฟอร์มปริมาณน้ำ!D29=32,VLOOKUP(F29,ตารางมุม2!$A$4:$AA$23,18,0),IF(ฟอร์มปริมาณน้ำ!D29=34,VLOOKUP(F29,ตารางมุม2!$A$4:$AA$23,19,0),IF(ฟอร์มปริมาณน้ำ!D29=36,VLOOKUP(F29,ตารางมุม2!$A$4:$AA$23,20,0),IF(ฟอร์มปริมาณน้ำ!D29=38,VLOOKUP(F29,ตารางมุม2!$A$4:$AA$23,21,0),"")))))</f>
        <v/>
      </c>
      <c r="E29" s="63" t="str">
        <f aca="false">IF(ฟอร์มปริมาณน้ำ!D29=40,VLOOKUP(F29,ตารางมุม2!$A$4:$AA$23,22,0),IF(ฟอร์มปริมาณน้ำ!D29=42,VLOOKUP(F29,ตารางมุม2!$A$4:$AA$23,23,0),IF(ฟอร์มปริมาณน้ำ!D29=44,VLOOKUP(F29,ตารางมุม2!$A$4:$AA$23,24,0),IF(ฟอร์มปริมาณน้ำ!D29=46,VLOOKUP(F29,ตารางมุม2!$A$4:$AA$23,25,0),IF(ฟอร์มปริมาณน้ำ!D29=48,VLOOKUP(F29,ตารางมุม2!$A$4:$AA$23,26,0),IF(ฟอร์มปริมาณน้ำ!D29=50,VLOOKUP(F29,ตารางมุม2!$A$4:$AC$25,27,0),""))))))</f>
        <v/>
      </c>
      <c r="F29" s="69" t="str">
        <f aca="false">IF(ฟอร์มปริมาณน้ำ!H29&gt;0,ROUNDUP(ฟอร์มปริมาณน้ำ!H29,0),"")</f>
        <v/>
      </c>
    </row>
    <row r="30" customFormat="false" ht="12.75" hidden="false" customHeight="false" outlineLevel="0" collapsed="false">
      <c r="A30" s="62" t="str">
        <f aca="false">IF(ฟอร์มปริมาณน้ำ!D36=5,VLOOKUP(F30,ตารางมุม2!$A$4:$AA$23,2,0),IF(ฟอร์มปริมาณน้ำ!D36=6,VLOOKUP(F30,ตารางมุม1!$A$4:$AA$23,3,0),IF(ฟอร์มปริมาณน้ำ!D36=7,VLOOKUP(F30,ตารางมุม2!$A$4:$AA$23,4,0),IF(ฟอร์มปริมาณน้ำ!D36=8,VLOOKUP(F30,ตารางมุม2!$A$4:$AA$23,5,0),IF(ฟอร์มปริมาณน้ำ!D36=9,VLOOKUP(F30,ตารางมุม2!$A$4:$AA$23,6,0),"")))))</f>
        <v/>
      </c>
      <c r="B30" s="63" t="str">
        <f aca="false">IF(ฟอร์มปริมาณน้ำ!D36=10,VLOOKUP(F30,ตารางมุม2!A$4:$AA$23,7,0),IF(ฟอร์มปริมาณน้ำ!D36=12,VLOOKUP(F30,ตารางมุม2!$A$4:$AA$23,8,0),IF(ฟอร์มปริมาณน้ำ!D36=14,VLOOKUP(F30,ตารางมุม2!$A$4:$AA$23,9,0),IF(ฟอร์มปริมาณน้ำ!D36=16,VLOOKUP(F30,ตารางมุม2!$A$4:$AA$23,10,0),IF(ฟอร์มปริมาณน้ำ!D36=18,VLOOKUP(F30,ตารางมุม2!$A$4:$AA$23,11,0),"")))))</f>
        <v/>
      </c>
      <c r="C30" s="63" t="str">
        <f aca="false">IF(ฟอร์มปริมาณน้ำ!D36=10,VLOOKUP(F30,ตารางมุม2!A$4:$AA$23,7,0),IF(ฟอร์มปริมาณน้ำ!D36=12,VLOOKUP(F30,ตารางมุม2!$A$4:$AA$23,8,0),IF(ฟอร์มปริมาณน้ำ!D36=14,VLOOKUP(F30,ตารางมุม2!$A$4:$AA$23,9,0),IF(ฟอร์มปริมาณน้ำ!D36=16,VLOOKUP(F30,ตารางมุม2!$A$4:$AA$23,10,0),IF(ฟอร์มปริมาณน้ำ!D36=18,VLOOKUP(F30,ตารางมุม2!$A$4:$AA$23,11,0),"")))))</f>
        <v/>
      </c>
      <c r="D30" s="63" t="str">
        <f aca="false">IF(ฟอร์มปริมาณน้ำ!D36=30,VLOOKUP(F30,ตารางมุม2!$A$4:$AA$23,17,0),IF(ฟอร์มปริมาณน้ำ!D36=32,VLOOKUP(F30,ตารางมุม2!$A$4:$AA$23,18,0),IF(ฟอร์มปริมาณน้ำ!D36=34,VLOOKUP(F30,ตารางมุม2!$A$4:$AA$23,19,0),IF(ฟอร์มปริมาณน้ำ!D36=36,VLOOKUP(F30,ตารางมุม2!$A$4:$AA$23,20,0),IF(ฟอร์มปริมาณน้ำ!D36=38,VLOOKUP(F30,ตารางมุม2!$A$4:$AA$23,21,0),"")))))</f>
        <v/>
      </c>
      <c r="E30" s="63" t="str">
        <f aca="false">IF(ฟอร์มปริมาณน้ำ!D36=40,VLOOKUP(F30,ตารางมุม2!$A$4:$AA$23,22,0),IF(ฟอร์มปริมาณน้ำ!D36=42,VLOOKUP(F30,ตารางมุม2!$A$4:$AA$23,23,0),IF(ฟอร์มปริมาณน้ำ!D36=44,VLOOKUP(F30,ตารางมุม2!$A$4:$AA$23,24,0),IF(ฟอร์มปริมาณน้ำ!D36=46,VLOOKUP(F30,ตารางมุม2!$A$4:$AA$23,25,0),IF(ฟอร์มปริมาณน้ำ!D36=48,VLOOKUP(F30,ตารางมุม2!$A$4:$AA$23,26,0),IF(ฟอร์มปริมาณน้ำ!D36=50,VLOOKUP(F30,ตารางมุม2!$A$4:$AC$25,27,0),""))))))</f>
        <v/>
      </c>
      <c r="F30" s="69" t="str">
        <f aca="false">IF(ฟอร์มปริมาณน้ำ!H36&gt;0,ROUNDUP(ฟอร์มปริมาณน้ำ!H36,0),"")</f>
        <v/>
      </c>
    </row>
    <row r="31" customFormat="false" ht="12.75" hidden="false" customHeight="false" outlineLevel="0" collapsed="false">
      <c r="A31" s="62" t="str">
        <f aca="false">IF(ฟอร์มปริมาณน้ำ!D43=5,VLOOKUP(F31,ตารางมุม2!$A$4:$AA$23,2,0),IF(ฟอร์มปริมาณน้ำ!D43=6,VLOOKUP(F31,ตารางมุม1!$A$4:$AA$23,3,0),IF(ฟอร์มปริมาณน้ำ!D43=7,VLOOKUP(F31,ตารางมุม2!$A$4:$AA$23,4,0),IF(ฟอร์มปริมาณน้ำ!D43=8,VLOOKUP(F31,ตารางมุม2!$A$4:$AA$23,5,0),IF(ฟอร์มปริมาณน้ำ!D43=9,VLOOKUP(F31,ตารางมุม2!$A$4:$AA$23,6,0),"")))))</f>
        <v/>
      </c>
      <c r="B31" s="63" t="str">
        <f aca="false">IF(ฟอร์มปริมาณน้ำ!D43=10,VLOOKUP(F31,ตารางมุม2!A$4:$AA$23,7,0),IF(ฟอร์มปริมาณน้ำ!D43=12,VLOOKUP(F31,ตารางมุม2!$A$4:$AA$23,8,0),IF(ฟอร์มปริมาณน้ำ!D43=14,VLOOKUP(F31,ตารางมุม2!$A$4:$AA$23,9,0),IF(ฟอร์มปริมาณน้ำ!D43=16,VLOOKUP(F31,ตารางมุม2!$A$4:$AA$23,10,0),IF(ฟอร์มปริมาณน้ำ!D43=18,VLOOKUP(F31,ตารางมุม2!$A$4:$AA$23,11,0),"")))))</f>
        <v/>
      </c>
      <c r="C31" s="63" t="str">
        <f aca="false">IF(ฟอร์มปริมาณน้ำ!D43=10,VLOOKUP(F31,ตารางมุม2!A$4:$AA$23,7,0),IF(ฟอร์มปริมาณน้ำ!D43=12,VLOOKUP(F31,ตารางมุม2!$A$4:$AA$23,8,0),IF(ฟอร์มปริมาณน้ำ!D43=14,VLOOKUP(F31,ตารางมุม2!$A$4:$AA$23,9,0),IF(ฟอร์มปริมาณน้ำ!D43=16,VLOOKUP(F31,ตารางมุม2!$A$4:$AA$23,10,0),IF(ฟอร์มปริมาณน้ำ!D43=18,VLOOKUP(F31,ตารางมุม2!$A$4:$AA$23,11,0),"")))))</f>
        <v/>
      </c>
      <c r="D31" s="63" t="str">
        <f aca="false">IF(ฟอร์มปริมาณน้ำ!D43=30,VLOOKUP(F31,ตารางมุม2!$A$4:$AA$23,17,0),IF(ฟอร์มปริมาณน้ำ!D43=32,VLOOKUP(F31,ตารางมุม2!$A$4:$AA$23,18,0),IF(ฟอร์มปริมาณน้ำ!D43=34,VLOOKUP(F31,ตารางมุม2!$A$4:$AA$23,19,0),IF(ฟอร์มปริมาณน้ำ!D43=36,VLOOKUP(F31,ตารางมุม2!$A$4:$AA$23,20,0),IF(ฟอร์มปริมาณน้ำ!D43=38,VLOOKUP(F31,ตารางมุม2!$A$4:$AA$23,21,0),"")))))</f>
        <v/>
      </c>
      <c r="E31" s="63" t="str">
        <f aca="false">IF(ฟอร์มปริมาณน้ำ!D43=40,VLOOKUP(F31,ตารางมุม2!$A$4:$AA$23,22,0),IF(ฟอร์มปริมาณน้ำ!D43=42,VLOOKUP(F31,ตารางมุม2!$A$4:$AA$23,23,0),IF(ฟอร์มปริมาณน้ำ!D43=44,VLOOKUP(F31,ตารางมุม2!$A$4:$AA$23,24,0),IF(ฟอร์มปริมาณน้ำ!D43=46,VLOOKUP(F31,ตารางมุม2!$A$4:$AA$23,25,0),IF(ฟอร์มปริมาณน้ำ!D43=48,VLOOKUP(F31,ตารางมุม2!$A$4:$AA$23,26,0),IF(ฟอร์มปริมาณน้ำ!D43=50,(#NAME?,F31,ตารางมุม2!$A$4:$AC$25,27,0),""))))))</f>
        <v/>
      </c>
      <c r="F31" s="69" t="str">
        <f aca="false">IF(ฟอร์มปริมาณน้ำ!H43&gt;0,ROUNDUP(ฟอร์มปริมาณน้ำ!H43,0),"")</f>
        <v/>
      </c>
    </row>
    <row r="32" customFormat="false" ht="12.75" hidden="false" customHeight="false" outlineLevel="0" collapsed="false">
      <c r="A32" s="62" t="str">
        <f aca="false">IF(ฟอร์มปริมาณน้ำ!D50=5,VLOOKUP(F32,ตารางมุม2!$A$4:$AA$23,2,0),IF(ฟอร์มปริมาณน้ำ!D50=6,VLOOKUP(F32,ตารางมุม1!$A$4:$AA$23,3,0),IF(ฟอร์มปริมาณน้ำ!D50=7,VLOOKUP(F32,ตารางมุม2!$A$4:$AA$23,4,0),IF(ฟอร์มปริมาณน้ำ!D50=8,VLOOKUP(F32,ตารางมุม2!$A$4:$AA$23,5,0),IF(ฟอร์มปริมาณน้ำ!D50=9,VLOOKUP(F32,ตารางมุม2!$A$4:$AA$23,6,0),"")))))</f>
        <v/>
      </c>
      <c r="B32" s="63" t="str">
        <f aca="false">IF(ฟอร์มปริมาณน้ำ!D50=10,VLOOKUP(F32,ตารางมุม2!A$4:$AA$23,7,0),IF(ฟอร์มปริมาณน้ำ!D50=12,VLOOKUP(F32,ตารางมุม2!$A$4:$AA$23,8,0),IF(ฟอร์มปริมาณน้ำ!D50=14,VLOOKUP(F32,ตารางมุม2!$A$4:$AA$23,9,0),IF(ฟอร์มปริมาณน้ำ!D50=16,VLOOKUP(F32,ตารางมุม2!$A$4:$AA$23,10,0),IF(ฟอร์มปริมาณน้ำ!D50=18,VLOOKUP(F32,ตารางมุม2!$A$4:$AA$23,11,0),"")))))</f>
        <v/>
      </c>
      <c r="C32" s="63" t="str">
        <f aca="false">IF(ฟอร์มปริมาณน้ำ!D50=10,VLOOKUP(F32,ตารางมุม2!A$4:$AA$23,7,0),IF(ฟอร์มปริมาณน้ำ!D50=12,VLOOKUP(F32,ตารางมุม2!$A$4:$AA$23,8,0),IF(ฟอร์มปริมาณน้ำ!D50=14,VLOOKUP(F32,ตารางมุม2!$A$4:$AA$23,9,0),IF(ฟอร์มปริมาณน้ำ!D50=16,VLOOKUP(F32,ตารางมุม2!$A$4:$AA$23,10,0),IF(ฟอร์มปริมาณน้ำ!D50=18,VLOOKUP(F32,ตารางมุม2!$A$4:$AA$23,11,0),"")))))</f>
        <v/>
      </c>
      <c r="D32" s="63" t="str">
        <f aca="false">IF(ฟอร์มปริมาณน้ำ!D50=30,VLOOKUP(F32,ตารางมุม2!$A$4:$AA$23,17,0),IF(ฟอร์มปริมาณน้ำ!D50=32,VLOOKUP(F32,ตารางมุม2!$A$4:$AA$23,18,0),IF(ฟอร์มปริมาณน้ำ!D50=34,VLOOKUP(F32,ตารางมุม2!$A$4:$AA$23,19,0),IF(ฟอร์มปริมาณน้ำ!D50=36,VLOOKUP(F32,ตารางมุม2!$A$4:$AA$23,20,0),IF(ฟอร์มปริมาณน้ำ!D50=38,VLOOKUP(F32,ตารางมุม2!$A$4:$AA$23,21,0),"")))))</f>
        <v/>
      </c>
      <c r="E32" s="63" t="str">
        <f aca="false">IF(ฟอร์มปริมาณน้ำ!D50=40,VLOOKUP(F32,ตารางมุม2!$A$4:$AA$23,22,0),IF(ฟอร์มปริมาณน้ำ!D50=42,VLOOKUP(F32,ตารางมุม2!$A$4:$AA$23,23,0),IF(ฟอร์มปริมาณน้ำ!D50=44,VLOOKUP(F32,ตารางมุม2!$A$4:$AA$23,24,0),IF(ฟอร์มปริมาณน้ำ!D50=46,VLOOKUP(F32,ตารางมุม2!$A$4:$AA$23,25,0),IF(ฟอร์มปริมาณน้ำ!D50=48,VLOOKUP(F32,ตารางมุม2!$A$4:$AA$23,26,0),IF(ฟอร์มปริมาณน้ำ!D50=50,VLOOKUP(F32,ตารางมุม2!$A$4:$AC$25,27,0),""))))))</f>
        <v/>
      </c>
      <c r="F32" s="69" t="str">
        <f aca="false">IF(ฟอร์มปริมาณน้ำ!H50&gt;0,ROUNDUP(ฟอร์มปริมาณน้ำ!H50,0),"")</f>
        <v/>
      </c>
    </row>
    <row r="33" customFormat="false" ht="12.75" hidden="false" customHeight="false" outlineLevel="0" collapsed="false">
      <c r="A33" s="62" t="str">
        <f aca="false">IF(ฟอร์มปริมาณน้ำ!D57=5,VLOOKUP(F33,ตารางมุม2!$A$4:$AA$23,2,0),IF(ฟอร์มปริมาณน้ำ!D57=6,VLOOKUP(F33,ตารางมุม1!$A$4:$AA$23,3,0),IF(ฟอร์มปริมาณน้ำ!D57=7,VLOOKUP(F33,ตารางมุม2!$A$4:$AA$23,4,0),IF(ฟอร์มปริมาณน้ำ!D57=8,VLOOKUP(F33,ตารางมุม2!$A$4:$AA$23,5,0),IF(ฟอร์มปริมาณน้ำ!D57=9,VLOOKUP(F33,ตารางมุม2!$A$4:$AA$23,6,0),"")))))</f>
        <v/>
      </c>
      <c r="B33" s="63" t="str">
        <f aca="false">IF(ฟอร์มปริมาณน้ำ!D57=10,VLOOKUP(F33,ตารางมุม2!A$4:$AA$23,7,0),IF(ฟอร์มปริมาณน้ำ!D57=12,VLOOKUP(F33,ตารางมุม2!$A$4:$AA$23,8,0),IF(ฟอร์มปริมาณน้ำ!D57=14,VLOOKUP(F33,ตารางมุม2!$A$4:$AA$23,9,0),IF(ฟอร์มปริมาณน้ำ!D57=16,VLOOKUP(F33,ตารางมุม2!$A$4:$AA$23,10,0),IF(ฟอร์มปริมาณน้ำ!D57=18,VLOOKUP(F33,ตารางมุม2!$A$4:$AA$23,11,0),"")))))</f>
        <v/>
      </c>
      <c r="C33" s="63" t="str">
        <f aca="false">IF(ฟอร์มปริมาณน้ำ!D57=10,VLOOKUP(F33,ตารางมุม2!A$4:$AA$23,7,0),IF(ฟอร์มปริมาณน้ำ!D57=12,VLOOKUP(F33,ตารางมุม2!$A$4:$AA$23,8,0),IF(ฟอร์มปริมาณน้ำ!D57=14,VLOOKUP(F33,ตารางมุม2!$A$4:$AA$23,9,0),IF(ฟอร์มปริมาณน้ำ!D57=16,VLOOKUP(F33,ตารางมุม2!$A$4:$AA$23,10,0),IF(ฟอร์มปริมาณน้ำ!D57=18,VLOOKUP(F33,ตารางมุม2!$A$4:$AA$23,11,0),"")))))</f>
        <v/>
      </c>
      <c r="D33" s="63" t="str">
        <f aca="false">IF(ฟอร์มปริมาณน้ำ!D57=30,VLOOKUP(F33,ตารางมุม2!$A$4:$AA$23,17,0),IF(ฟอร์มปริมาณน้ำ!D57=32,VLOOKUP(F33,ตารางมุม2!$A$4:$AA$23,18,0),IF(ฟอร์มปริมาณน้ำ!D57=34,VLOOKUP(F33,ตารางมุม2!$A$4:$AA$23,19,0),IF(ฟอร์มปริมาณน้ำ!D57=36,VLOOKUP(F33,ตารางมุม2!$A$4:$AA$23,20,0),IF(ฟอร์มปริมาณน้ำ!D57=38,VLOOKUP(F33,ตารางมุม2!$A$4:$AA$23,21,0),"")))))</f>
        <v/>
      </c>
      <c r="E33" s="63" t="str">
        <f aca="false">IF(ฟอร์มปริมาณน้ำ!D57=40,VLOOKUP(F33,ตารางมุม2!$A$4:$AA$23,22,0),IF(ฟอร์มปริมาณน้ำ!D57=42,VLOOKUP(F33,ตารางมุม2!$A$4:$AA$23,23,0),IF(ฟอร์มปริมาณน้ำ!D57=44,VLOOKUP(F33,ตารางมุม2!$A$4:$AA$23,24,0),IF(ฟอร์มปริมาณน้ำ!D57=46,VLOOKUP(F33,ตารางมุม2!$A$4:$AA$23,25,0),IF(ฟอร์มปริมาณน้ำ!D57=48,VLOOKUP(F33,ตารางมุม2!$A$4:$AA$23,26,0),IF(ฟอร์มปริมาณน้ำ!D57=50,VLOOKUP(F33,ตารางมุม2!$A$4:$AC$25,27,0),""))))))</f>
        <v/>
      </c>
      <c r="F33" s="69" t="str">
        <f aca="false">IF(ฟอร์มปริมาณน้ำ!H57&gt;0,ROUNDUP(ฟอร์มปริมาณน้ำ!H57,0),"")</f>
        <v/>
      </c>
    </row>
    <row r="34" customFormat="false" ht="12.75" hidden="false" customHeight="false" outlineLevel="0" collapsed="false">
      <c r="A34" s="62" t="str">
        <f aca="false">IF(ฟอร์มปริมาณน้ำ!D64=5,VLOOKUP(F34,ตารางมุม2!$A$4:$AA$23,2,0),IF(ฟอร์มปริมาณน้ำ!D64=6,VLOOKUP(F34,ตารางมุม1!$A$4:$AA$23,3,0),IF(ฟอร์มปริมาณน้ำ!D64=7,VLOOKUP(F34,ตารางมุม2!$A$4:$AA$23,4,0),IF(ฟอร์มปริมาณน้ำ!D64=8,VLOOKUP(F34,ตารางมุม2!$A$4:$AA$23,5,0),IF(ฟอร์มปริมาณน้ำ!D64=9,VLOOKUP(F34,ตารางมุม2!$A$4:$AA$23,6,0),"")))))</f>
        <v/>
      </c>
      <c r="B34" s="63" t="str">
        <f aca="false">IF(ฟอร์มปริมาณน้ำ!D64=10,VLOOKUP(F34,ตารางมุม2!A$4:$AA$23,7,0),IF(ฟอร์มปริมาณน้ำ!D64=12,VLOOKUP(F34,ตารางมุม2!$A$4:$AA$23,8,0),IF(ฟอร์มปริมาณน้ำ!D64=14,VLOOKUP(F34,ตารางมุม2!$A$4:$AA$23,9,0),IF(ฟอร์มปริมาณน้ำ!D64=16,VLOOKUP(F34,ตารางมุม2!$A$4:$AA$23,10,0),IF(ฟอร์มปริมาณน้ำ!D64=18,VLOOKUP(F34,ตารางมุม2!$A$4:$AA$23,11,0),"")))))</f>
        <v/>
      </c>
      <c r="C34" s="63" t="str">
        <f aca="false">IF(ฟอร์มปริมาณน้ำ!D64=10,VLOOKUP(F34,ตารางมุม2!A$4:$AA$23,7,0),IF(ฟอร์มปริมาณน้ำ!D64=12,VLOOKUP(F34,ตารางมุม2!$A$4:$AA$23,8,0),IF(ฟอร์มปริมาณน้ำ!D64=14,VLOOKUP(F34,ตารางมุม2!$A$4:$AA$23,9,0),IF(ฟอร์มปริมาณน้ำ!D64=16,VLOOKUP(F34,ตารางมุม2!$A$4:$AA$23,10,0),IF(ฟอร์มปริมาณน้ำ!D64=18,VLOOKUP(F34,ตารางมุม2!$A$4:$AA$23,11,0),"")))))</f>
        <v/>
      </c>
      <c r="D34" s="63" t="str">
        <f aca="false">IF(ฟอร์มปริมาณน้ำ!D64=30,VLOOKUP(F34,ตารางมุม2!$A$4:$AA$23,17,0),IF(ฟอร์มปริมาณน้ำ!D64=32,VLOOKUP(F34,ตารางมุม2!$A$4:$AA$23,18,0),IF(ฟอร์มปริมาณน้ำ!D64=34,VLOOKUP(F34,ตารางมุม2!$A$4:$AA$23,19,0),IF(ฟอร์มปริมาณน้ำ!D64=36,VLOOKUP(F34,ตารางมุม2!$A$4:$AA$23,20,0),IF(ฟอร์มปริมาณน้ำ!D64=38,VLOOKUP(F34,ตารางมุม2!$A$4:$AA$23,21,0),"")))))</f>
        <v/>
      </c>
      <c r="E34" s="63" t="str">
        <f aca="false">IF(ฟอร์มปริมาณน้ำ!D64=40,VLOOKUP(F34,ตารางมุม2!$A$4:$AA$23,22,0),IF(ฟอร์มปริมาณน้ำ!D64=42,VLOOKUP(F34,ตารางมุม2!$A$4:$AA$23,23,0),IF(ฟอร์มปริมาณน้ำ!D64=44,VLOOKUP(F34,ตารางมุม2!$A$4:$AA$23,24,0),IF(ฟอร์มปริมาณน้ำ!D64=46,VLOOKUP(F34,ตารางมุม2!$A$4:$AA$23,25,0),IF(ฟอร์มปริมาณน้ำ!D64=48,VLOOKUP(F34,ตารางมุม2!$A$4:$AA$23,26,0),IF(ฟอร์มปริมาณน้ำ!D64=50,VLOOKUP(F34,ตารางมุม2!$A$4:$AC$25,27,0),""))))))</f>
        <v/>
      </c>
      <c r="F34" s="69" t="str">
        <f aca="false">IF(ฟอร์มปริมาณน้ำ!H64&gt;0,ROUNDUP(ฟอร์มปริมาณน้ำ!H64,0),"")</f>
        <v/>
      </c>
    </row>
    <row r="35" customFormat="false" ht="12.75" hidden="false" customHeight="false" outlineLevel="0" collapsed="false">
      <c r="A35" s="62" t="str">
        <f aca="false">IF(ฟอร์มปริมาณน้ำ!D71=5,VLOOKUP(F35,ตารางมุม2!$A$4:$AA$23,2,0),IF(ฟอร์มปริมาณน้ำ!D71=6,VLOOKUP(F35,ตารางมุม1!$A$4:$AA$23,3,0),IF(ฟอร์มปริมาณน้ำ!D71=7,VLOOKUP(F35,ตารางมุม2!$A$4:$AA$23,4,0),IF(ฟอร์มปริมาณน้ำ!D71=8,VLOOKUP(F35,ตารางมุม2!$A$4:$AA$23,5,0),IF(ฟอร์มปริมาณน้ำ!D71=9,VLOOKUP(F35,ตารางมุม2!$A$4:$AA$23,6,0),"")))))</f>
        <v/>
      </c>
      <c r="B35" s="63" t="str">
        <f aca="false">IF(ฟอร์มปริมาณน้ำ!D71=10,VLOOKUP(F35,ตารางมุม2!A$4:$AA$23,7,0),IF(ฟอร์มปริมาณน้ำ!D71=12,VLOOKUP(F35,ตารางมุม2!$A$4:$AA$23,8,0),IF(ฟอร์มปริมาณน้ำ!D71=14,VLOOKUP(F35,ตารางมุม2!$A$4:$AA$23,9,0),IF(ฟอร์มปริมาณน้ำ!D71=16,VLOOKUP(F35,ตารางมุม2!$A$4:$AA$23,10,0),IF(ฟอร์มปริมาณน้ำ!D71=18,VLOOKUP(F35,ตารางมุม2!$A$4:$AA$23,11,0),"")))))</f>
        <v/>
      </c>
      <c r="C35" s="63" t="str">
        <f aca="false">IF(ฟอร์มปริมาณน้ำ!D71=10,VLOOKUP(F35,ตารางมุม2!A$4:$AA$23,7,0),IF(ฟอร์มปริมาณน้ำ!D71=12,VLOOKUP(F35,ตารางมุม2!$A$4:$AA$23,8,0),IF(ฟอร์มปริมาณน้ำ!D71=14,VLOOKUP(F35,ตารางมุม2!$A$4:$AA$23,9,0),IF(ฟอร์มปริมาณน้ำ!D71=16,VLOOKUP(F35,ตารางมุม2!$A$4:$AA$23,10,0),IF(ฟอร์มปริมาณน้ำ!D71=18,VLOOKUP(F35,ตารางมุม2!$A$4:$AA$23,11,0),"")))))</f>
        <v/>
      </c>
      <c r="D35" s="63" t="str">
        <f aca="false">IF(ฟอร์มปริมาณน้ำ!D71=30,VLOOKUP(F35,ตารางมุม2!$A$4:$AA$23,17,0),IF(ฟอร์มปริมาณน้ำ!D71=32,VLOOKUP(F35,ตารางมุม2!$A$4:$AA$23,18,0),IF(ฟอร์มปริมาณน้ำ!D71=34,VLOOKUP(F35,ตารางมุม2!$A$4:$AA$23,19,0),IF(ฟอร์มปริมาณน้ำ!D71=36,VLOOKUP(F35,ตารางมุม2!$A$4:$AA$23,20,0),IF(ฟอร์มปริมาณน้ำ!D71=38,VLOOKUP(F35,ตารางมุม2!$A$4:$AA$23,21,0),"")))))</f>
        <v/>
      </c>
      <c r="E35" s="63" t="str">
        <f aca="false">IF(ฟอร์มปริมาณน้ำ!D71=40,VLOOKUP(F35,ตารางมุม2!$A$4:$AA$23,22,0),IF(ฟอร์มปริมาณน้ำ!D71=42,VLOOKUP(F35,ตารางมุม2!$A$4:$AA$23,23,0),IF(ฟอร์มปริมาณน้ำ!D71=44,VLOOKUP(F35,ตารางมุม2!$A$4:$AA$23,24,0),IF(ฟอร์มปริมาณน้ำ!D71=46,VLOOKUP(F35,ตารางมุม2!$A$4:$AA$23,25,0),IF(ฟอร์มปริมาณน้ำ!D71=48,VLOOKUP(F35,ตารางมุม2!$A$4:$AA$23,26,0),IF(ฟอร์มปริมาณน้ำ!D71=50,VLOOKUP(F35,ตารางมุม2!$A$4:$AC$25,27,0),""))))))</f>
        <v/>
      </c>
      <c r="F35" s="69" t="str">
        <f aca="false">IF(ฟอร์มปริมาณน้ำ!H71&gt;0,ROUNDUP(ฟอร์มปริมาณน้ำ!H71,0),"")</f>
        <v/>
      </c>
    </row>
    <row r="36" customFormat="false" ht="12.75" hidden="false" customHeight="false" outlineLevel="0" collapsed="false">
      <c r="A36" s="62" t="str">
        <f aca="false">IF(ฟอร์มปริมาณน้ำ!D78=5,VLOOKUP(F36,ตารางมุม2!$A$4:$AA$23,2,0),IF(ฟอร์มปริมาณน้ำ!D78=6,VLOOKUP(F36,ตารางมุม1!$A$4:$AA$23,3,0),IF(ฟอร์มปริมาณน้ำ!D78=7,VLOOKUP(F36,ตารางมุม2!$A$4:$AA$23,4,0),IF(ฟอร์มปริมาณน้ำ!D78=8,VLOOKUP(F36,ตารางมุม2!$A$4:$AA$23,5,0),IF(ฟอร์มปริมาณน้ำ!D78=9,VLOOKUP(F36,ตารางมุม2!$A$4:$AA$23,6,0),"")))))</f>
        <v/>
      </c>
      <c r="B36" s="63" t="str">
        <f aca="false">IF(ฟอร์มปริมาณน้ำ!D78=10,VLOOKUP(F36,ตารางมุม2!A$4:$AA$23,7,0),IF(ฟอร์มปริมาณน้ำ!D78=12,VLOOKUP(F36,ตารางมุม2!$A$4:$AA$23,8,0),IF(ฟอร์มปริมาณน้ำ!D78=14,VLOOKUP(F36,ตารางมุม2!$A$4:$AA$23,9,0),IF(ฟอร์มปริมาณน้ำ!D78=16,VLOOKUP(F36,ตารางมุม2!$A$4:$AA$23,10,0),IF(ฟอร์มปริมาณน้ำ!D78=18,VLOOKUP(F36,ตารางมุม2!$A$4:$AA$23,11,0),"")))))</f>
        <v/>
      </c>
      <c r="C36" s="63" t="str">
        <f aca="false">IF(ฟอร์มปริมาณน้ำ!D78=10,VLOOKUP(F36,ตารางมุม2!A$4:$AA$23,7,0),IF(ฟอร์มปริมาณน้ำ!D78=12,VLOOKUP(F36,ตารางมุม2!$A$4:$AA$23,8,0),IF(ฟอร์มปริมาณน้ำ!D78=14,VLOOKUP(F36,ตารางมุม2!$A$4:$AA$23,9,0),IF(ฟอร์มปริมาณน้ำ!D78=16,VLOOKUP(F36,ตารางมุม2!$A$4:$AA$23,10,0),IF(ฟอร์มปริมาณน้ำ!D78=18,VLOOKUP(F36,ตารางมุม2!$A$4:$AA$23,11,0),"")))))</f>
        <v/>
      </c>
      <c r="D36" s="63" t="str">
        <f aca="false">IF(ฟอร์มปริมาณน้ำ!D78=30,VLOOKUP(F36,ตารางมุม2!$A$4:$AA$23,17,0),IF(ฟอร์มปริมาณน้ำ!D78=32,VLOOKUP(F36,ตารางมุม2!$A$4:$AA$23,18,0),IF(ฟอร์มปริมาณน้ำ!D78=34,VLOOKUP(F36,ตารางมุม2!$A$4:$AA$23,19,0),IF(ฟอร์มปริมาณน้ำ!D78=36,VLOOKUP(F36,ตารางมุม2!$A$4:$AA$23,20,0),IF(ฟอร์มปริมาณน้ำ!D78=38,VLOOKUP(F36,ตารางมุม2!$A$4:$AA$23,21,0),"")))))</f>
        <v/>
      </c>
      <c r="E36" s="63" t="str">
        <f aca="false">IF(ฟอร์มปริมาณน้ำ!D78=40,VLOOKUP(F36,ตารางมุม2!$A$4:$AA$23,22,0),IF(ฟอร์มปริมาณน้ำ!D78=42,VLOOKUP(F36,ตารางมุม2!$A$4:$AA$23,23,0),IF(ฟอร์มปริมาณน้ำ!D78=44,VLOOKUP(F36,ตารางมุม2!$A$4:$AA$23,24,0),IF(ฟอร์มปริมาณน้ำ!D78=46,VLOOKUP(F36,ตารางมุม2!$A$4:$AA$23,25,0),IF(ฟอร์มปริมาณน้ำ!D78=48,VLOOKUP(F36,ตารางมุม2!$A$4:$AA$23,26,0),IF(ฟอร์มปริมาณน้ำ!D78=50,VLOOKUP(F36,ตารางมุม2!$A$4:$AC$25,27,0),""))))))</f>
        <v/>
      </c>
      <c r="F36" s="69" t="str">
        <f aca="false">IF(ฟอร์มปริมาณน้ำ!H78&gt;0,ROUNDUP(ฟอร์มปริมาณน้ำ!H78,0),"")</f>
        <v/>
      </c>
    </row>
    <row r="37" customFormat="false" ht="12.75" hidden="false" customHeight="false" outlineLevel="0" collapsed="false">
      <c r="A37" s="62" t="str">
        <f aca="false">IF(ฟอร์มปริมาณน้ำ!D85=5,VLOOKUP(F37,ตารางมุม2!$A$4:$AA$23,2,0),IF(ฟอร์มปริมาณน้ำ!D85=6,VLOOKUP(F37,ตารางมุม1!$A$4:$AA$23,3,0),IF(ฟอร์มปริมาณน้ำ!D85=7,VLOOKUP(F37,ตารางมุม2!$A$4:$AA$23,4,0),IF(ฟอร์มปริมาณน้ำ!D85=8,VLOOKUP(F37,ตารางมุม2!$A$4:$AA$23,5,0),IF(ฟอร์มปริมาณน้ำ!D85=9,VLOOKUP(F37,ตารางมุม2!$A$4:$AA$23,6,0),"")))))</f>
        <v/>
      </c>
      <c r="B37" s="63" t="str">
        <f aca="false">IF(ฟอร์มปริมาณน้ำ!D85=10,VLOOKUP(F37,ตารางมุม2!A$4:$AA$23,7,0),IF(ฟอร์มปริมาณน้ำ!D85=12,VLOOKUP(F37,ตารางมุม2!$A$4:$AA$23,8,0),IF(ฟอร์มปริมาณน้ำ!D85=14,VLOOKUP(F37,ตารางมุม2!$A$4:$AA$23,9,0),IF(ฟอร์มปริมาณน้ำ!D85=16,VLOOKUP(F37,ตารางมุม2!$A$4:$AA$23,10,0),IF(ฟอร์มปริมาณน้ำ!D85=18,VLOOKUP(F37,ตารางมุม2!$A$4:$AA$23,11,0),"")))))</f>
        <v/>
      </c>
      <c r="C37" s="63" t="str">
        <f aca="false">IF(ฟอร์มปริมาณน้ำ!D85=10,VLOOKUP(F37,ตารางมุม2!A$4:$AA$23,7,0),IF(ฟอร์มปริมาณน้ำ!D85=12,VLOOKUP(F37,ตารางมุม2!$A$4:$AA$23,8,0),IF(ฟอร์มปริมาณน้ำ!D85=14,VLOOKUP(F37,ตารางมุม2!$A$4:$AA$23,9,0),IF(ฟอร์มปริมาณน้ำ!D85=16,VLOOKUP(F37,ตารางมุม2!$A$4:$AA$23,10,0),IF(ฟอร์มปริมาณน้ำ!D85=18,VLOOKUP(F37,ตารางมุม2!$A$4:$AA$23,11,0),"")))))</f>
        <v/>
      </c>
      <c r="D37" s="63" t="str">
        <f aca="false">IF(ฟอร์มปริมาณน้ำ!D85=30,VLOOKUP(F37,ตารางมุม2!$A$4:$AA$23,17,0),IF(ฟอร์มปริมาณน้ำ!D85=32,VLOOKUP(F37,ตารางมุม2!$A$4:$AA$23,18,0),IF(ฟอร์มปริมาณน้ำ!D85=34,VLOOKUP(F37,ตารางมุม2!$A$4:$AA$23,19,0),IF(ฟอร์มปริมาณน้ำ!D85=36,VLOOKUP(F37,ตารางมุม2!$A$4:$AA$23,20,0),IF(ฟอร์มปริมาณน้ำ!D85=38,VLOOKUP(F37,ตารางมุม2!$A$4:$AA$23,21,0),"")))))</f>
        <v/>
      </c>
      <c r="E37" s="63" t="str">
        <f aca="false">IF(ฟอร์มปริมาณน้ำ!D85=40,VLOOKUP(F37,ตารางมุม2!$A$4:$AA$23,22,0),IF(ฟอร์มปริมาณน้ำ!D85=42,VLOOKUP(F37,ตารางมุม2!$A$4:$AA$23,23,0),IF(ฟอร์มปริมาณน้ำ!D85=44,VLOOKUP(F37,ตารางมุม2!$A$4:$AA$23,24,0),IF(ฟอร์มปริมาณน้ำ!D85=46,VLOOKUP(F37,ตารางมุม2!$A$4:$AA$23,25,0),IF(ฟอร์มปริมาณน้ำ!D85=48,VLOOKUP(F37,ตารางมุม2!$A$4:$AA$23,26,0),IF(ฟอร์มปริมาณน้ำ!D85=50,VLOOKUP(F37,ตารางมุม2!$A$4:$AC$25,27,0),""))))))</f>
        <v/>
      </c>
      <c r="F37" s="69" t="str">
        <f aca="false">IF(ฟอร์มปริมาณน้ำ!H85&gt;0,ROUNDUP(ฟอร์มปริมาณน้ำ!H85,0),"")</f>
        <v/>
      </c>
    </row>
    <row r="38" customFormat="false" ht="12.75" hidden="false" customHeight="false" outlineLevel="0" collapsed="false">
      <c r="A38" s="62" t="str">
        <f aca="false">IF(ฟอร์มปริมาณน้ำ!D92=5,VLOOKUP(F38,ตารางมุม2!$A$4:$AA$23,2,0),IF(ฟอร์มปริมาณน้ำ!D92=6,VLOOKUP(F38,ตารางมุม1!$A$4:$AA$23,3,0),IF(ฟอร์มปริมาณน้ำ!D92=7,VLOOKUP(F38,ตารางมุม2!$A$4:$AA$23,4,0),IF(ฟอร์มปริมาณน้ำ!D92=8,VLOOKUP(F38,ตารางมุม2!$A$4:$AA$23,5,0),IF(ฟอร์มปริมาณน้ำ!D92=9,VLOOKUP(F38,ตารางมุม2!$A$4:$AA$23,6,0),"")))))</f>
        <v/>
      </c>
      <c r="B38" s="63" t="str">
        <f aca="false">IF(ฟอร์มปริมาณน้ำ!D92=10,VLOOKUP(F38,ตารางมุม2!A$4:$AA$23,7,0),IF(ฟอร์มปริมาณน้ำ!D92=12,VLOOKUP(F38,ตารางมุม2!$A$4:$AA$23,8,0),IF(ฟอร์มปริมาณน้ำ!D92=14,VLOOKUP(F38,ตารางมุม2!$A$4:$AA$23,9,0),IF(ฟอร์มปริมาณน้ำ!D92=16,VLOOKUP(F38,ตารางมุม2!$A$4:$AA$23,10,0),IF(ฟอร์มปริมาณน้ำ!D92=18,VLOOKUP(F38,ตารางมุม2!$A$4:$AA$23,11,0),"")))))</f>
        <v/>
      </c>
      <c r="C38" s="63" t="str">
        <f aca="false">IF(ฟอร์มปริมาณน้ำ!D92=10,VLOOKUP(F38,ตารางมุม2!A$4:$AA$23,7,0),IF(ฟอร์มปริมาณน้ำ!D92=12,VLOOKUP(F38,ตารางมุม2!$A$4:$AA$23,8,0),IF(ฟอร์มปริมาณน้ำ!D92=14,VLOOKUP(F38,ตารางมุม2!$A$4:$AA$23,9,0),IF(ฟอร์มปริมาณน้ำ!D92=16,VLOOKUP(F38,ตารางมุม2!$A$4:$AA$23,10,0),IF(ฟอร์มปริมาณน้ำ!D92=18,VLOOKUP(F38,ตารางมุม2!$A$4:$AA$23,11,0),"")))))</f>
        <v/>
      </c>
      <c r="D38" s="63" t="str">
        <f aca="false">IF(ฟอร์มปริมาณน้ำ!D92=30,VLOOKUP(F38,ตารางมุม2!$A$4:$AA$23,17,0),IF(ฟอร์มปริมาณน้ำ!D92=32,VLOOKUP(F38,ตารางมุม2!$A$4:$AA$23,18,0),IF(ฟอร์มปริมาณน้ำ!D92=34,VLOOKUP(F38,ตารางมุม2!$A$4:$AA$23,19,0),IF(ฟอร์มปริมาณน้ำ!D92=36,VLOOKUP(F38,ตารางมุม2!$A$4:$AA$23,20,0),IF(ฟอร์มปริมาณน้ำ!D92=38,VLOOKUP(F38,ตารางมุม2!$A$4:$AA$23,21,0),"")))))</f>
        <v/>
      </c>
      <c r="E38" s="63" t="str">
        <f aca="false">IF(ฟอร์มปริมาณน้ำ!D92=40,VLOOKUP(F38,ตารางมุม2!$A$4:$AA$23,22,0),IF(ฟอร์มปริมาณน้ำ!D92=42,VLOOKUP(F38,ตารางมุม2!$A$4:$AA$23,23,0),IF(ฟอร์มปริมาณน้ำ!D92=44,VLOOKUP(F38,ตารางมุม2!$A$4:$AA$23,24,0),IF(ฟอร์มปริมาณน้ำ!D92=46,VLOOKUP(F38,ตารางมุม2!$A$4:$AA$23,25,0),IF(ฟอร์มปริมาณน้ำ!D92=48,VLOOKUP(F38,ตารางมุม2!$A$4:$AA$23,26,0),IF(ฟอร์มปริมาณน้ำ!D92=50,VLOOKUP(F38,ตารางมุม2!$A$4:$AC$25,27,0),""))))))</f>
        <v/>
      </c>
      <c r="F38" s="69" t="str">
        <f aca="false">IF(ฟอร์มปริมาณน้ำ!H92&gt;0,ROUNDUP(ฟอร์มปริมาณน้ำ!H92,0),"")</f>
        <v/>
      </c>
    </row>
    <row r="39" customFormat="false" ht="12.75" hidden="false" customHeight="false" outlineLevel="0" collapsed="false">
      <c r="A39" s="62" t="str">
        <f aca="false">IF(ฟอร์มปริมาณน้ำ!D99=5,VLOOKUP(F39,ตารางมุม2!$A$4:$AA$23,2,0),IF(ฟอร์มปริมาณน้ำ!D99=6,VLOOKUP(F39,ตารางมุม1!$A$4:$AA$23,3,0),IF(ฟอร์มปริมาณน้ำ!D99=7,VLOOKUP(F39,ตารางมุม2!$A$4:$AA$23,4,0),IF(ฟอร์มปริมาณน้ำ!D99=8,VLOOKUP(F39,ตารางมุม2!$A$4:$AA$23,5,0),IF(ฟอร์มปริมาณน้ำ!D99=9,VLOOKUP(F39,ตารางมุม2!$A$4:$AA$23,6,0),"")))))</f>
        <v/>
      </c>
      <c r="B39" s="63" t="str">
        <f aca="false">IF(ฟอร์มปริมาณน้ำ!D99=10,VLOOKUP(F39,ตารางมุม2!A$4:$AA$23,7,0),IF(ฟอร์มปริมาณน้ำ!D99=12,VLOOKUP(F39,ตารางมุม2!$A$4:$AA$23,8,0),IF(ฟอร์มปริมาณน้ำ!D99=14,VLOOKUP(F39,ตารางมุม2!$A$4:$AA$23,9,0),IF(ฟอร์มปริมาณน้ำ!D99=16,VLOOKUP(F39,ตารางมุม2!$A$4:$AA$23,10,0),IF(ฟอร์มปริมาณน้ำ!D99=18,VLOOKUP(F39,ตารางมุม2!$A$4:$AA$23,11,0),"")))))</f>
        <v/>
      </c>
      <c r="C39" s="63" t="str">
        <f aca="false">IF(ฟอร์มปริมาณน้ำ!D99=10,VLOOKUP(F39,ตารางมุม2!A$4:$AA$23,7,0),IF(ฟอร์มปริมาณน้ำ!D99=12,VLOOKUP(F39,ตารางมุม2!$A$4:$AA$23,8,0),IF(ฟอร์มปริมาณน้ำ!D99=14,VLOOKUP(F39,ตารางมุม2!$A$4:$AA$23,9,0),IF(ฟอร์มปริมาณน้ำ!D99=16,VLOOKUP(F39,ตารางมุม2!$A$4:$AA$23,10,0),IF(ฟอร์มปริมาณน้ำ!D99=18,VLOOKUP(F39,ตารางมุม2!$A$4:$AA$23,11,0),"")))))</f>
        <v/>
      </c>
      <c r="D39" s="63" t="str">
        <f aca="false">IF(ฟอร์มปริมาณน้ำ!D99=30,VLOOKUP(F39,ตารางมุม2!$A$4:$AA$23,17,0),IF(ฟอร์มปริมาณน้ำ!D99=32,VLOOKUP(F39,ตารางมุม2!$A$4:$AA$23,18,0),IF(ฟอร์มปริมาณน้ำ!D99=34,VLOOKUP(F39,ตารางมุม2!$A$4:$AA$23,19,0),IF(ฟอร์มปริมาณน้ำ!D99=36,VLOOKUP(F39,ตารางมุม2!$A$4:$AA$23,20,0),IF(ฟอร์มปริมาณน้ำ!D99=38,VLOOKUP(F39,ตารางมุม2!$A$4:$AA$23,21,0),"")))))</f>
        <v/>
      </c>
      <c r="E39" s="63" t="str">
        <f aca="false">IF(ฟอร์มปริมาณน้ำ!D99=40,VLOOKUP(F39,ตารางมุม2!$A$4:$AA$23,22,0),IF(ฟอร์มปริมาณน้ำ!D99=42,VLOOKUP(F39,ตารางมุม2!$A$4:$AA$23,23,0),IF(ฟอร์มปริมาณน้ำ!D99=44,VLOOKUP(F39,ตารางมุม2!$A$4:$AA$23,24,0),IF(ฟอร์มปริมาณน้ำ!D99=46,VLOOKUP(F39,ตารางมุม2!$A$4:$AA$23,25,0),IF(ฟอร์มปริมาณน้ำ!D99=48,VLOOKUP(F39,ตารางมุม2!$A$4:$AA$23,26,0),IF(ฟอร์มปริมาณน้ำ!D99=50,VLOOKUP(F39,ตารางมุม2!$A$4:$AC$25,27,0),""))))))</f>
        <v/>
      </c>
      <c r="F39" s="69" t="str">
        <f aca="false">IF(ฟอร์มปริมาณน้ำ!H99&gt;0,ROUNDUP(ฟอร์มปริมาณน้ำ!H99,0),"")</f>
        <v/>
      </c>
    </row>
    <row r="40" customFormat="false" ht="12.75" hidden="false" customHeight="false" outlineLevel="0" collapsed="false">
      <c r="A40" s="62" t="str">
        <f aca="false">IF(ฟอร์มปริมาณน้ำ!D106=5,VLOOKUP(F40,ตารางมุม2!$A$4:$AA$23,2,0),IF(ฟอร์มปริมาณน้ำ!D106=6,VLOOKUP(F40,ตารางมุม1!$A$4:$AA$23,3,0),IF(ฟอร์มปริมาณน้ำ!D106=7,VLOOKUP(F40,ตารางมุม2!$A$4:$AA$23,4,0),IF(ฟอร์มปริมาณน้ำ!D106=8,VLOOKUP(F40,ตารางมุม2!$A$4:$AA$23,5,0),IF(ฟอร์มปริมาณน้ำ!D106=9,VLOOKUP(F40,ตารางมุม2!$A$4:$AA$23,6,0),"")))))</f>
        <v/>
      </c>
      <c r="B40" s="63" t="str">
        <f aca="false">IF(ฟอร์มปริมาณน้ำ!D106=10,VLOOKUP(F40,ตารางมุม2!A$4:$AA$23,7,0),IF(ฟอร์มปริมาณน้ำ!D106=12,VLOOKUP(F40,ตารางมุม2!$A$4:$AA$23,8,0),IF(ฟอร์มปริมาณน้ำ!D106=14,VLOOKUP(F40,ตารางมุม2!$A$4:$AA$23,9,0),IF(ฟอร์มปริมาณน้ำ!D106=16,VLOOKUP(F40,ตารางมุม2!$A$4:$AA$23,10,0),IF(ฟอร์มปริมาณน้ำ!D106=18,VLOOKUP(F40,ตารางมุม2!$A$4:$AA$23,11,0),"")))))</f>
        <v/>
      </c>
      <c r="C40" s="63" t="str">
        <f aca="false">IF(ฟอร์มปริมาณน้ำ!D106=10,VLOOKUP(F40,ตารางมุม2!A$4:$AA$23,7,0),IF(ฟอร์มปริมาณน้ำ!D106=12,VLOOKUP(F40,ตารางมุม2!$A$4:$AA$23,8,0),IF(ฟอร์มปริมาณน้ำ!D106=14,VLOOKUP(F40,ตารางมุม2!$A$4:$AA$23,9,0),IF(ฟอร์มปริมาณน้ำ!D106=16,VLOOKUP(F40,ตารางมุม2!$A$4:$AA$23,10,0),IF(ฟอร์มปริมาณน้ำ!D106=18,VLOOKUP(F40,ตารางมุม2!$A$4:$AA$23,11,0),"")))))</f>
        <v/>
      </c>
      <c r="D40" s="63" t="str">
        <f aca="false">IF(ฟอร์มปริมาณน้ำ!D106=30,VLOOKUP(F40,ตารางมุม2!$A$4:$AA$23,17,0),IF(ฟอร์มปริมาณน้ำ!D106=32,VLOOKUP(F40,ตารางมุม2!$A$4:$AA$23,18,0),IF(ฟอร์มปริมาณน้ำ!D106=34,VLOOKUP(F40,ตารางมุม2!$A$4:$AA$23,19,0),IF(ฟอร์มปริมาณน้ำ!D106=36,VLOOKUP(F40,ตารางมุม2!$A$4:$AA$23,20,0),IF(ฟอร์มปริมาณน้ำ!D106=38,VLOOKUP(F40,ตารางมุม2!$A$4:$AA$23,21,0),"")))))</f>
        <v/>
      </c>
      <c r="E40" s="63" t="str">
        <f aca="false">IF(ฟอร์มปริมาณน้ำ!D106=40,VLOOKUP(F40,ตารางมุม2!$A$4:$AA$23,22,0),IF(ฟอร์มปริมาณน้ำ!D106=42,VLOOKUP(F40,ตารางมุม2!$A$4:$AA$23,23,0),IF(ฟอร์มปริมาณน้ำ!D106=44,VLOOKUP(F40,ตารางมุม2!$A$4:$AA$23,24,0),IF(ฟอร์มปริมาณน้ำ!D106=46,VLOOKUP(F40,ตารางมุม2!$A$4:$AA$23,25,0),IF(ฟอร์มปริมาณน้ำ!D106=48,VLOOKUP(F40,ตารางมุม2!$A$4:$AA$23,26,0),IF(ฟอร์มปริมาณน้ำ!D106=50,VLOOKUP(F40,ตารางมุม2!$A$4:$AC$25,27,0),""))))))</f>
        <v/>
      </c>
      <c r="F40" s="69" t="str">
        <f aca="false">IF(ฟอร์มปริมาณน้ำ!H106&gt;0,ROUNDUP(ฟอร์มปริมาณน้ำ!H106,0),"")</f>
        <v/>
      </c>
    </row>
    <row r="41" customFormat="false" ht="12.75" hidden="false" customHeight="false" outlineLevel="0" collapsed="false">
      <c r="A41" s="62" t="str">
        <f aca="false">IF(ฟอร์มปริมาณน้ำ!D113=5,VLOOKUP(F41,ตารางมุม2!$A$4:$AA$23,2,0),IF(ฟอร์มปริมาณน้ำ!D113=6,VLOOKUP(F41,ตารางมุม1!$A$4:$AA$23,3,0),IF(ฟอร์มปริมาณน้ำ!D113=7,VLOOKUP(F41,ตารางมุม2!$A$4:$AA$23,4,0),IF(ฟอร์มปริมาณน้ำ!D113=8,VLOOKUP(F41,ตารางมุม2!$A$4:$AA$23,5,0),IF(ฟอร์มปริมาณน้ำ!D113=9,VLOOKUP(F41,ตารางมุม2!$A$4:$AA$23,6,0),"")))))</f>
        <v/>
      </c>
      <c r="B41" s="63" t="str">
        <f aca="false">IF(ฟอร์มปริมาณน้ำ!D113=10,VLOOKUP(F41,ตารางมุม2!A$4:$AA$23,7,0),IF(ฟอร์มปริมาณน้ำ!D113=12,VLOOKUP(F41,ตารางมุม2!$A$4:$AA$23,8,0),IF(ฟอร์มปริมาณน้ำ!D113=14,VLOOKUP(F41,ตารางมุม2!$A$4:$AA$23,9,0),IF(ฟอร์มปริมาณน้ำ!D113=16,VLOOKUP(F41,ตารางมุม2!$A$4:$AA$23,10,0),IF(ฟอร์มปริมาณน้ำ!D113=18,VLOOKUP(F41,ตารางมุม2!$A$4:$AA$23,11,0),"")))))</f>
        <v/>
      </c>
      <c r="C41" s="63" t="str">
        <f aca="false">IF(ฟอร์มปริมาณน้ำ!D113=10,VLOOKUP(F41,ตารางมุม2!A$4:$AA$23,7,0),IF(ฟอร์มปริมาณน้ำ!D113=12,VLOOKUP(F41,ตารางมุม2!$A$4:$AA$23,8,0),IF(ฟอร์มปริมาณน้ำ!D113=14,VLOOKUP(F41,ตารางมุม2!$A$4:$AA$23,9,0),IF(ฟอร์มปริมาณน้ำ!D113=16,VLOOKUP(F41,ตารางมุม2!$A$4:$AA$23,10,0),IF(ฟอร์มปริมาณน้ำ!D113=18,VLOOKUP(F41,ตารางมุม2!$A$4:$AA$23,11,0),"")))))</f>
        <v/>
      </c>
      <c r="D41" s="63" t="str">
        <f aca="false">IF(ฟอร์มปริมาณน้ำ!D113=30,VLOOKUP(F41,ตารางมุม2!$A$4:$AA$23,17,0),IF(ฟอร์มปริมาณน้ำ!D113=32,VLOOKUP(F41,ตารางมุม2!$A$4:$AA$23,18,0),IF(ฟอร์มปริมาณน้ำ!D113=34,VLOOKUP(F41,ตารางมุม2!$A$4:$AA$23,19,0),IF(ฟอร์มปริมาณน้ำ!D113=36,VLOOKUP(F41,ตารางมุม2!$A$4:$AA$23,20,0),IF(ฟอร์มปริมาณน้ำ!D113=38,VLOOKUP(F41,ตารางมุม2!$A$4:$AA$23,21,0),"")))))</f>
        <v/>
      </c>
      <c r="E41" s="63" t="str">
        <f aca="false">IF(ฟอร์มปริมาณน้ำ!D113=40,VLOOKUP(F41,ตารางมุม2!$A$4:$AA$23,22,0),IF(ฟอร์มปริมาณน้ำ!D113=42,VLOOKUP(F41,ตารางมุม2!$A$4:$AA$23,23,0),IF(ฟอร์มปริมาณน้ำ!D113=44,VLOOKUP(F41,ตารางมุม2!$A$4:$AA$23,24,0),IF(ฟอร์มปริมาณน้ำ!D113=46,VLOOKUP(F41,ตารางมุม2!$A$4:$AA$23,25,0),IF(ฟอร์มปริมาณน้ำ!D113=48,VLOOKUP(F41,ตารางมุม2!$A$4:$AA$23,26,0),IF(ฟอร์มปริมาณน้ำ!D113=50,VLOOKUP(F41,ตารางมุม2!$A$4:$AC$25,27,0),""))))))</f>
        <v/>
      </c>
      <c r="F41" s="69" t="str">
        <f aca="false">IF(ฟอร์มปริมาณน้ำ!H113&gt;0,ROUNDUP(ฟอร์มปริมาณน้ำ!H113,0),"")</f>
        <v/>
      </c>
    </row>
    <row r="42" customFormat="false" ht="12.75" hidden="false" customHeight="false" outlineLevel="0" collapsed="false">
      <c r="A42" s="62" t="str">
        <f aca="false">IF(ฟอร์มปริมาณน้ำ!D120=5,VLOOKUP(F42,ตารางมุม2!$A$4:$AA$23,2,0),IF(ฟอร์มปริมาณน้ำ!D120=6,VLOOKUP(F42,ตารางมุม1!$A$4:$AA$23,3,0),IF(ฟอร์มปริมาณน้ำ!D120=7,VLOOKUP(F42,ตารางมุม2!$A$4:$AA$23,4,0),IF(ฟอร์มปริมาณน้ำ!D120=8,VLOOKUP(F42,ตารางมุม2!$A$4:$AA$23,5,0),IF(ฟอร์มปริมาณน้ำ!D120=9,VLOOKUP(F42,ตารางมุม2!$A$4:$AA$23,6,0),"")))))</f>
        <v/>
      </c>
      <c r="B42" s="63" t="str">
        <f aca="false">IF(ฟอร์มปริมาณน้ำ!D120=10,VLOOKUP(F42,ตารางมุม2!A$4:$AA$23,7,0),IF(ฟอร์มปริมาณน้ำ!D120=12,VLOOKUP(F42,ตารางมุม2!$A$4:$AA$23,8,0),IF(ฟอร์มปริมาณน้ำ!D120=14,VLOOKUP(F42,ตารางมุม2!$A$4:$AA$23,9,0),IF(ฟอร์มปริมาณน้ำ!D120=16,VLOOKUP(F42,ตารางมุม2!$A$4:$AA$23,10,0),IF(ฟอร์มปริมาณน้ำ!D120=18,VLOOKUP(F42,ตารางมุม2!$A$4:$AA$23,11,0),"")))))</f>
        <v/>
      </c>
      <c r="C42" s="63" t="str">
        <f aca="false">IF(ฟอร์มปริมาณน้ำ!D120=10,VLOOKUP(F42,ตารางมุม2!A$4:$AA$23,7,0),IF(ฟอร์มปริมาณน้ำ!D120=12,VLOOKUP(F42,ตารางมุม2!$A$4:$AA$23,8,0),IF(ฟอร์มปริมาณน้ำ!D120=14,VLOOKUP(F42,ตารางมุม2!$A$4:$AA$23,9,0),IF(ฟอร์มปริมาณน้ำ!D120=16,VLOOKUP(F42,ตารางมุม2!$A$4:$AA$23,10,0),IF(ฟอร์มปริมาณน้ำ!D120=18,VLOOKUP(F42,ตารางมุม2!$A$4:$AA$23,11,0),"")))))</f>
        <v/>
      </c>
      <c r="D42" s="63" t="str">
        <f aca="false">IF(ฟอร์มปริมาณน้ำ!D120=30,VLOOKUP(F42,ตารางมุม2!$A$4:$AA$23,17,0),IF(ฟอร์มปริมาณน้ำ!D120=32,VLOOKUP(F42,ตารางมุม2!$A$4:$AA$23,18,0),IF(ฟอร์มปริมาณน้ำ!D120=34,VLOOKUP(F42,ตารางมุม2!$A$4:$AA$23,19,0),IF(ฟอร์มปริมาณน้ำ!D120=36,VLOOKUP(F42,ตารางมุม2!$A$4:$AA$23,20,0),IF(ฟอร์มปริมาณน้ำ!D120=38,VLOOKUP(F42,ตารางมุม2!$A$4:$AA$23,21,0),"")))))</f>
        <v/>
      </c>
      <c r="E42" s="63" t="str">
        <f aca="false">IF(ฟอร์มปริมาณน้ำ!D120=40,VLOOKUP(F42,ตารางมุม2!$A$4:$AA$23,22,0),IF(ฟอร์มปริมาณน้ำ!D120=42,VLOOKUP(F42,ตารางมุม2!$A$4:$AA$23,23,0),IF(ฟอร์มปริมาณน้ำ!D120=44,VLOOKUP(F42,ตารางมุม2!$A$4:$AA$23,24,0),IF(ฟอร์มปริมาณน้ำ!D120=46,VLOOKUP(F42,ตารางมุม2!$A$4:$AA$23,25,0),IF(ฟอร์มปริมาณน้ำ!D120=48,VLOOKUP(F42,ตารางมุม2!$A$4:$AA$23,26,0),IF(ฟอร์มปริมาณน้ำ!D120=50,VLOOKUP(F42,ตารางมุม2!$A$4:$AC$25,27,0),""))))))</f>
        <v/>
      </c>
      <c r="F42" s="69" t="str">
        <f aca="false">IF(ฟอร์มปริมาณน้ำ!H120&gt;0,ROUNDUP(ฟอร์มปริมาณน้ำ!H120,0),"")</f>
        <v/>
      </c>
    </row>
    <row r="43" customFormat="false" ht="12.75" hidden="false" customHeight="false" outlineLevel="0" collapsed="false">
      <c r="A43" s="62" t="str">
        <f aca="false">IF(ฟอร์มปริมาณน้ำ!D127=5,VLOOKUP(F43,ตารางมุม2!$A$4:$AA$23,2,0),IF(ฟอร์มปริมาณน้ำ!D127=6,VLOOKUP(F43,ตารางมุม1!$A$4:$AA$23,3,0),IF(ฟอร์มปริมาณน้ำ!D127=7,VLOOKUP(F43,ตารางมุม2!$A$4:$AA$23,4,0),IF(ฟอร์มปริมาณน้ำ!D127=8,VLOOKUP(F43,ตารางมุม2!$A$4:$AA$23,5,0),IF(ฟอร์มปริมาณน้ำ!D127=9,VLOOKUP(F43,ตารางมุม2!$A$4:$AA$23,6,0),"")))))</f>
        <v/>
      </c>
      <c r="B43" s="63" t="str">
        <f aca="false">IF(ฟอร์มปริมาณน้ำ!D127=10,VLOOKUP(F43,ตารางมุม2!A$4:$AA$23,7,0),IF(ฟอร์มปริมาณน้ำ!D127=12,VLOOKUP(F43,ตารางมุม2!$A$4:$AA$23,8,0),IF(ฟอร์มปริมาณน้ำ!D127=14,VLOOKUP(F43,ตารางมุม2!$A$4:$AA$23,9,0),IF(ฟอร์มปริมาณน้ำ!D127=16,VLOOKUP(F43,ตารางมุม2!$A$4:$AA$23,10,0),IF(ฟอร์มปริมาณน้ำ!D127=18,VLOOKUP(F43,ตารางมุม2!$A$4:$AA$23,11,0),"")))))</f>
        <v/>
      </c>
      <c r="C43" s="63" t="str">
        <f aca="false">IF(ฟอร์มปริมาณน้ำ!D127=10,VLOOKUP(F43,ตารางมุม2!A$4:$AA$23,7,0),IF(ฟอร์มปริมาณน้ำ!D127=12,VLOOKUP(F43,ตารางมุม2!$A$4:$AA$23,8,0),IF(ฟอร์มปริมาณน้ำ!D127=14,VLOOKUP(F43,ตารางมุม2!$A$4:$AA$23,9,0),IF(ฟอร์มปริมาณน้ำ!D127=16,VLOOKUP(F43,ตารางมุม2!$A$4:$AA$23,10,0),IF(ฟอร์มปริมาณน้ำ!D127=18,VLOOKUP(F43,ตารางมุม2!$A$4:$AA$23,11,0),"")))))</f>
        <v/>
      </c>
      <c r="D43" s="63" t="str">
        <f aca="false">IF(ฟอร์มปริมาณน้ำ!D127=30,VLOOKUP(F43,ตารางมุม2!$A$4:$AA$23,17,0),IF(ฟอร์มปริมาณน้ำ!D127=32,VLOOKUP(F43,ตารางมุม2!$A$4:$AA$23,18,0),IF(ฟอร์มปริมาณน้ำ!D127=34,VLOOKUP(F43,ตารางมุม2!$A$4:$AA$23,19,0),IF(ฟอร์มปริมาณน้ำ!D127=36,VLOOKUP(F43,ตารางมุม2!$A$4:$AA$23,20,0),IF(ฟอร์มปริมาณน้ำ!D127=38,VLOOKUP(F43,ตารางมุม2!$A$4:$AA$23,21,0),"")))))</f>
        <v/>
      </c>
      <c r="E43" s="63" t="str">
        <f aca="false">IF(ฟอร์มปริมาณน้ำ!D127=40,VLOOKUP(F43,ตารางมุม2!$A$4:$AA$23,22,0),IF(ฟอร์มปริมาณน้ำ!D127=42,VLOOKUP(F43,ตารางมุม2!$A$4:$AA$23,23,0),IF(ฟอร์มปริมาณน้ำ!D127=44,VLOOKUP(F43,ตารางมุม2!$A$4:$AA$23,24,0),IF(ฟอร์มปริมาณน้ำ!D127=46,VLOOKUP(F43,ตารางมุม2!$A$4:$AA$23,25,0),IF(ฟอร์มปริมาณน้ำ!D127=48,VLOOKUP(F43,ตารางมุม2!$A$4:$AA$23,26,0),IF(ฟอร์มปริมาณน้ำ!D127=50,VLOOKUP(F43,ตารางมุม2!$A$4:$AC$25,27,0),""))))))</f>
        <v/>
      </c>
      <c r="F43" s="69" t="str">
        <f aca="false">IF(ฟอร์มปริมาณน้ำ!H127&gt;0,ROUNDUP(ฟอร์มปริมาณน้ำ!H127,0),"")</f>
        <v/>
      </c>
    </row>
    <row r="44" customFormat="false" ht="12.75" hidden="false" customHeight="false" outlineLevel="0" collapsed="false">
      <c r="A44" s="62" t="str">
        <f aca="false">IF(ฟอร์มปริมาณน้ำ!D134=5,VLOOKUP(F44,ตารางมุม2!$A$4:$AA$23,2,0),IF(ฟอร์มปริมาณน้ำ!D134=6,VLOOKUP(F44,ตารางมุม1!$A$4:$AA$23,3,0),IF(ฟอร์มปริมาณน้ำ!D134=7,VLOOKUP(F44,ตารางมุม2!$A$4:$AA$23,4,0),IF(ฟอร์มปริมาณน้ำ!D134=8,VLOOKUP(F44,ตารางมุม2!$A$4:$AA$23,5,0),IF(ฟอร์มปริมาณน้ำ!D134=9,VLOOKUP(F44,ตารางมุม2!$A$4:$AA$23,6,0),"")))))</f>
        <v/>
      </c>
      <c r="B44" s="63" t="str">
        <f aca="false">IF(ฟอร์มปริมาณน้ำ!D134=10,VLOOKUP(F44,ตารางมุม2!A$4:$AA$23,7,0),IF(ฟอร์มปริมาณน้ำ!D134=12,VLOOKUP(F44,ตารางมุม2!$A$4:$AA$23,8,0),IF(ฟอร์มปริมาณน้ำ!D134=14,VLOOKUP(F44,ตารางมุม2!$A$4:$AA$23,9,0),IF(ฟอร์มปริมาณน้ำ!D134=16,VLOOKUP(F44,ตารางมุม2!$A$4:$AA$23,10,0),IF(ฟอร์มปริมาณน้ำ!D134=18,VLOOKUP(F44,ตารางมุม2!$A$4:$AA$23,11,0),"")))))</f>
        <v/>
      </c>
      <c r="C44" s="63" t="str">
        <f aca="false">IF(ฟอร์มปริมาณน้ำ!D134=10,VLOOKUP(F44,ตารางมุม2!A$4:$AA$23,7,0),IF(ฟอร์มปริมาณน้ำ!D134=12,VLOOKUP(F44,ตารางมุม2!$A$4:$AA$23,8,0),IF(ฟอร์มปริมาณน้ำ!D134=14,VLOOKUP(F44,ตารางมุม2!$A$4:$AA$23,9,0),IF(ฟอร์มปริมาณน้ำ!D134=16,VLOOKUP(F44,ตารางมุม2!$A$4:$AA$23,10,0),IF(ฟอร์มปริมาณน้ำ!D134=18,VLOOKUP(F44,ตารางมุม2!$A$4:$AA$23,11,0),"")))))</f>
        <v/>
      </c>
      <c r="D44" s="63" t="str">
        <f aca="false">IF(ฟอร์มปริมาณน้ำ!D134=30,VLOOKUP(F44,ตารางมุม2!$A$4:$AA$23,17,0),IF(ฟอร์มปริมาณน้ำ!D134=32,VLOOKUP(F44,ตารางมุม2!$A$4:$AA$23,18,0),IF(ฟอร์มปริมาณน้ำ!D134=34,VLOOKUP(F44,ตารางมุม2!$A$4:$AA$23,19,0),IF(ฟอร์มปริมาณน้ำ!D134=36,VLOOKUP(F44,ตารางมุม2!$A$4:$AA$23,20,0),IF(ฟอร์มปริมาณน้ำ!D134=38,VLOOKUP(F44,ตารางมุม2!$A$4:$AA$23,21,0),"")))))</f>
        <v/>
      </c>
      <c r="E44" s="63" t="str">
        <f aca="false">IF(ฟอร์มปริมาณน้ำ!D134=40,VLOOKUP(F44,ตารางมุม2!$A$4:$AA$23,22,0),IF(ฟอร์มปริมาณน้ำ!D134=42,VLOOKUP(F44,ตารางมุม2!$A$4:$AA$23,23,0),IF(ฟอร์มปริมาณน้ำ!D134=44,VLOOKUP(F44,ตารางมุม2!$A$4:$AA$23,24,0),IF(ฟอร์มปริมาณน้ำ!D134=46,VLOOKUP(F44,ตารางมุม2!$A$4:$AA$23,25,0),IF(ฟอร์มปริมาณน้ำ!D134=48,VLOOKUP(F44,ตารางมุม2!$A$4:$AA$23,26,0),IF(ฟอร์มปริมาณน้ำ!D134=50,VLOOKUP(F44,ตารางมุม2!$A$4:$AC$25,27,0),""))))))</f>
        <v/>
      </c>
      <c r="F44" s="69" t="str">
        <f aca="false">IF(ฟอร์มปริมาณน้ำ!H134&gt;0,ROUNDUP(ฟอร์มปริมาณน้ำ!H134,0),"")</f>
        <v/>
      </c>
    </row>
    <row r="45" customFormat="false" ht="12.75" hidden="false" customHeight="false" outlineLevel="0" collapsed="false">
      <c r="A45" s="62" t="str">
        <f aca="false">IF(ฟอร์มปริมาณน้ำ!D141=5,VLOOKUP(F45,ตารางมุม2!$A$4:$AA$23,2,0),IF(ฟอร์มปริมาณน้ำ!D141=6,VLOOKUP(F45,ตารางมุม1!$A$4:$AA$23,3,0),IF(ฟอร์มปริมาณน้ำ!D141=7,VLOOKUP(F45,ตารางมุม2!$A$4:$AA$23,4,0),IF(ฟอร์มปริมาณน้ำ!D141=8,VLOOKUP(F45,ตารางมุม2!$A$4:$AA$23,5,0),IF(ฟอร์มปริมาณน้ำ!D141=9,VLOOKUP(F45,ตารางมุม2!$A$4:$AA$23,6,0),"")))))</f>
        <v/>
      </c>
      <c r="B45" s="63" t="str">
        <f aca="false">IF(ฟอร์มปริมาณน้ำ!D141=10,VLOOKUP(F45,ตารางมุม2!A$4:$AA$23,7,0),IF(ฟอร์มปริมาณน้ำ!D141=12,VLOOKUP(F45,ตารางมุม2!$A$4:$AA$23,8,0),IF(ฟอร์มปริมาณน้ำ!D141=14,VLOOKUP(F45,ตารางมุม2!$A$4:$AA$23,9,0),IF(ฟอร์มปริมาณน้ำ!D141=16,VLOOKUP(F45,ตารางมุม2!$A$4:$AA$23,10,0),IF(ฟอร์มปริมาณน้ำ!D141=18,VLOOKUP(F45,ตารางมุม2!$A$4:$AA$23,11,0),"")))))</f>
        <v/>
      </c>
      <c r="C45" s="63" t="str">
        <f aca="false">IF(ฟอร์มปริมาณน้ำ!D141=10,VLOOKUP(F45,ตารางมุม2!A$4:$AA$23,7,0),IF(ฟอร์มปริมาณน้ำ!D141=12,VLOOKUP(F45,ตารางมุม2!$A$4:$AA$23,8,0),IF(ฟอร์มปริมาณน้ำ!D141=14,VLOOKUP(F45,ตารางมุม2!$A$4:$AA$23,9,0),IF(ฟอร์มปริมาณน้ำ!D141=16,VLOOKUP(F45,ตารางมุม2!$A$4:$AA$23,10,0),IF(ฟอร์มปริมาณน้ำ!D141=18,VLOOKUP(F45,ตารางมุม2!$A$4:$AA$23,11,0),"")))))</f>
        <v/>
      </c>
      <c r="D45" s="63" t="str">
        <f aca="false">IF(ฟอร์มปริมาณน้ำ!D141=30,VLOOKUP(F45,ตารางมุม2!$A$4:$AA$23,17,0),IF(ฟอร์มปริมาณน้ำ!D141=32,VLOOKUP(F45,ตารางมุม2!$A$4:$AA$23,18,0),IF(ฟอร์มปริมาณน้ำ!D141=34,VLOOKUP(F45,ตารางมุม2!$A$4:$AA$23,19,0),IF(ฟอร์มปริมาณน้ำ!D141=36,VLOOKUP(F45,ตารางมุม2!$A$4:$AA$23,20,0),IF(ฟอร์มปริมาณน้ำ!D141=38,VLOOKUP(F45,ตารางมุม2!$A$4:$AA$23,21,0),"")))))</f>
        <v/>
      </c>
      <c r="E45" s="63" t="str">
        <f aca="false">IF(ฟอร์มปริมาณน้ำ!D141=40,VLOOKUP(F45,ตารางมุม2!$A$4:$AA$23,22,0),IF(ฟอร์มปริมาณน้ำ!D141=42,VLOOKUP(F45,ตารางมุม2!$A$4:$AA$23,23,0),IF(ฟอร์มปริมาณน้ำ!D141=44,VLOOKUP(F45,ตารางมุม2!$A$4:$AA$23,24,0),IF(ฟอร์มปริมาณน้ำ!D141=46,VLOOKUP(F45,ตารางมุม2!$A$4:$AA$23,25,0),IF(ฟอร์มปริมาณน้ำ!D141=48,VLOOKUP(F45,ตารางมุม2!$A$4:$AA$23,26,0),IF(ฟอร์มปริมาณน้ำ!D141=50,VLOOKUP(F45,ตารางมุม2!$A$4:$AC$25,27,0),""))))))</f>
        <v/>
      </c>
      <c r="F45" s="69" t="str">
        <f aca="false">IF(ฟอร์มปริมาณน้ำ!H141&gt;0,ROUNDUP(ฟอร์มปริมาณน้ำ!H141,0),"")</f>
        <v/>
      </c>
    </row>
    <row r="46" customFormat="false" ht="12.75" hidden="false" customHeight="false" outlineLevel="0" collapsed="false">
      <c r="A46" s="62" t="str">
        <f aca="false">IF(ฟอร์มปริมาณน้ำ!D148=5,VLOOKUP(F46,ตารางมุม2!$A$4:$AA$23,2,0),IF(ฟอร์มปริมาณน้ำ!D148=6,VLOOKUP(F46,ตารางมุม1!$A$4:$AA$23,3,0),IF(ฟอร์มปริมาณน้ำ!D148=7,VLOOKUP(F46,ตารางมุม2!$A$4:$AA$23,4,0),IF(ฟอร์มปริมาณน้ำ!D148=8,VLOOKUP(F46,ตารางมุม2!$A$4:$AA$23,5,0),IF(ฟอร์มปริมาณน้ำ!D148=9,VLOOKUP(F46,ตารางมุม2!$A$4:$AA$23,6,0),"")))))</f>
        <v/>
      </c>
      <c r="B46" s="63" t="str">
        <f aca="false">IF(ฟอร์มปริมาณน้ำ!D148=10,VLOOKUP(F46,ตารางมุม2!A$4:$AA$23,7,0),IF(ฟอร์มปริมาณน้ำ!D148=12,VLOOKUP(F46,ตารางมุม2!$A$4:$AA$23,8,0),IF(ฟอร์มปริมาณน้ำ!D148=14,VLOOKUP(F46,ตารางมุม2!$A$4:$AA$23,9,0),IF(ฟอร์มปริมาณน้ำ!D148=16,VLOOKUP(F46,ตารางมุม2!$A$4:$AA$23,10,0),IF(ฟอร์มปริมาณน้ำ!D148=18,VLOOKUP(F46,ตารางมุม2!$A$4:$AA$23,11,0),"")))))</f>
        <v/>
      </c>
      <c r="C46" s="63" t="str">
        <f aca="false">IF(ฟอร์มปริมาณน้ำ!D148=10,VLOOKUP(F46,ตารางมุม2!A$4:$AA$23,7,0),IF(ฟอร์มปริมาณน้ำ!D148=12,VLOOKUP(F46,ตารางมุม2!$A$4:$AA$23,8,0),IF(ฟอร์มปริมาณน้ำ!D148=14,VLOOKUP(F46,ตารางมุม2!$A$4:$AA$23,9,0),IF(ฟอร์มปริมาณน้ำ!D148=16,VLOOKUP(F46,ตารางมุม2!$A$4:$AA$23,10,0),IF(ฟอร์มปริมาณน้ำ!D148=18,VLOOKUP(F46,ตารางมุม2!$A$4:$AA$23,11,0),"")))))</f>
        <v/>
      </c>
      <c r="D46" s="63" t="str">
        <f aca="false">IF(ฟอร์มปริมาณน้ำ!D148=30,VLOOKUP(F46,ตารางมุม2!$A$4:$AA$23,17,0),IF(ฟอร์มปริมาณน้ำ!D148=32,VLOOKUP(F46,ตารางมุม2!$A$4:$AA$23,18,0),IF(ฟอร์มปริมาณน้ำ!D148=34,VLOOKUP(F46,ตารางมุม2!$A$4:$AA$23,19,0),IF(ฟอร์มปริมาณน้ำ!D148=36,VLOOKUP(F46,ตารางมุม2!$A$4:$AA$23,20,0),IF(ฟอร์มปริมาณน้ำ!D148=38,VLOOKUP(F46,ตารางมุม2!$A$4:$AA$23,21,0),"")))))</f>
        <v/>
      </c>
      <c r="E46" s="63" t="str">
        <f aca="false">IF(ฟอร์มปริมาณน้ำ!D148=40,VLOOKUP(F46,ตารางมุม2!$A$4:$AA$23,22,0),IF(ฟอร์มปริมาณน้ำ!D148=42,VLOOKUP(F46,ตารางมุม2!$A$4:$AA$23,23,0),IF(ฟอร์มปริมาณน้ำ!D148=44,VLOOKUP(F46,ตารางมุม2!$A$4:$AA$23,24,0),IF(ฟอร์มปริมาณน้ำ!D148=46,VLOOKUP(F46,ตารางมุม2!$A$4:$AA$23,25,0),IF(ฟอร์มปริมาณน้ำ!D148=48,VLOOKUP(F46,ตารางมุม2!$A$4:$AA$23,26,0),IF(ฟอร์มปริมาณน้ำ!D148=50,VLOOKUP(F46,ตารางมุม2!$A$4:$AC$25,27,0),""))))))</f>
        <v/>
      </c>
      <c r="F46" s="69" t="str">
        <f aca="false">IF(ฟอร์มปริมาณน้ำ!H148&gt;0,ROUNDUP(ฟอร์มปริมาณน้ำ!H148,0),"")</f>
        <v/>
      </c>
    </row>
    <row r="49" customFormat="false" ht="12.75" hidden="false" customHeight="false" outlineLevel="0" collapsed="false">
      <c r="G49" s="55"/>
      <c r="N49" s="54"/>
    </row>
    <row r="50" customFormat="false" ht="12.75" hidden="false" customHeight="false" outlineLevel="0" collapsed="false">
      <c r="G50" s="55"/>
      <c r="N50" s="54"/>
    </row>
    <row r="51" customFormat="false" ht="12.75" hidden="false" customHeight="false" outlineLevel="0" collapsed="false">
      <c r="G51" s="55"/>
      <c r="N51" s="54"/>
    </row>
    <row r="52" customFormat="false" ht="12.75" hidden="false" customHeight="false" outlineLevel="0" collapsed="false">
      <c r="G52" s="55"/>
      <c r="N52" s="54"/>
    </row>
    <row r="53" customFormat="false" ht="12.75" hidden="false" customHeight="false" outlineLevel="0" collapsed="false">
      <c r="G53" s="55"/>
      <c r="N53" s="54"/>
    </row>
    <row r="54" customFormat="false" ht="12.75" hidden="false" customHeight="false" outlineLevel="0" collapsed="false">
      <c r="G54" s="55"/>
      <c r="N54" s="54"/>
    </row>
    <row r="55" customFormat="false" ht="12.75" hidden="false" customHeight="false" outlineLevel="0" collapsed="false">
      <c r="G55" s="55"/>
      <c r="N55" s="54"/>
    </row>
    <row r="56" customFormat="false" ht="12.75" hidden="false" customHeight="false" outlineLevel="0" collapsed="false">
      <c r="G56" s="55"/>
      <c r="N56" s="54"/>
    </row>
    <row r="57" customFormat="false" ht="12.75" hidden="false" customHeight="false" outlineLevel="0" collapsed="false">
      <c r="A57" s="55"/>
      <c r="N57" s="54"/>
    </row>
    <row r="58" customFormat="false" ht="12.75" hidden="false" customHeight="false" outlineLevel="0" collapsed="false">
      <c r="A58" s="55"/>
      <c r="N58" s="54"/>
    </row>
    <row r="59" customFormat="false" ht="12.75" hidden="false" customHeight="false" outlineLevel="0" collapsed="false">
      <c r="A59" s="55"/>
      <c r="N59" s="54"/>
    </row>
    <row r="60" customFormat="false" ht="12.75" hidden="false" customHeight="false" outlineLevel="0" collapsed="false">
      <c r="A60" s="55"/>
      <c r="N60" s="54"/>
    </row>
    <row r="61" customFormat="false" ht="12.75" hidden="false" customHeight="false" outlineLevel="0" collapsed="false">
      <c r="A61" s="55"/>
      <c r="N61" s="54"/>
    </row>
    <row r="62" customFormat="false" ht="12.75" hidden="false" customHeight="false" outlineLevel="0" collapsed="false">
      <c r="A62" s="55"/>
      <c r="N62" s="54"/>
    </row>
    <row r="63" customFormat="false" ht="12.75" hidden="false" customHeight="false" outlineLevel="0" collapsed="false">
      <c r="A63" s="55"/>
      <c r="N63" s="54"/>
    </row>
    <row r="64" customFormat="false" ht="12.75" hidden="false" customHeight="false" outlineLevel="0" collapsed="false">
      <c r="A64" s="55"/>
      <c r="N64" s="54"/>
    </row>
    <row r="65" customFormat="false" ht="12.75" hidden="false" customHeight="false" outlineLevel="0" collapsed="false">
      <c r="A65" s="55"/>
      <c r="N65" s="54"/>
    </row>
    <row r="66" customFormat="false" ht="12.75" hidden="false" customHeight="false" outlineLevel="0" collapsed="false">
      <c r="A66" s="55"/>
      <c r="N66" s="54"/>
    </row>
    <row r="67" customFormat="false" ht="12.75" hidden="false" customHeight="false" outlineLevel="0" collapsed="false">
      <c r="A67" s="55"/>
      <c r="N67" s="54"/>
    </row>
    <row r="68" customFormat="false" ht="12.75" hidden="false" customHeight="false" outlineLevel="0" collapsed="false">
      <c r="A68" s="55"/>
      <c r="N68" s="54"/>
    </row>
    <row r="69" customFormat="false" ht="12.75" hidden="false" customHeight="false" outlineLevel="0" collapsed="false">
      <c r="A69" s="55"/>
      <c r="N69" s="54"/>
    </row>
    <row r="70" customFormat="false" ht="12.75" hidden="false" customHeight="false" outlineLevel="0" collapsed="false">
      <c r="A70" s="55"/>
      <c r="N70" s="54"/>
    </row>
    <row r="71" customFormat="false" ht="12.75" hidden="false" customHeight="false" outlineLevel="0" collapsed="false">
      <c r="A71" s="55"/>
      <c r="N71" s="54"/>
    </row>
    <row r="72" customFormat="false" ht="12.75" hidden="false" customHeight="false" outlineLevel="0" collapsed="false">
      <c r="A72" s="55"/>
      <c r="N72" s="54"/>
    </row>
    <row r="73" customFormat="false" ht="12.75" hidden="false" customHeight="false" outlineLevel="0" collapsed="false">
      <c r="A73" s="55"/>
      <c r="N73" s="54"/>
    </row>
    <row r="74" customFormat="false" ht="12.75" hidden="false" customHeight="false" outlineLevel="0" collapsed="false">
      <c r="A74" s="55"/>
      <c r="N74" s="54"/>
    </row>
    <row r="75" customFormat="false" ht="12.75" hidden="false" customHeight="false" outlineLevel="0" collapsed="false">
      <c r="A75" s="55"/>
      <c r="N75" s="54"/>
    </row>
    <row r="76" customFormat="false" ht="12.75" hidden="false" customHeight="false" outlineLevel="0" collapsed="false">
      <c r="A76" s="55"/>
      <c r="N76" s="54"/>
    </row>
    <row r="77" customFormat="false" ht="12.75" hidden="false" customHeight="false" outlineLevel="0" collapsed="false">
      <c r="A77" s="55"/>
      <c r="N77" s="54"/>
    </row>
    <row r="78" customFormat="false" ht="12.75" hidden="false" customHeight="false" outlineLevel="0" collapsed="false">
      <c r="A78" s="55"/>
      <c r="N78" s="54"/>
    </row>
    <row r="79" customFormat="false" ht="12.75" hidden="false" customHeight="false" outlineLevel="0" collapsed="false">
      <c r="A79" s="55"/>
      <c r="N79" s="54"/>
    </row>
    <row r="80" customFormat="false" ht="12.75" hidden="false" customHeight="false" outlineLevel="0" collapsed="false">
      <c r="A80" s="55"/>
      <c r="N80" s="54"/>
    </row>
    <row r="81" customFormat="false" ht="12.75" hidden="false" customHeight="false" outlineLevel="0" collapsed="false">
      <c r="N81" s="54"/>
    </row>
    <row r="82" customFormat="false" ht="12.75" hidden="false" customHeight="false" outlineLevel="0" collapsed="false">
      <c r="N82" s="54"/>
    </row>
    <row r="83" customFormat="false" ht="12.75" hidden="false" customHeight="false" outlineLevel="0" collapsed="false">
      <c r="N83" s="54"/>
    </row>
    <row r="84" customFormat="false" ht="12.75" hidden="false" customHeight="false" outlineLevel="0" collapsed="false">
      <c r="N84" s="54"/>
    </row>
    <row r="85" customFormat="false" ht="12.75" hidden="false" customHeight="false" outlineLevel="0" collapsed="false">
      <c r="A85" s="55"/>
      <c r="N85" s="54"/>
    </row>
    <row r="86" customFormat="false" ht="12.75" hidden="false" customHeight="false" outlineLevel="0" collapsed="false">
      <c r="A86" s="55"/>
      <c r="N86" s="54"/>
    </row>
    <row r="87" customFormat="false" ht="12.75" hidden="false" customHeight="false" outlineLevel="0" collapsed="false">
      <c r="A87" s="55"/>
      <c r="N87" s="54"/>
    </row>
    <row r="88" customFormat="false" ht="12.75" hidden="false" customHeight="false" outlineLevel="0" collapsed="false">
      <c r="A88" s="55"/>
      <c r="N88" s="54"/>
    </row>
    <row r="89" customFormat="false" ht="12.75" hidden="false" customHeight="false" outlineLevel="0" collapsed="false">
      <c r="A89" s="55"/>
      <c r="N89" s="54"/>
    </row>
    <row r="90" customFormat="false" ht="12.75" hidden="false" customHeight="false" outlineLevel="0" collapsed="false">
      <c r="A90" s="55"/>
      <c r="N90" s="54"/>
    </row>
    <row r="91" customFormat="false" ht="12.75" hidden="false" customHeight="false" outlineLevel="0" collapsed="false">
      <c r="A91" s="55"/>
      <c r="N91" s="54"/>
    </row>
    <row r="92" customFormat="false" ht="12.75" hidden="false" customHeight="false" outlineLevel="0" collapsed="false">
      <c r="A92" s="55"/>
      <c r="N92" s="54"/>
    </row>
    <row r="93" customFormat="false" ht="12.75" hidden="false" customHeight="false" outlineLevel="0" collapsed="false">
      <c r="G93" s="55"/>
      <c r="N93" s="54"/>
    </row>
    <row r="94" customFormat="false" ht="12.75" hidden="false" customHeight="false" outlineLevel="0" collapsed="false">
      <c r="G94" s="55"/>
      <c r="N94" s="54"/>
    </row>
    <row r="95" customFormat="false" ht="12.75" hidden="false" customHeight="false" outlineLevel="0" collapsed="false">
      <c r="G95" s="55"/>
      <c r="N95" s="54"/>
    </row>
    <row r="96" customFormat="false" ht="12.75" hidden="false" customHeight="false" outlineLevel="0" collapsed="false">
      <c r="G96" s="55"/>
      <c r="N96" s="54"/>
    </row>
    <row r="97" customFormat="false" ht="12.75" hidden="false" customHeight="false" outlineLevel="0" collapsed="false">
      <c r="G97" s="55"/>
      <c r="N97" s="54"/>
    </row>
    <row r="98" customFormat="false" ht="12.75" hidden="false" customHeight="false" outlineLevel="0" collapsed="false">
      <c r="G98" s="55"/>
      <c r="N98" s="54"/>
    </row>
    <row r="99" customFormat="false" ht="12.75" hidden="false" customHeight="false" outlineLevel="0" collapsed="false">
      <c r="G99" s="55"/>
      <c r="N99" s="54"/>
    </row>
    <row r="100" customFormat="false" ht="12.75" hidden="false" customHeight="false" outlineLevel="0" collapsed="false">
      <c r="G100" s="55"/>
      <c r="N100" s="54"/>
    </row>
    <row r="101" customFormat="false" ht="12.75" hidden="false" customHeight="false" outlineLevel="0" collapsed="false">
      <c r="G101" s="55"/>
      <c r="N101" s="54"/>
    </row>
    <row r="102" customFormat="false" ht="12.75" hidden="false" customHeight="false" outlineLevel="0" collapsed="false">
      <c r="G102" s="55"/>
      <c r="N102" s="54"/>
    </row>
    <row r="103" customFormat="false" ht="12.75" hidden="false" customHeight="false" outlineLevel="0" collapsed="false">
      <c r="G103" s="55"/>
      <c r="N103" s="54"/>
    </row>
    <row r="104" customFormat="false" ht="12.75" hidden="false" customHeight="false" outlineLevel="0" collapsed="false">
      <c r="G104" s="55"/>
      <c r="N104" s="54"/>
    </row>
    <row r="105" customFormat="false" ht="12.75" hidden="false" customHeight="false" outlineLevel="0" collapsed="false">
      <c r="G105" s="55"/>
      <c r="N105" s="54"/>
    </row>
    <row r="106" customFormat="false" ht="12.75" hidden="false" customHeight="false" outlineLevel="0" collapsed="false">
      <c r="G106" s="55"/>
      <c r="N106" s="54"/>
    </row>
    <row r="107" customFormat="false" ht="12.75" hidden="false" customHeight="false" outlineLevel="0" collapsed="false">
      <c r="G107" s="55"/>
      <c r="N107" s="54"/>
    </row>
    <row r="108" customFormat="false" ht="12.75" hidden="false" customHeight="false" outlineLevel="0" collapsed="false">
      <c r="G108" s="55"/>
      <c r="N108" s="54"/>
    </row>
    <row r="109" customFormat="false" ht="12.75" hidden="false" customHeight="false" outlineLevel="0" collapsed="false">
      <c r="G109" s="55"/>
      <c r="N109" s="54"/>
    </row>
    <row r="110" customFormat="false" ht="12.75" hidden="false" customHeight="false" outlineLevel="0" collapsed="false">
      <c r="G110" s="55"/>
      <c r="N110" s="54"/>
    </row>
    <row r="111" customFormat="false" ht="12.75" hidden="false" customHeight="false" outlineLevel="0" collapsed="false">
      <c r="G111" s="55"/>
      <c r="N111" s="54"/>
    </row>
    <row r="112" customFormat="false" ht="12.75" hidden="false" customHeight="false" outlineLevel="0" collapsed="false">
      <c r="G112" s="55"/>
      <c r="N112" s="54"/>
    </row>
    <row r="113" customFormat="false" ht="12.75" hidden="false" customHeight="false" outlineLevel="0" collapsed="false">
      <c r="G113" s="55"/>
      <c r="N113" s="54"/>
    </row>
    <row r="114" customFormat="false" ht="12.75" hidden="false" customHeight="false" outlineLevel="0" collapsed="false">
      <c r="G114" s="55"/>
      <c r="N114" s="54"/>
    </row>
    <row r="115" customFormat="false" ht="12.75" hidden="false" customHeight="false" outlineLevel="0" collapsed="false">
      <c r="G115" s="55"/>
      <c r="N115" s="54"/>
    </row>
    <row r="116" customFormat="false" ht="12.75" hidden="false" customHeight="false" outlineLevel="0" collapsed="false">
      <c r="G116" s="55"/>
      <c r="N116" s="54"/>
    </row>
    <row r="117" customFormat="false" ht="12.75" hidden="false" customHeight="false" outlineLevel="0" collapsed="false">
      <c r="G117" s="55"/>
      <c r="N117" s="54"/>
    </row>
    <row r="118" customFormat="false" ht="12.75" hidden="false" customHeight="false" outlineLevel="0" collapsed="false">
      <c r="G118" s="55"/>
      <c r="N118" s="54"/>
    </row>
    <row r="119" customFormat="false" ht="12.75" hidden="false" customHeight="false" outlineLevel="0" collapsed="false">
      <c r="G119" s="55"/>
      <c r="N119" s="54"/>
    </row>
    <row r="120" customFormat="false" ht="12.75" hidden="false" customHeight="false" outlineLevel="0" collapsed="false">
      <c r="G120" s="55"/>
      <c r="N120" s="54"/>
    </row>
    <row r="121" customFormat="false" ht="12.75" hidden="false" customHeight="false" outlineLevel="0" collapsed="false">
      <c r="G121" s="55"/>
      <c r="N121" s="54"/>
    </row>
    <row r="122" customFormat="false" ht="12.75" hidden="false" customHeight="false" outlineLevel="0" collapsed="false">
      <c r="G122" s="55"/>
      <c r="N122" s="54"/>
    </row>
    <row r="123" customFormat="false" ht="12.75" hidden="false" customHeight="false" outlineLevel="0" collapsed="false">
      <c r="G123" s="55"/>
      <c r="N123" s="54"/>
    </row>
    <row r="124" customFormat="false" ht="12.75" hidden="false" customHeight="false" outlineLevel="0" collapsed="false">
      <c r="G124" s="55"/>
      <c r="N124" s="54"/>
    </row>
    <row r="125" customFormat="false" ht="12.75" hidden="false" customHeight="false" outlineLevel="0" collapsed="false">
      <c r="G125" s="55"/>
      <c r="N125" s="54"/>
    </row>
    <row r="126" customFormat="false" ht="12.75" hidden="false" customHeight="false" outlineLevel="0" collapsed="false">
      <c r="G126" s="55"/>
      <c r="N126" s="54"/>
    </row>
    <row r="127" customFormat="false" ht="12.75" hidden="false" customHeight="false" outlineLevel="0" collapsed="false">
      <c r="G127" s="55"/>
      <c r="N127" s="54"/>
    </row>
    <row r="128" customFormat="false" ht="12.75" hidden="false" customHeight="false" outlineLevel="0" collapsed="false">
      <c r="G128" s="55"/>
      <c r="N128" s="54"/>
    </row>
    <row r="129" customFormat="false" ht="12.75" hidden="false" customHeight="false" outlineLevel="0" collapsed="false">
      <c r="G129" s="55"/>
      <c r="N129" s="54"/>
    </row>
    <row r="130" customFormat="false" ht="12.75" hidden="false" customHeight="false" outlineLevel="0" collapsed="false">
      <c r="G130" s="55"/>
      <c r="N130" s="54"/>
    </row>
    <row r="131" customFormat="false" ht="12.75" hidden="false" customHeight="false" outlineLevel="0" collapsed="false">
      <c r="G131" s="55"/>
      <c r="N131" s="54"/>
    </row>
    <row r="132" customFormat="false" ht="12.75" hidden="false" customHeight="false" outlineLevel="0" collapsed="false">
      <c r="G132" s="55"/>
      <c r="N132" s="54"/>
    </row>
    <row r="133" customFormat="false" ht="12.75" hidden="false" customHeight="false" outlineLevel="0" collapsed="false">
      <c r="G133" s="55"/>
      <c r="N133" s="54"/>
    </row>
    <row r="134" customFormat="false" ht="12.75" hidden="false" customHeight="false" outlineLevel="0" collapsed="false">
      <c r="G134" s="55"/>
      <c r="N134" s="54"/>
    </row>
    <row r="135" customFormat="false" ht="12.75" hidden="false" customHeight="false" outlineLevel="0" collapsed="false">
      <c r="G135" s="55"/>
      <c r="N135" s="54"/>
    </row>
    <row r="136" customFormat="false" ht="12.75" hidden="false" customHeight="false" outlineLevel="0" collapsed="false">
      <c r="G136" s="55"/>
      <c r="N136" s="54"/>
    </row>
    <row r="137" customFormat="false" ht="12.75" hidden="false" customHeight="false" outlineLevel="0" collapsed="false">
      <c r="G137" s="55"/>
      <c r="N137" s="54"/>
    </row>
    <row r="138" customFormat="false" ht="12.75" hidden="false" customHeight="false" outlineLevel="0" collapsed="false">
      <c r="G138" s="55"/>
      <c r="N138" s="54"/>
    </row>
    <row r="139" customFormat="false" ht="12.75" hidden="false" customHeight="false" outlineLevel="0" collapsed="false">
      <c r="G139" s="55"/>
      <c r="N139" s="54"/>
    </row>
    <row r="140" customFormat="false" ht="12.75" hidden="false" customHeight="false" outlineLevel="0" collapsed="false">
      <c r="G140" s="55"/>
      <c r="N140" s="54"/>
    </row>
    <row r="141" customFormat="false" ht="12.75" hidden="false" customHeight="false" outlineLevel="0" collapsed="false">
      <c r="G141" s="55"/>
      <c r="N141" s="54"/>
    </row>
    <row r="142" customFormat="false" ht="12.75" hidden="false" customHeight="false" outlineLevel="0" collapsed="false">
      <c r="G142" s="55"/>
      <c r="N142" s="54"/>
    </row>
    <row r="143" customFormat="false" ht="12.75" hidden="false" customHeight="false" outlineLevel="0" collapsed="false">
      <c r="G143" s="55"/>
      <c r="N143" s="54"/>
    </row>
    <row r="144" customFormat="false" ht="12.75" hidden="false" customHeight="false" outlineLevel="0" collapsed="false">
      <c r="G144" s="55"/>
      <c r="N144" s="54"/>
    </row>
    <row r="145" customFormat="false" ht="12.75" hidden="false" customHeight="false" outlineLevel="0" collapsed="false">
      <c r="G145" s="55"/>
      <c r="N145" s="54"/>
    </row>
    <row r="146" customFormat="false" ht="12.75" hidden="false" customHeight="false" outlineLevel="0" collapsed="false">
      <c r="G146" s="55"/>
      <c r="N146" s="54"/>
    </row>
    <row r="147" customFormat="false" ht="12.75" hidden="false" customHeight="false" outlineLevel="0" collapsed="false">
      <c r="G147" s="55"/>
      <c r="N147" s="54"/>
    </row>
    <row r="148" customFormat="false" ht="12.75" hidden="false" customHeight="false" outlineLevel="0" collapsed="false">
      <c r="G148" s="55"/>
      <c r="N148" s="54"/>
    </row>
    <row r="149" customFormat="false" ht="12.75" hidden="false" customHeight="false" outlineLevel="0" collapsed="false">
      <c r="G149" s="55"/>
      <c r="N149" s="54"/>
    </row>
    <row r="150" customFormat="false" ht="12.75" hidden="false" customHeight="false" outlineLevel="0" collapsed="false">
      <c r="G150" s="55"/>
      <c r="N150" s="54"/>
    </row>
    <row r="151" customFormat="false" ht="12.75" hidden="false" customHeight="false" outlineLevel="0" collapsed="false">
      <c r="G151" s="55"/>
      <c r="N151" s="54"/>
    </row>
    <row r="152" customFormat="false" ht="12.75" hidden="false" customHeight="false" outlineLevel="0" collapsed="false">
      <c r="G152" s="55"/>
      <c r="N152" s="54"/>
    </row>
    <row r="153" customFormat="false" ht="12.75" hidden="false" customHeight="false" outlineLevel="0" collapsed="false">
      <c r="G153" s="55"/>
      <c r="N153" s="54"/>
    </row>
    <row r="154" customFormat="false" ht="12.75" hidden="false" customHeight="false" outlineLevel="0" collapsed="false">
      <c r="G154" s="55"/>
      <c r="N154" s="54"/>
    </row>
    <row r="155" customFormat="false" ht="12.75" hidden="false" customHeight="false" outlineLevel="0" collapsed="false">
      <c r="G155" s="55"/>
      <c r="N155" s="54"/>
    </row>
    <row r="156" customFormat="false" ht="12.75" hidden="false" customHeight="false" outlineLevel="0" collapsed="false">
      <c r="G156" s="55"/>
      <c r="N156" s="54"/>
    </row>
    <row r="157" customFormat="false" ht="12.75" hidden="false" customHeight="false" outlineLevel="0" collapsed="false">
      <c r="G157" s="55"/>
      <c r="N157" s="54"/>
    </row>
    <row r="158" customFormat="false" ht="12.75" hidden="false" customHeight="false" outlineLevel="0" collapsed="false">
      <c r="G158" s="55"/>
      <c r="N158" s="54"/>
    </row>
    <row r="159" customFormat="false" ht="12.75" hidden="false" customHeight="false" outlineLevel="0" collapsed="false">
      <c r="G159" s="55"/>
      <c r="N159" s="54"/>
    </row>
    <row r="160" customFormat="false" ht="12.75" hidden="false" customHeight="false" outlineLevel="0" collapsed="false">
      <c r="G160" s="55"/>
      <c r="N160" s="54"/>
    </row>
    <row r="161" customFormat="false" ht="12.75" hidden="false" customHeight="false" outlineLevel="0" collapsed="false">
      <c r="G161" s="55"/>
      <c r="N161" s="54"/>
    </row>
    <row r="162" customFormat="false" ht="12.75" hidden="false" customHeight="false" outlineLevel="0" collapsed="false">
      <c r="G162" s="55"/>
      <c r="N162" s="54"/>
    </row>
    <row r="163" customFormat="false" ht="12.75" hidden="false" customHeight="false" outlineLevel="0" collapsed="false">
      <c r="G163" s="55"/>
      <c r="N163" s="54"/>
    </row>
    <row r="164" customFormat="false" ht="12.75" hidden="false" customHeight="false" outlineLevel="0" collapsed="false">
      <c r="G164" s="55"/>
      <c r="N164" s="54"/>
    </row>
    <row r="165" customFormat="false" ht="12.75" hidden="false" customHeight="false" outlineLevel="0" collapsed="false">
      <c r="G165" s="55"/>
      <c r="N165" s="54"/>
    </row>
    <row r="166" customFormat="false" ht="12.75" hidden="false" customHeight="false" outlineLevel="0" collapsed="false">
      <c r="G166" s="55"/>
      <c r="N166" s="54"/>
    </row>
    <row r="167" customFormat="false" ht="12.75" hidden="false" customHeight="false" outlineLevel="0" collapsed="false">
      <c r="G167" s="55"/>
      <c r="N167" s="54"/>
    </row>
    <row r="168" customFormat="false" ht="12.75" hidden="false" customHeight="false" outlineLevel="0" collapsed="false">
      <c r="G168" s="55"/>
      <c r="N168" s="54"/>
    </row>
    <row r="169" customFormat="false" ht="12.75" hidden="false" customHeight="false" outlineLevel="0" collapsed="false">
      <c r="G169" s="55"/>
      <c r="N169" s="54"/>
    </row>
    <row r="170" customFormat="false" ht="12.75" hidden="false" customHeight="false" outlineLevel="0" collapsed="false">
      <c r="G170" s="55"/>
      <c r="N170" s="54"/>
    </row>
    <row r="171" customFormat="false" ht="12.75" hidden="false" customHeight="false" outlineLevel="0" collapsed="false">
      <c r="G171" s="55"/>
      <c r="N171" s="54"/>
    </row>
    <row r="172" customFormat="false" ht="12.75" hidden="false" customHeight="false" outlineLevel="0" collapsed="false">
      <c r="G172" s="55"/>
      <c r="N172" s="54"/>
    </row>
    <row r="173" customFormat="false" ht="12.75" hidden="false" customHeight="false" outlineLevel="0" collapsed="false">
      <c r="A173" s="55"/>
      <c r="N173" s="54"/>
    </row>
    <row r="174" customFormat="false" ht="12.75" hidden="false" customHeight="false" outlineLevel="0" collapsed="false">
      <c r="A174" s="55"/>
      <c r="N174" s="54"/>
    </row>
    <row r="175" customFormat="false" ht="12.75" hidden="false" customHeight="false" outlineLevel="0" collapsed="false">
      <c r="G175" s="55"/>
      <c r="N175" s="54"/>
    </row>
    <row r="176" customFormat="false" ht="12.75" hidden="false" customHeight="false" outlineLevel="0" collapsed="false">
      <c r="G176" s="55"/>
      <c r="N176" s="54"/>
    </row>
    <row r="177" customFormat="false" ht="12.75" hidden="false" customHeight="false" outlineLevel="0" collapsed="false">
      <c r="G177" s="55"/>
      <c r="N177" s="54"/>
    </row>
    <row r="178" customFormat="false" ht="12.75" hidden="false" customHeight="false" outlineLevel="0" collapsed="false">
      <c r="G178" s="55"/>
      <c r="N178" s="54"/>
    </row>
    <row r="179" customFormat="false" ht="12.75" hidden="false" customHeight="false" outlineLevel="0" collapsed="false">
      <c r="G179" s="55"/>
      <c r="N179" s="54"/>
    </row>
    <row r="180" customFormat="false" ht="12.75" hidden="false" customHeight="false" outlineLevel="0" collapsed="false">
      <c r="G180" s="55"/>
      <c r="N180" s="54"/>
    </row>
    <row r="181" customFormat="false" ht="12.75" hidden="false" customHeight="false" outlineLevel="0" collapsed="false">
      <c r="G181" s="55"/>
      <c r="N181" s="54"/>
    </row>
    <row r="182" customFormat="false" ht="12.75" hidden="false" customHeight="false" outlineLevel="0" collapsed="false">
      <c r="G182" s="55"/>
      <c r="N182" s="54"/>
    </row>
    <row r="183" customFormat="false" ht="12.75" hidden="false" customHeight="false" outlineLevel="0" collapsed="false">
      <c r="G183" s="55"/>
      <c r="N183" s="54"/>
    </row>
    <row r="184" customFormat="false" ht="12.75" hidden="false" customHeight="false" outlineLevel="0" collapsed="false">
      <c r="G184" s="55"/>
      <c r="N184" s="54"/>
    </row>
    <row r="185" customFormat="false" ht="12.75" hidden="false" customHeight="false" outlineLevel="0" collapsed="false">
      <c r="G185" s="55"/>
      <c r="N185" s="54"/>
    </row>
    <row r="186" customFormat="false" ht="12.75" hidden="false" customHeight="false" outlineLevel="0" collapsed="false">
      <c r="G186" s="55"/>
      <c r="N186" s="54"/>
    </row>
    <row r="187" customFormat="false" ht="12.75" hidden="false" customHeight="false" outlineLevel="0" collapsed="false">
      <c r="G187" s="55"/>
      <c r="N187" s="54"/>
    </row>
    <row r="188" customFormat="false" ht="12.75" hidden="false" customHeight="false" outlineLevel="0" collapsed="false">
      <c r="G188" s="55"/>
      <c r="N188" s="54"/>
    </row>
    <row r="189" customFormat="false" ht="12.75" hidden="false" customHeight="false" outlineLevel="0" collapsed="false">
      <c r="G189" s="55"/>
      <c r="N189" s="54"/>
    </row>
    <row r="190" customFormat="false" ht="12.75" hidden="false" customHeight="false" outlineLevel="0" collapsed="false">
      <c r="G190" s="55"/>
      <c r="N190" s="54"/>
    </row>
    <row r="191" customFormat="false" ht="12.75" hidden="false" customHeight="false" outlineLevel="0" collapsed="false">
      <c r="G191" s="55"/>
      <c r="N191" s="54"/>
    </row>
    <row r="192" customFormat="false" ht="12.75" hidden="false" customHeight="false" outlineLevel="0" collapsed="false">
      <c r="G192" s="55"/>
      <c r="N192" s="54"/>
    </row>
    <row r="193" customFormat="false" ht="12.75" hidden="false" customHeight="false" outlineLevel="0" collapsed="false">
      <c r="G193" s="55"/>
      <c r="N193" s="54"/>
    </row>
    <row r="194" customFormat="false" ht="12.75" hidden="false" customHeight="false" outlineLevel="0" collapsed="false">
      <c r="G194" s="55"/>
      <c r="N194" s="54"/>
    </row>
    <row r="195" customFormat="false" ht="12.75" hidden="false" customHeight="false" outlineLevel="0" collapsed="false">
      <c r="G195" s="55"/>
      <c r="N195" s="54"/>
    </row>
    <row r="196" customFormat="false" ht="12.75" hidden="false" customHeight="false" outlineLevel="0" collapsed="false">
      <c r="G196" s="55"/>
      <c r="N196" s="54"/>
    </row>
    <row r="197" customFormat="false" ht="12.75" hidden="false" customHeight="false" outlineLevel="0" collapsed="false">
      <c r="G197" s="55"/>
      <c r="N197" s="54"/>
    </row>
    <row r="198" customFormat="false" ht="12.75" hidden="false" customHeight="false" outlineLevel="0" collapsed="false">
      <c r="G198" s="55"/>
      <c r="N198" s="54"/>
    </row>
    <row r="199" customFormat="false" ht="12.75" hidden="false" customHeight="false" outlineLevel="0" collapsed="false">
      <c r="G199" s="55"/>
      <c r="N199" s="54"/>
    </row>
    <row r="200" customFormat="false" ht="12.75" hidden="false" customHeight="false" outlineLevel="0" collapsed="false">
      <c r="G200" s="55"/>
      <c r="N200" s="54"/>
    </row>
    <row r="201" customFormat="false" ht="12.75" hidden="false" customHeight="false" outlineLevel="0" collapsed="false">
      <c r="G201" s="55"/>
      <c r="N201" s="54"/>
    </row>
    <row r="202" customFormat="false" ht="12.75" hidden="false" customHeight="false" outlineLevel="0" collapsed="false">
      <c r="G202" s="55"/>
      <c r="N202" s="54"/>
    </row>
    <row r="203" customFormat="false" ht="12.75" hidden="false" customHeight="false" outlineLevel="0" collapsed="false">
      <c r="G203" s="55"/>
      <c r="N203" s="54"/>
    </row>
    <row r="204" customFormat="false" ht="12.75" hidden="false" customHeight="false" outlineLevel="0" collapsed="false">
      <c r="G204" s="55"/>
      <c r="N204" s="54"/>
    </row>
    <row r="205" customFormat="false" ht="12.75" hidden="false" customHeight="false" outlineLevel="0" collapsed="false">
      <c r="G205" s="55"/>
      <c r="N205" s="54"/>
    </row>
    <row r="206" customFormat="false" ht="12.75" hidden="false" customHeight="false" outlineLevel="0" collapsed="false">
      <c r="G206" s="55"/>
      <c r="N206" s="54"/>
    </row>
    <row r="207" customFormat="false" ht="12.75" hidden="false" customHeight="false" outlineLevel="0" collapsed="false">
      <c r="G207" s="55"/>
      <c r="N207" s="54"/>
    </row>
    <row r="208" customFormat="false" ht="12.75" hidden="false" customHeight="false" outlineLevel="0" collapsed="false">
      <c r="G208" s="55"/>
      <c r="N208" s="54"/>
    </row>
    <row r="209" customFormat="false" ht="12.75" hidden="false" customHeight="false" outlineLevel="0" collapsed="false">
      <c r="G209" s="55"/>
      <c r="N209" s="54"/>
    </row>
    <row r="210" customFormat="false" ht="12.75" hidden="false" customHeight="false" outlineLevel="0" collapsed="false">
      <c r="G210" s="55"/>
      <c r="N210" s="54"/>
    </row>
    <row r="211" customFormat="false" ht="12.75" hidden="false" customHeight="false" outlineLevel="0" collapsed="false">
      <c r="G211" s="55"/>
      <c r="N211" s="54"/>
    </row>
    <row r="212" customFormat="false" ht="12.75" hidden="false" customHeight="false" outlineLevel="0" collapsed="false">
      <c r="G212" s="55"/>
      <c r="N212" s="54"/>
    </row>
    <row r="213" customFormat="false" ht="12.75" hidden="false" customHeight="false" outlineLevel="0" collapsed="false">
      <c r="G213" s="55"/>
      <c r="N213" s="54"/>
    </row>
    <row r="214" customFormat="false" ht="12.75" hidden="false" customHeight="false" outlineLevel="0" collapsed="false">
      <c r="G214" s="55"/>
      <c r="N214" s="54"/>
    </row>
    <row r="215" customFormat="false" ht="12.75" hidden="false" customHeight="false" outlineLevel="0" collapsed="false">
      <c r="G215" s="55"/>
      <c r="N215" s="54"/>
    </row>
    <row r="216" customFormat="false" ht="12.75" hidden="false" customHeight="false" outlineLevel="0" collapsed="false">
      <c r="G216" s="55"/>
      <c r="N216" s="54"/>
    </row>
    <row r="217" customFormat="false" ht="12.75" hidden="false" customHeight="false" outlineLevel="0" collapsed="false">
      <c r="G217" s="55"/>
      <c r="N217" s="54"/>
    </row>
    <row r="218" customFormat="false" ht="12.75" hidden="false" customHeight="false" outlineLevel="0" collapsed="false">
      <c r="G218" s="55"/>
      <c r="N218" s="54"/>
    </row>
    <row r="219" customFormat="false" ht="12.75" hidden="false" customHeight="false" outlineLevel="0" collapsed="false">
      <c r="G219" s="55"/>
      <c r="N219" s="54"/>
    </row>
    <row r="220" customFormat="false" ht="12.75" hidden="false" customHeight="false" outlineLevel="0" collapsed="false">
      <c r="G220" s="55"/>
      <c r="N220" s="54"/>
    </row>
    <row r="221" customFormat="false" ht="12.75" hidden="false" customHeight="false" outlineLevel="0" collapsed="false">
      <c r="G221" s="55"/>
      <c r="N221" s="54"/>
    </row>
    <row r="222" customFormat="false" ht="12.75" hidden="false" customHeight="false" outlineLevel="0" collapsed="false">
      <c r="G222" s="55"/>
      <c r="N222" s="54"/>
    </row>
    <row r="223" customFormat="false" ht="12.75" hidden="false" customHeight="false" outlineLevel="0" collapsed="false">
      <c r="G223" s="55"/>
      <c r="N223" s="54"/>
    </row>
    <row r="224" customFormat="false" ht="12.75" hidden="false" customHeight="false" outlineLevel="0" collapsed="false">
      <c r="G224" s="55"/>
      <c r="N224" s="54"/>
    </row>
    <row r="225" customFormat="false" ht="12.75" hidden="false" customHeight="false" outlineLevel="0" collapsed="false">
      <c r="G225" s="55"/>
      <c r="N225" s="54"/>
    </row>
    <row r="226" customFormat="false" ht="12.75" hidden="false" customHeight="false" outlineLevel="0" collapsed="false">
      <c r="G226" s="55"/>
      <c r="N226" s="54"/>
    </row>
    <row r="227" customFormat="false" ht="12.75" hidden="false" customHeight="false" outlineLevel="0" collapsed="false">
      <c r="G227" s="55"/>
      <c r="N227" s="54"/>
    </row>
    <row r="228" customFormat="false" ht="12.75" hidden="false" customHeight="false" outlineLevel="0" collapsed="false">
      <c r="G228" s="55"/>
      <c r="N228" s="54"/>
    </row>
    <row r="229" customFormat="false" ht="12.75" hidden="false" customHeight="false" outlineLevel="0" collapsed="false">
      <c r="G229" s="55"/>
      <c r="N229" s="54"/>
    </row>
    <row r="230" customFormat="false" ht="12.75" hidden="false" customHeight="false" outlineLevel="0" collapsed="false">
      <c r="G230" s="55"/>
      <c r="N230" s="54"/>
    </row>
    <row r="231" customFormat="false" ht="12.75" hidden="false" customHeight="false" outlineLevel="0" collapsed="false">
      <c r="G231" s="55"/>
      <c r="N231" s="54"/>
    </row>
    <row r="232" customFormat="false" ht="12.75" hidden="false" customHeight="false" outlineLevel="0" collapsed="false">
      <c r="G232" s="55"/>
      <c r="N232" s="54"/>
    </row>
    <row r="233" customFormat="false" ht="12.75" hidden="false" customHeight="false" outlineLevel="0" collapsed="false">
      <c r="G233" s="55"/>
      <c r="N233" s="54"/>
    </row>
    <row r="234" customFormat="false" ht="12.75" hidden="false" customHeight="false" outlineLevel="0" collapsed="false">
      <c r="G234" s="55"/>
      <c r="N234" s="54"/>
    </row>
    <row r="235" customFormat="false" ht="12.75" hidden="false" customHeight="false" outlineLevel="0" collapsed="false">
      <c r="G235" s="55"/>
      <c r="N235" s="54"/>
    </row>
    <row r="236" customFormat="false" ht="12.75" hidden="false" customHeight="false" outlineLevel="0" collapsed="false">
      <c r="G236" s="55"/>
      <c r="N236" s="54"/>
    </row>
    <row r="237" customFormat="false" ht="12.75" hidden="false" customHeight="false" outlineLevel="0" collapsed="false">
      <c r="G237" s="55"/>
      <c r="N237" s="54"/>
    </row>
    <row r="238" customFormat="false" ht="12.75" hidden="false" customHeight="false" outlineLevel="0" collapsed="false">
      <c r="G238" s="55"/>
      <c r="N238" s="54"/>
    </row>
    <row r="239" customFormat="false" ht="12.75" hidden="false" customHeight="false" outlineLevel="0" collapsed="false">
      <c r="G239" s="55"/>
      <c r="N239" s="54"/>
    </row>
    <row r="240" customFormat="false" ht="12.75" hidden="false" customHeight="false" outlineLevel="0" collapsed="false">
      <c r="G240" s="55"/>
      <c r="N240" s="54"/>
    </row>
    <row r="241" customFormat="false" ht="12.75" hidden="false" customHeight="false" outlineLevel="0" collapsed="false">
      <c r="G241" s="55"/>
      <c r="N241" s="54"/>
    </row>
    <row r="242" customFormat="false" ht="12.75" hidden="false" customHeight="false" outlineLevel="0" collapsed="false">
      <c r="G242" s="55"/>
      <c r="N242" s="54"/>
    </row>
    <row r="243" customFormat="false" ht="12.75" hidden="false" customHeight="false" outlineLevel="0" collapsed="false">
      <c r="G243" s="55"/>
      <c r="N243" s="54"/>
    </row>
    <row r="244" customFormat="false" ht="12.75" hidden="false" customHeight="false" outlineLevel="0" collapsed="false">
      <c r="G244" s="55"/>
      <c r="N244" s="54"/>
    </row>
    <row r="245" customFormat="false" ht="12.75" hidden="false" customHeight="false" outlineLevel="0" collapsed="false">
      <c r="G245" s="55"/>
      <c r="N245" s="54"/>
    </row>
    <row r="246" customFormat="false" ht="12.75" hidden="false" customHeight="false" outlineLevel="0" collapsed="false">
      <c r="G246" s="55"/>
      <c r="N246" s="54"/>
    </row>
    <row r="247" customFormat="false" ht="12.75" hidden="false" customHeight="false" outlineLevel="0" collapsed="false">
      <c r="G247" s="55"/>
      <c r="N247" s="54"/>
    </row>
    <row r="248" customFormat="false" ht="12.75" hidden="false" customHeight="false" outlineLevel="0" collapsed="false">
      <c r="G248" s="55"/>
      <c r="N248" s="54"/>
    </row>
    <row r="249" customFormat="false" ht="12.75" hidden="false" customHeight="false" outlineLevel="0" collapsed="false">
      <c r="G249" s="55"/>
      <c r="N249" s="54"/>
    </row>
    <row r="250" customFormat="false" ht="12.75" hidden="false" customHeight="false" outlineLevel="0" collapsed="false">
      <c r="G250" s="55"/>
      <c r="N250" s="54"/>
    </row>
    <row r="251" customFormat="false" ht="12.75" hidden="false" customHeight="false" outlineLevel="0" collapsed="false">
      <c r="G251" s="55"/>
      <c r="N251" s="54"/>
    </row>
    <row r="252" customFormat="false" ht="12.75" hidden="false" customHeight="false" outlineLevel="0" collapsed="false">
      <c r="G252" s="55"/>
      <c r="N252" s="54"/>
    </row>
    <row r="253" customFormat="false" ht="12.75" hidden="false" customHeight="false" outlineLevel="0" collapsed="false">
      <c r="G253" s="55"/>
      <c r="N253" s="54"/>
    </row>
    <row r="254" customFormat="false" ht="12.75" hidden="false" customHeight="false" outlineLevel="0" collapsed="false">
      <c r="G254" s="55"/>
      <c r="N254" s="54"/>
    </row>
    <row r="255" customFormat="false" ht="12.75" hidden="false" customHeight="false" outlineLevel="0" collapsed="false">
      <c r="G255" s="55"/>
      <c r="N255" s="54"/>
    </row>
    <row r="256" customFormat="false" ht="12.75" hidden="false" customHeight="false" outlineLevel="0" collapsed="false">
      <c r="G256" s="55"/>
      <c r="N256" s="54"/>
    </row>
    <row r="257" customFormat="false" ht="12.75" hidden="false" customHeight="false" outlineLevel="0" collapsed="false">
      <c r="G257" s="55"/>
      <c r="N257" s="54"/>
    </row>
    <row r="258" customFormat="false" ht="12.75" hidden="false" customHeight="false" outlineLevel="0" collapsed="false">
      <c r="G258" s="55"/>
      <c r="N258" s="54"/>
    </row>
    <row r="259" customFormat="false" ht="12.75" hidden="false" customHeight="false" outlineLevel="0" collapsed="false">
      <c r="G259" s="55"/>
      <c r="N259" s="54"/>
    </row>
    <row r="260" customFormat="false" ht="12.75" hidden="false" customHeight="false" outlineLevel="0" collapsed="false">
      <c r="G260" s="55"/>
      <c r="N260" s="54"/>
    </row>
    <row r="261" customFormat="false" ht="12.75" hidden="false" customHeight="false" outlineLevel="0" collapsed="false">
      <c r="G261" s="55"/>
      <c r="N261" s="54"/>
    </row>
    <row r="262" customFormat="false" ht="12.75" hidden="false" customHeight="false" outlineLevel="0" collapsed="false">
      <c r="G262" s="55"/>
      <c r="N262" s="54"/>
    </row>
    <row r="263" customFormat="false" ht="12.75" hidden="false" customHeight="false" outlineLevel="0" collapsed="false">
      <c r="G263" s="55"/>
      <c r="N263" s="54"/>
    </row>
    <row r="264" customFormat="false" ht="12.75" hidden="false" customHeight="false" outlineLevel="0" collapsed="false">
      <c r="G264" s="55"/>
      <c r="N264" s="54"/>
    </row>
    <row r="265" customFormat="false" ht="12.75" hidden="false" customHeight="false" outlineLevel="0" collapsed="false">
      <c r="G265" s="55"/>
      <c r="N265" s="54"/>
    </row>
    <row r="266" customFormat="false" ht="12.75" hidden="false" customHeight="false" outlineLevel="0" collapsed="false">
      <c r="G266" s="55"/>
      <c r="N266" s="54"/>
    </row>
    <row r="267" customFormat="false" ht="12.75" hidden="false" customHeight="false" outlineLevel="0" collapsed="false">
      <c r="G267" s="55"/>
      <c r="N267" s="54"/>
    </row>
    <row r="268" customFormat="false" ht="12.75" hidden="false" customHeight="false" outlineLevel="0" collapsed="false">
      <c r="G268" s="55"/>
      <c r="N268" s="54"/>
    </row>
    <row r="269" customFormat="false" ht="12.75" hidden="false" customHeight="false" outlineLevel="0" collapsed="false">
      <c r="G269" s="55"/>
      <c r="N269" s="54"/>
    </row>
    <row r="270" customFormat="false" ht="12.75" hidden="false" customHeight="false" outlineLevel="0" collapsed="false">
      <c r="G270" s="55"/>
      <c r="N270" s="54"/>
    </row>
    <row r="271" customFormat="false" ht="12.75" hidden="false" customHeight="false" outlineLevel="0" collapsed="false">
      <c r="G271" s="55"/>
      <c r="N271" s="54"/>
    </row>
    <row r="272" customFormat="false" ht="12.75" hidden="false" customHeight="false" outlineLevel="0" collapsed="false">
      <c r="G272" s="55"/>
      <c r="N272" s="54"/>
    </row>
    <row r="273" customFormat="false" ht="12.75" hidden="false" customHeight="false" outlineLevel="0" collapsed="false">
      <c r="G273" s="55"/>
      <c r="N273" s="54"/>
    </row>
    <row r="274" customFormat="false" ht="12.75" hidden="false" customHeight="false" outlineLevel="0" collapsed="false">
      <c r="G274" s="55"/>
      <c r="N274" s="54"/>
    </row>
    <row r="275" customFormat="false" ht="12.75" hidden="false" customHeight="false" outlineLevel="0" collapsed="false">
      <c r="G275" s="55"/>
      <c r="N275" s="54"/>
    </row>
    <row r="276" customFormat="false" ht="12.75" hidden="false" customHeight="false" outlineLevel="0" collapsed="false">
      <c r="G276" s="55"/>
      <c r="N276" s="54"/>
    </row>
    <row r="277" customFormat="false" ht="12.75" hidden="false" customHeight="false" outlineLevel="0" collapsed="false">
      <c r="G277" s="55"/>
      <c r="N277" s="54"/>
    </row>
    <row r="278" customFormat="false" ht="12.75" hidden="false" customHeight="false" outlineLevel="0" collapsed="false">
      <c r="G278" s="55"/>
      <c r="N278" s="54"/>
    </row>
    <row r="279" customFormat="false" ht="12.75" hidden="false" customHeight="false" outlineLevel="0" collapsed="false">
      <c r="G279" s="55"/>
      <c r="N279" s="54"/>
    </row>
    <row r="280" customFormat="false" ht="12.75" hidden="false" customHeight="false" outlineLevel="0" collapsed="false">
      <c r="G280" s="55"/>
      <c r="N280" s="54"/>
    </row>
    <row r="281" customFormat="false" ht="12.75" hidden="false" customHeight="false" outlineLevel="0" collapsed="false">
      <c r="G281" s="55"/>
      <c r="N281" s="54"/>
    </row>
    <row r="282" customFormat="false" ht="12.75" hidden="false" customHeight="false" outlineLevel="0" collapsed="false">
      <c r="G282" s="55"/>
      <c r="N282" s="54"/>
    </row>
    <row r="283" customFormat="false" ht="12.75" hidden="false" customHeight="false" outlineLevel="0" collapsed="false">
      <c r="G283" s="55"/>
      <c r="N283" s="54"/>
    </row>
    <row r="284" customFormat="false" ht="12.75" hidden="false" customHeight="false" outlineLevel="0" collapsed="false">
      <c r="G284" s="55"/>
      <c r="N284" s="54"/>
    </row>
    <row r="285" customFormat="false" ht="12.75" hidden="false" customHeight="false" outlineLevel="0" collapsed="false">
      <c r="G285" s="55"/>
      <c r="N285" s="54"/>
    </row>
    <row r="286" customFormat="false" ht="12.75" hidden="false" customHeight="false" outlineLevel="0" collapsed="false">
      <c r="G286" s="55"/>
      <c r="N286" s="54"/>
    </row>
    <row r="287" customFormat="false" ht="12.75" hidden="false" customHeight="false" outlineLevel="0" collapsed="false">
      <c r="G287" s="55"/>
      <c r="N287" s="54"/>
    </row>
    <row r="288" customFormat="false" ht="12.75" hidden="false" customHeight="false" outlineLevel="0" collapsed="false">
      <c r="G288" s="55"/>
      <c r="N288" s="54"/>
    </row>
    <row r="289" customFormat="false" ht="12.75" hidden="false" customHeight="false" outlineLevel="0" collapsed="false">
      <c r="G289" s="55"/>
      <c r="N289" s="54"/>
    </row>
    <row r="290" customFormat="false" ht="12.75" hidden="false" customHeight="false" outlineLevel="0" collapsed="false">
      <c r="G290" s="55"/>
      <c r="N290" s="54"/>
    </row>
    <row r="291" customFormat="false" ht="12.75" hidden="false" customHeight="false" outlineLevel="0" collapsed="false">
      <c r="G291" s="55"/>
      <c r="N291" s="54"/>
    </row>
    <row r="292" customFormat="false" ht="12.75" hidden="false" customHeight="false" outlineLevel="0" collapsed="false">
      <c r="G292" s="55"/>
      <c r="N292" s="54"/>
    </row>
    <row r="293" customFormat="false" ht="12.75" hidden="false" customHeight="false" outlineLevel="0" collapsed="false">
      <c r="G293" s="55"/>
      <c r="N293" s="54"/>
    </row>
    <row r="294" customFormat="false" ht="12.75" hidden="false" customHeight="false" outlineLevel="0" collapsed="false">
      <c r="G294" s="55"/>
      <c r="N294" s="54"/>
    </row>
    <row r="295" customFormat="false" ht="12.75" hidden="false" customHeight="false" outlineLevel="0" collapsed="false">
      <c r="G295" s="55"/>
      <c r="N295" s="54"/>
    </row>
    <row r="296" customFormat="false" ht="12.75" hidden="false" customHeight="false" outlineLevel="0" collapsed="false">
      <c r="G296" s="55"/>
      <c r="N296" s="54"/>
    </row>
    <row r="297" customFormat="false" ht="12.75" hidden="false" customHeight="false" outlineLevel="0" collapsed="false">
      <c r="G297" s="55"/>
      <c r="N297" s="54"/>
    </row>
    <row r="298" customFormat="false" ht="12.75" hidden="false" customHeight="false" outlineLevel="0" collapsed="false">
      <c r="G298" s="55"/>
      <c r="N298" s="54"/>
    </row>
    <row r="299" customFormat="false" ht="12.75" hidden="false" customHeight="false" outlineLevel="0" collapsed="false">
      <c r="G299" s="55"/>
      <c r="N299" s="54"/>
    </row>
    <row r="300" customFormat="false" ht="12.75" hidden="false" customHeight="false" outlineLevel="0" collapsed="false">
      <c r="G300" s="55"/>
      <c r="N300" s="54"/>
    </row>
  </sheetData>
  <mergeCells count="2">
    <mergeCell ref="A2:E2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0" t="s">
        <v>53</v>
      </c>
    </row>
    <row r="2" customFormat="false" ht="12.75" hidden="false" customHeight="false" outlineLevel="0" collapsed="false">
      <c r="A2" s="71" t="s">
        <v>54</v>
      </c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</row>
    <row r="4" customFormat="false" ht="12.75" hidden="false" customHeight="false" outlineLevel="0" collapsed="false">
      <c r="A4" s="73" t="s">
        <v>55</v>
      </c>
      <c r="B4" s="74" t="n">
        <v>40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12.75" hidden="false" customHeight="false" outlineLevel="0" collapsed="false">
      <c r="A5" s="76" t="n">
        <v>1</v>
      </c>
      <c r="B5" s="77" t="n">
        <v>0.0246675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</row>
    <row r="6" customFormat="false" ht="12.75" hidden="false" customHeight="false" outlineLevel="0" collapsed="false">
      <c r="A6" s="78" t="n">
        <v>2</v>
      </c>
      <c r="B6" s="79" t="n">
        <v>0.030535</v>
      </c>
    </row>
    <row r="7" customFormat="false" ht="12.75" hidden="false" customHeight="false" outlineLevel="0" collapsed="false">
      <c r="A7" s="78" t="n">
        <v>3</v>
      </c>
      <c r="B7" s="79" t="n">
        <v>0.0364025</v>
      </c>
    </row>
    <row r="8" customFormat="false" ht="12.75" hidden="false" customHeight="false" outlineLevel="0" collapsed="false">
      <c r="A8" s="78" t="n">
        <v>4</v>
      </c>
      <c r="B8" s="79" t="n">
        <v>0.04227</v>
      </c>
    </row>
    <row r="9" customFormat="false" ht="12.75" hidden="false" customHeight="false" outlineLevel="0" collapsed="false">
      <c r="A9" s="78" t="n">
        <v>5</v>
      </c>
      <c r="B9" s="79" t="n">
        <v>0.0481375</v>
      </c>
    </row>
    <row r="10" customFormat="false" ht="12.75" hidden="false" customHeight="false" outlineLevel="0" collapsed="false">
      <c r="A10" s="78" t="n">
        <v>6</v>
      </c>
      <c r="B10" s="79" t="n">
        <v>0.054005</v>
      </c>
    </row>
    <row r="11" customFormat="false" ht="12.75" hidden="false" customHeight="false" outlineLevel="0" collapsed="false">
      <c r="A11" s="78" t="n">
        <v>7</v>
      </c>
      <c r="B11" s="79" t="n">
        <v>0.0598725</v>
      </c>
    </row>
    <row r="12" customFormat="false" ht="12.75" hidden="false" customHeight="false" outlineLevel="0" collapsed="false">
      <c r="A12" s="78" t="n">
        <v>8</v>
      </c>
      <c r="B12" s="79" t="n">
        <v>0.06574</v>
      </c>
    </row>
    <row r="13" customFormat="false" ht="12.75" hidden="false" customHeight="false" outlineLevel="0" collapsed="false">
      <c r="A13" s="78" t="n">
        <v>9</v>
      </c>
      <c r="B13" s="79" t="n">
        <v>0.0716075</v>
      </c>
    </row>
    <row r="14" customFormat="false" ht="12.75" hidden="false" customHeight="false" outlineLevel="0" collapsed="false">
      <c r="A14" s="78" t="n">
        <v>10</v>
      </c>
      <c r="B14" s="79" t="n">
        <v>0.077475</v>
      </c>
    </row>
    <row r="15" customFormat="false" ht="12.75" hidden="false" customHeight="false" outlineLevel="0" collapsed="false">
      <c r="A15" s="78" t="n">
        <v>11</v>
      </c>
      <c r="B15" s="79" t="n">
        <v>0.0833425</v>
      </c>
    </row>
    <row r="16" customFormat="false" ht="12.75" hidden="false" customHeight="false" outlineLevel="0" collapsed="false">
      <c r="A16" s="78" t="n">
        <v>12</v>
      </c>
      <c r="B16" s="79" t="n">
        <v>0.08921</v>
      </c>
    </row>
    <row r="17" customFormat="false" ht="12.75" hidden="false" customHeight="false" outlineLevel="0" collapsed="false">
      <c r="A17" s="78" t="n">
        <v>13</v>
      </c>
      <c r="B17" s="79" t="n">
        <v>0.0950775</v>
      </c>
    </row>
    <row r="18" customFormat="false" ht="12.75" hidden="false" customHeight="false" outlineLevel="0" collapsed="false">
      <c r="A18" s="78" t="n">
        <v>14</v>
      </c>
      <c r="B18" s="79" t="n">
        <v>0.100945</v>
      </c>
    </row>
    <row r="19" customFormat="false" ht="12.75" hidden="false" customHeight="false" outlineLevel="0" collapsed="false">
      <c r="A19" s="78" t="n">
        <v>15</v>
      </c>
      <c r="B19" s="79" t="n">
        <v>0.1068125</v>
      </c>
    </row>
    <row r="20" customFormat="false" ht="12.75" hidden="false" customHeight="false" outlineLevel="0" collapsed="false">
      <c r="A20" s="78" t="n">
        <v>16</v>
      </c>
      <c r="B20" s="79" t="n">
        <v>0.11268</v>
      </c>
    </row>
    <row r="21" customFormat="false" ht="12.75" hidden="false" customHeight="false" outlineLevel="0" collapsed="false">
      <c r="A21" s="78" t="n">
        <v>17</v>
      </c>
      <c r="B21" s="79" t="n">
        <v>0.1185475</v>
      </c>
    </row>
    <row r="22" customFormat="false" ht="12.75" hidden="false" customHeight="false" outlineLevel="0" collapsed="false">
      <c r="A22" s="78" t="n">
        <v>18</v>
      </c>
      <c r="B22" s="79" t="n">
        <v>0.124415</v>
      </c>
    </row>
    <row r="23" customFormat="false" ht="12.75" hidden="false" customHeight="false" outlineLevel="0" collapsed="false">
      <c r="A23" s="78" t="n">
        <v>19</v>
      </c>
      <c r="B23" s="79" t="n">
        <v>0.1302825</v>
      </c>
    </row>
    <row r="24" customFormat="false" ht="12.75" hidden="false" customHeight="false" outlineLevel="0" collapsed="false">
      <c r="A24" s="78" t="n">
        <v>20</v>
      </c>
      <c r="B24" s="79" t="n">
        <v>0.13615</v>
      </c>
    </row>
    <row r="25" customFormat="false" ht="12.75" hidden="false" customHeight="false" outlineLevel="0" collapsed="false">
      <c r="A25" s="78" t="n">
        <v>21</v>
      </c>
      <c r="B25" s="79" t="n">
        <v>0.1420175</v>
      </c>
    </row>
    <row r="26" customFormat="false" ht="12.75" hidden="false" customHeight="false" outlineLevel="0" collapsed="false">
      <c r="A26" s="78" t="n">
        <v>22</v>
      </c>
      <c r="B26" s="79" t="n">
        <v>0.147885</v>
      </c>
    </row>
    <row r="27" customFormat="false" ht="12.75" hidden="false" customHeight="false" outlineLevel="0" collapsed="false">
      <c r="A27" s="78" t="n">
        <v>23</v>
      </c>
      <c r="B27" s="79" t="n">
        <v>0.1537525</v>
      </c>
    </row>
    <row r="28" customFormat="false" ht="12.75" hidden="false" customHeight="false" outlineLevel="0" collapsed="false">
      <c r="A28" s="78" t="n">
        <v>24</v>
      </c>
      <c r="B28" s="79" t="n">
        <v>0.15962</v>
      </c>
    </row>
    <row r="29" customFormat="false" ht="12.75" hidden="false" customHeight="false" outlineLevel="0" collapsed="false">
      <c r="A29" s="78" t="n">
        <v>25</v>
      </c>
      <c r="B29" s="79" t="n">
        <v>0.1654875</v>
      </c>
    </row>
    <row r="30" customFormat="false" ht="12.75" hidden="false" customHeight="false" outlineLevel="0" collapsed="false">
      <c r="A30" s="78" t="n">
        <v>26</v>
      </c>
      <c r="B30" s="79" t="n">
        <v>0.171355</v>
      </c>
    </row>
    <row r="31" customFormat="false" ht="12.75" hidden="false" customHeight="false" outlineLevel="0" collapsed="false">
      <c r="A31" s="78" t="n">
        <v>27</v>
      </c>
      <c r="B31" s="79" t="n">
        <v>0.1772225</v>
      </c>
    </row>
    <row r="32" customFormat="false" ht="12.75" hidden="false" customHeight="false" outlineLevel="0" collapsed="false">
      <c r="A32" s="78" t="n">
        <v>28</v>
      </c>
      <c r="B32" s="79" t="n">
        <v>0.18309</v>
      </c>
    </row>
    <row r="33" customFormat="false" ht="12.75" hidden="false" customHeight="false" outlineLevel="0" collapsed="false">
      <c r="A33" s="78" t="n">
        <v>29</v>
      </c>
      <c r="B33" s="79" t="n">
        <v>0.1889575</v>
      </c>
    </row>
    <row r="34" customFormat="false" ht="12.75" hidden="false" customHeight="false" outlineLevel="0" collapsed="false">
      <c r="A34" s="78" t="n">
        <v>30</v>
      </c>
      <c r="B34" s="79" t="n">
        <v>0.194825</v>
      </c>
    </row>
    <row r="35" customFormat="false" ht="12.75" hidden="false" customHeight="false" outlineLevel="0" collapsed="false">
      <c r="A35" s="78" t="n">
        <v>31</v>
      </c>
      <c r="B35" s="79" t="n">
        <v>0.2006925</v>
      </c>
    </row>
    <row r="36" customFormat="false" ht="12.75" hidden="false" customHeight="false" outlineLevel="0" collapsed="false">
      <c r="A36" s="78" t="n">
        <v>32</v>
      </c>
      <c r="B36" s="79" t="n">
        <v>0.20656</v>
      </c>
    </row>
    <row r="37" customFormat="false" ht="12.75" hidden="false" customHeight="false" outlineLevel="0" collapsed="false">
      <c r="A37" s="78" t="n">
        <v>33</v>
      </c>
      <c r="B37" s="79" t="n">
        <v>0.2124275</v>
      </c>
    </row>
    <row r="38" customFormat="false" ht="12.75" hidden="false" customHeight="false" outlineLevel="0" collapsed="false">
      <c r="A38" s="78" t="n">
        <v>34</v>
      </c>
      <c r="B38" s="79" t="n">
        <v>0.218295</v>
      </c>
    </row>
    <row r="39" customFormat="false" ht="12.75" hidden="false" customHeight="false" outlineLevel="0" collapsed="false">
      <c r="A39" s="80" t="n">
        <v>35</v>
      </c>
      <c r="B39" s="81" t="n">
        <v>0.2241625</v>
      </c>
    </row>
    <row r="40" customFormat="false" ht="12.75" hidden="false" customHeight="false" outlineLevel="0" collapsed="false">
      <c r="A40" s="82" t="n">
        <v>36</v>
      </c>
      <c r="B40" s="77" t="n">
        <v>0.23003</v>
      </c>
    </row>
    <row r="41" customFormat="false" ht="12.75" hidden="false" customHeight="false" outlineLevel="0" collapsed="false">
      <c r="A41" s="83" t="n">
        <v>37</v>
      </c>
      <c r="B41" s="79" t="n">
        <v>0.2358975</v>
      </c>
    </row>
    <row r="42" customFormat="false" ht="12.75" hidden="false" customHeight="false" outlineLevel="0" collapsed="false">
      <c r="A42" s="83" t="n">
        <v>38</v>
      </c>
      <c r="B42" s="79" t="n">
        <v>0.241765</v>
      </c>
    </row>
    <row r="43" customFormat="false" ht="12.75" hidden="false" customHeight="false" outlineLevel="0" collapsed="false">
      <c r="A43" s="83" t="n">
        <v>39</v>
      </c>
      <c r="B43" s="79" t="n">
        <v>0.2476325</v>
      </c>
    </row>
    <row r="44" customFormat="false" ht="12.75" hidden="false" customHeight="false" outlineLevel="0" collapsed="false">
      <c r="A44" s="83" t="n">
        <v>40</v>
      </c>
      <c r="B44" s="79" t="n">
        <v>0.2535</v>
      </c>
    </row>
    <row r="45" customFormat="false" ht="12.75" hidden="false" customHeight="false" outlineLevel="0" collapsed="false">
      <c r="A45" s="83" t="n">
        <v>41</v>
      </c>
      <c r="B45" s="79" t="n">
        <v>0.2593675</v>
      </c>
    </row>
    <row r="46" customFormat="false" ht="12.75" hidden="false" customHeight="false" outlineLevel="0" collapsed="false">
      <c r="A46" s="83" t="n">
        <v>42</v>
      </c>
      <c r="B46" s="79" t="n">
        <v>0.265235</v>
      </c>
    </row>
    <row r="47" customFormat="false" ht="12.75" hidden="false" customHeight="false" outlineLevel="0" collapsed="false">
      <c r="A47" s="83" t="n">
        <v>43</v>
      </c>
      <c r="B47" s="79" t="n">
        <v>0.2711025</v>
      </c>
    </row>
    <row r="48" customFormat="false" ht="12.75" hidden="false" customHeight="false" outlineLevel="0" collapsed="false">
      <c r="A48" s="83" t="n">
        <v>44</v>
      </c>
      <c r="B48" s="79" t="n">
        <v>0.27697</v>
      </c>
    </row>
    <row r="49" customFormat="false" ht="12.75" hidden="false" customHeight="false" outlineLevel="0" collapsed="false">
      <c r="A49" s="83" t="n">
        <v>45</v>
      </c>
      <c r="B49" s="79" t="n">
        <v>0.2828375</v>
      </c>
    </row>
    <row r="50" customFormat="false" ht="12.75" hidden="false" customHeight="false" outlineLevel="0" collapsed="false">
      <c r="A50" s="83" t="n">
        <v>46</v>
      </c>
      <c r="B50" s="79" t="n">
        <v>0.288705</v>
      </c>
    </row>
    <row r="51" customFormat="false" ht="12.75" hidden="false" customHeight="false" outlineLevel="0" collapsed="false">
      <c r="A51" s="83" t="n">
        <v>47</v>
      </c>
      <c r="B51" s="79" t="n">
        <v>0.2945725</v>
      </c>
    </row>
    <row r="52" customFormat="false" ht="12.75" hidden="false" customHeight="false" outlineLevel="0" collapsed="false">
      <c r="A52" s="83" t="n">
        <v>48</v>
      </c>
      <c r="B52" s="79" t="n">
        <v>0.30044</v>
      </c>
    </row>
    <row r="53" customFormat="false" ht="12.75" hidden="false" customHeight="false" outlineLevel="0" collapsed="false">
      <c r="A53" s="83" t="n">
        <v>49</v>
      </c>
      <c r="B53" s="79" t="n">
        <v>0.3063075</v>
      </c>
    </row>
    <row r="54" customFormat="false" ht="12.75" hidden="false" customHeight="false" outlineLevel="0" collapsed="false">
      <c r="A54" s="83" t="n">
        <v>50</v>
      </c>
      <c r="B54" s="79" t="n">
        <v>0.312175</v>
      </c>
    </row>
    <row r="55" customFormat="false" ht="12.75" hidden="false" customHeight="false" outlineLevel="0" collapsed="false">
      <c r="A55" s="83" t="n">
        <v>51</v>
      </c>
      <c r="B55" s="79" t="n">
        <v>0.3180425</v>
      </c>
    </row>
    <row r="56" customFormat="false" ht="12.75" hidden="false" customHeight="false" outlineLevel="0" collapsed="false">
      <c r="A56" s="83" t="n">
        <v>52</v>
      </c>
      <c r="B56" s="79" t="n">
        <v>0.32391</v>
      </c>
    </row>
    <row r="57" customFormat="false" ht="12.75" hidden="false" customHeight="false" outlineLevel="0" collapsed="false">
      <c r="A57" s="83" t="n">
        <v>53</v>
      </c>
      <c r="B57" s="79" t="n">
        <v>0.3297775</v>
      </c>
    </row>
    <row r="58" customFormat="false" ht="12.75" hidden="false" customHeight="false" outlineLevel="0" collapsed="false">
      <c r="A58" s="83" t="n">
        <v>54</v>
      </c>
      <c r="B58" s="79" t="n">
        <v>0.335645</v>
      </c>
    </row>
    <row r="59" customFormat="false" ht="12.75" hidden="false" customHeight="false" outlineLevel="0" collapsed="false">
      <c r="A59" s="83" t="n">
        <v>55</v>
      </c>
      <c r="B59" s="79" t="n">
        <v>0.3415125</v>
      </c>
    </row>
    <row r="60" customFormat="false" ht="12.75" hidden="false" customHeight="false" outlineLevel="0" collapsed="false">
      <c r="A60" s="83" t="n">
        <v>56</v>
      </c>
      <c r="B60" s="79" t="n">
        <v>0.34738</v>
      </c>
    </row>
    <row r="61" customFormat="false" ht="12.75" hidden="false" customHeight="false" outlineLevel="0" collapsed="false">
      <c r="A61" s="83" t="n">
        <v>57</v>
      </c>
      <c r="B61" s="79" t="n">
        <v>0.3532475</v>
      </c>
    </row>
    <row r="62" customFormat="false" ht="12.75" hidden="false" customHeight="false" outlineLevel="0" collapsed="false">
      <c r="A62" s="83" t="n">
        <v>58</v>
      </c>
      <c r="B62" s="79" t="n">
        <v>0.359115</v>
      </c>
    </row>
    <row r="63" customFormat="false" ht="12.75" hidden="false" customHeight="false" outlineLevel="0" collapsed="false">
      <c r="A63" s="83" t="n">
        <v>59</v>
      </c>
      <c r="B63" s="79" t="n">
        <v>0.3649825</v>
      </c>
    </row>
    <row r="64" customFormat="false" ht="12.75" hidden="false" customHeight="false" outlineLevel="0" collapsed="false">
      <c r="A64" s="83" t="n">
        <v>60</v>
      </c>
      <c r="B64" s="79" t="n">
        <v>0.37085</v>
      </c>
    </row>
    <row r="65" customFormat="false" ht="12.75" hidden="false" customHeight="false" outlineLevel="0" collapsed="false">
      <c r="A65" s="83" t="n">
        <v>61</v>
      </c>
      <c r="B65" s="79" t="n">
        <v>0.3767175</v>
      </c>
    </row>
    <row r="66" customFormat="false" ht="12.75" hidden="false" customHeight="false" outlineLevel="0" collapsed="false">
      <c r="A66" s="83" t="n">
        <v>62</v>
      </c>
      <c r="B66" s="79" t="n">
        <v>0.382585</v>
      </c>
    </row>
    <row r="67" customFormat="false" ht="12.75" hidden="false" customHeight="false" outlineLevel="0" collapsed="false">
      <c r="A67" s="83" t="n">
        <v>63</v>
      </c>
      <c r="B67" s="79" t="n">
        <v>0.3884525</v>
      </c>
    </row>
    <row r="68" customFormat="false" ht="12.75" hidden="false" customHeight="false" outlineLevel="0" collapsed="false">
      <c r="A68" s="83" t="n">
        <v>64</v>
      </c>
      <c r="B68" s="79" t="n">
        <v>0.39432</v>
      </c>
    </row>
    <row r="69" customFormat="false" ht="12.75" hidden="false" customHeight="false" outlineLevel="0" collapsed="false">
      <c r="A69" s="83" t="n">
        <v>65</v>
      </c>
      <c r="B69" s="79" t="n">
        <v>0.4001875</v>
      </c>
    </row>
    <row r="70" customFormat="false" ht="12.75" hidden="false" customHeight="false" outlineLevel="0" collapsed="false">
      <c r="A70" s="83" t="n">
        <v>66</v>
      </c>
      <c r="B70" s="79" t="n">
        <v>0.406055</v>
      </c>
    </row>
    <row r="71" customFormat="false" ht="12.75" hidden="false" customHeight="false" outlineLevel="0" collapsed="false">
      <c r="A71" s="83" t="n">
        <v>67</v>
      </c>
      <c r="B71" s="79" t="n">
        <v>0.4119225</v>
      </c>
    </row>
    <row r="72" customFormat="false" ht="12.75" hidden="false" customHeight="false" outlineLevel="0" collapsed="false">
      <c r="A72" s="83" t="n">
        <v>68</v>
      </c>
      <c r="B72" s="79" t="n">
        <v>0.41779</v>
      </c>
    </row>
    <row r="73" customFormat="false" ht="12.75" hidden="false" customHeight="false" outlineLevel="0" collapsed="false">
      <c r="A73" s="83" t="n">
        <v>69</v>
      </c>
      <c r="B73" s="79" t="n">
        <v>0.4236575</v>
      </c>
    </row>
    <row r="74" customFormat="false" ht="12.75" hidden="false" customHeight="false" outlineLevel="0" collapsed="false">
      <c r="A74" s="84" t="n">
        <v>70</v>
      </c>
      <c r="B74" s="81" t="n">
        <v>0.429525</v>
      </c>
    </row>
    <row r="75" customFormat="false" ht="12.75" hidden="false" customHeight="false" outlineLevel="0" collapsed="false">
      <c r="A75" s="82" t="n">
        <v>71</v>
      </c>
      <c r="B75" s="77" t="n">
        <v>0.4353925</v>
      </c>
    </row>
    <row r="76" customFormat="false" ht="12.75" hidden="false" customHeight="false" outlineLevel="0" collapsed="false">
      <c r="A76" s="83" t="n">
        <v>72</v>
      </c>
      <c r="B76" s="79" t="n">
        <v>0.44126</v>
      </c>
    </row>
    <row r="77" customFormat="false" ht="12.75" hidden="false" customHeight="false" outlineLevel="0" collapsed="false">
      <c r="A77" s="83" t="n">
        <v>73</v>
      </c>
      <c r="B77" s="79" t="n">
        <v>0.4471275</v>
      </c>
    </row>
    <row r="78" customFormat="false" ht="12.75" hidden="false" customHeight="false" outlineLevel="0" collapsed="false">
      <c r="A78" s="83" t="n">
        <v>74</v>
      </c>
      <c r="B78" s="79" t="n">
        <v>0.452995</v>
      </c>
    </row>
    <row r="79" customFormat="false" ht="12.75" hidden="false" customHeight="false" outlineLevel="0" collapsed="false">
      <c r="A79" s="83" t="n">
        <v>75</v>
      </c>
      <c r="B79" s="79" t="n">
        <v>0.4588625</v>
      </c>
    </row>
    <row r="80" customFormat="false" ht="12.75" hidden="false" customHeight="false" outlineLevel="0" collapsed="false">
      <c r="A80" s="83" t="n">
        <v>76</v>
      </c>
      <c r="B80" s="79" t="n">
        <v>0.46473</v>
      </c>
    </row>
    <row r="81" customFormat="false" ht="12.75" hidden="false" customHeight="false" outlineLevel="0" collapsed="false">
      <c r="A81" s="83" t="n">
        <v>77</v>
      </c>
      <c r="B81" s="79" t="n">
        <v>0.4705975</v>
      </c>
    </row>
    <row r="82" customFormat="false" ht="12.75" hidden="false" customHeight="false" outlineLevel="0" collapsed="false">
      <c r="A82" s="83" t="n">
        <v>78</v>
      </c>
      <c r="B82" s="79" t="n">
        <v>0.476465</v>
      </c>
    </row>
    <row r="83" customFormat="false" ht="12.75" hidden="false" customHeight="false" outlineLevel="0" collapsed="false">
      <c r="A83" s="83" t="n">
        <v>79</v>
      </c>
      <c r="B83" s="79" t="n">
        <v>0.4823325</v>
      </c>
    </row>
    <row r="84" customFormat="false" ht="12.75" hidden="false" customHeight="false" outlineLevel="0" collapsed="false">
      <c r="A84" s="83" t="n">
        <v>80</v>
      </c>
      <c r="B84" s="79" t="n">
        <v>0.4882</v>
      </c>
    </row>
    <row r="85" customFormat="false" ht="12.75" hidden="false" customHeight="false" outlineLevel="0" collapsed="false">
      <c r="A85" s="83" t="n">
        <v>81</v>
      </c>
      <c r="B85" s="79" t="n">
        <v>0.4940675</v>
      </c>
    </row>
    <row r="86" customFormat="false" ht="12.75" hidden="false" customHeight="false" outlineLevel="0" collapsed="false">
      <c r="A86" s="83" t="n">
        <v>82</v>
      </c>
      <c r="B86" s="79" t="n">
        <v>0.499935</v>
      </c>
    </row>
    <row r="87" customFormat="false" ht="12.75" hidden="false" customHeight="false" outlineLevel="0" collapsed="false">
      <c r="A87" s="83" t="n">
        <v>83</v>
      </c>
      <c r="B87" s="79" t="n">
        <v>0.5058025</v>
      </c>
    </row>
    <row r="88" customFormat="false" ht="12.75" hidden="false" customHeight="false" outlineLevel="0" collapsed="false">
      <c r="A88" s="83" t="n">
        <v>84</v>
      </c>
      <c r="B88" s="79" t="n">
        <v>0.51167</v>
      </c>
    </row>
    <row r="89" customFormat="false" ht="12.75" hidden="false" customHeight="false" outlineLevel="0" collapsed="false">
      <c r="A89" s="83" t="n">
        <v>85</v>
      </c>
      <c r="B89" s="79" t="n">
        <v>0.5175375</v>
      </c>
    </row>
    <row r="90" customFormat="false" ht="12.75" hidden="false" customHeight="false" outlineLevel="0" collapsed="false">
      <c r="A90" s="83" t="n">
        <v>86</v>
      </c>
      <c r="B90" s="79" t="n">
        <v>0.523405</v>
      </c>
    </row>
    <row r="91" customFormat="false" ht="12.75" hidden="false" customHeight="false" outlineLevel="0" collapsed="false">
      <c r="A91" s="83" t="n">
        <v>87</v>
      </c>
      <c r="B91" s="79" t="n">
        <v>0.5292725</v>
      </c>
    </row>
    <row r="92" customFormat="false" ht="12.75" hidden="false" customHeight="false" outlineLevel="0" collapsed="false">
      <c r="A92" s="83" t="n">
        <v>88</v>
      </c>
      <c r="B92" s="79" t="n">
        <v>0.53514</v>
      </c>
    </row>
    <row r="93" customFormat="false" ht="12.75" hidden="false" customHeight="false" outlineLevel="0" collapsed="false">
      <c r="A93" s="83" t="n">
        <v>89</v>
      </c>
      <c r="B93" s="79" t="n">
        <v>0.5410075</v>
      </c>
    </row>
    <row r="94" customFormat="false" ht="12.75" hidden="false" customHeight="false" outlineLevel="0" collapsed="false">
      <c r="A94" s="83" t="n">
        <v>90</v>
      </c>
      <c r="B94" s="79" t="n">
        <v>0.546875</v>
      </c>
    </row>
    <row r="95" customFormat="false" ht="12.75" hidden="false" customHeight="false" outlineLevel="0" collapsed="false">
      <c r="A95" s="83" t="n">
        <v>91</v>
      </c>
      <c r="B95" s="79" t="n">
        <v>0.5527425</v>
      </c>
    </row>
    <row r="96" customFormat="false" ht="12.75" hidden="false" customHeight="false" outlineLevel="0" collapsed="false">
      <c r="A96" s="83" t="n">
        <v>92</v>
      </c>
      <c r="B96" s="79" t="n">
        <v>0.55861</v>
      </c>
    </row>
    <row r="97" customFormat="false" ht="12.75" hidden="false" customHeight="false" outlineLevel="0" collapsed="false">
      <c r="A97" s="83" t="n">
        <v>93</v>
      </c>
      <c r="B97" s="79" t="n">
        <v>0.5644775</v>
      </c>
    </row>
    <row r="98" customFormat="false" ht="12.75" hidden="false" customHeight="false" outlineLevel="0" collapsed="false">
      <c r="A98" s="83" t="n">
        <v>94</v>
      </c>
      <c r="B98" s="79" t="n">
        <v>0.570345</v>
      </c>
    </row>
    <row r="99" customFormat="false" ht="12.75" hidden="false" customHeight="false" outlineLevel="0" collapsed="false">
      <c r="A99" s="83" t="n">
        <v>95</v>
      </c>
      <c r="B99" s="79" t="n">
        <v>0.5762125</v>
      </c>
    </row>
    <row r="100" customFormat="false" ht="12.75" hidden="false" customHeight="false" outlineLevel="0" collapsed="false">
      <c r="A100" s="83" t="n">
        <v>96</v>
      </c>
      <c r="B100" s="79" t="n">
        <v>0.58208</v>
      </c>
    </row>
    <row r="101" customFormat="false" ht="12.75" hidden="false" customHeight="false" outlineLevel="0" collapsed="false">
      <c r="A101" s="83" t="n">
        <v>97</v>
      </c>
      <c r="B101" s="79" t="n">
        <v>0.5879475</v>
      </c>
    </row>
    <row r="102" customFormat="false" ht="12.75" hidden="false" customHeight="false" outlineLevel="0" collapsed="false">
      <c r="A102" s="83" t="n">
        <v>98</v>
      </c>
      <c r="B102" s="79" t="n">
        <v>0.593815</v>
      </c>
    </row>
    <row r="103" customFormat="false" ht="12.75" hidden="false" customHeight="false" outlineLevel="0" collapsed="false">
      <c r="A103" s="83" t="n">
        <v>99</v>
      </c>
      <c r="B103" s="79" t="n">
        <v>0.5996825</v>
      </c>
    </row>
    <row r="104" customFormat="false" ht="12.75" hidden="false" customHeight="false" outlineLevel="0" collapsed="false">
      <c r="A104" s="83" t="n">
        <v>100</v>
      </c>
      <c r="B104" s="79" t="n">
        <v>0.60555</v>
      </c>
    </row>
    <row r="105" customFormat="false" ht="12.75" hidden="false" customHeight="false" outlineLevel="0" collapsed="false">
      <c r="A105" s="83" t="n">
        <v>101</v>
      </c>
      <c r="B105" s="79" t="n">
        <v>0.6114175</v>
      </c>
    </row>
    <row r="106" customFormat="false" ht="12.75" hidden="false" customHeight="false" outlineLevel="0" collapsed="false">
      <c r="A106" s="83" t="n">
        <v>102</v>
      </c>
      <c r="B106" s="79" t="n">
        <v>0.617285</v>
      </c>
    </row>
    <row r="107" customFormat="false" ht="12.75" hidden="false" customHeight="false" outlineLevel="0" collapsed="false">
      <c r="A107" s="83" t="n">
        <v>103</v>
      </c>
      <c r="B107" s="79" t="n">
        <v>0.6231525</v>
      </c>
    </row>
    <row r="108" customFormat="false" ht="12.75" hidden="false" customHeight="false" outlineLevel="0" collapsed="false">
      <c r="A108" s="83" t="n">
        <v>104</v>
      </c>
      <c r="B108" s="79" t="n">
        <v>0.62902</v>
      </c>
    </row>
    <row r="109" customFormat="false" ht="12.75" hidden="false" customHeight="false" outlineLevel="0" collapsed="false">
      <c r="A109" s="84" t="n">
        <v>105</v>
      </c>
      <c r="B109" s="81" t="n">
        <v>0.6348875</v>
      </c>
    </row>
    <row r="110" customFormat="false" ht="12.75" hidden="false" customHeight="false" outlineLevel="0" collapsed="false">
      <c r="A110" s="82" t="n">
        <v>106</v>
      </c>
      <c r="B110" s="77" t="n">
        <v>0.640755</v>
      </c>
    </row>
    <row r="111" customFormat="false" ht="12.75" hidden="false" customHeight="false" outlineLevel="0" collapsed="false">
      <c r="A111" s="83" t="n">
        <v>107</v>
      </c>
      <c r="B111" s="79" t="n">
        <v>0.6466225</v>
      </c>
    </row>
    <row r="112" customFormat="false" ht="12.75" hidden="false" customHeight="false" outlineLevel="0" collapsed="false">
      <c r="A112" s="83" t="n">
        <v>108</v>
      </c>
      <c r="B112" s="79" t="n">
        <v>0.65249</v>
      </c>
    </row>
    <row r="113" customFormat="false" ht="12.75" hidden="false" customHeight="false" outlineLevel="0" collapsed="false">
      <c r="A113" s="83" t="n">
        <v>109</v>
      </c>
      <c r="B113" s="79" t="n">
        <v>0.6583575</v>
      </c>
    </row>
    <row r="114" customFormat="false" ht="12.75" hidden="false" customHeight="false" outlineLevel="0" collapsed="false">
      <c r="A114" s="83" t="n">
        <v>110</v>
      </c>
      <c r="B114" s="79" t="n">
        <v>0.664225</v>
      </c>
    </row>
    <row r="115" customFormat="false" ht="12.75" hidden="false" customHeight="false" outlineLevel="0" collapsed="false">
      <c r="A115" s="83" t="n">
        <v>111</v>
      </c>
      <c r="B115" s="79" t="n">
        <v>0.6700925</v>
      </c>
    </row>
    <row r="116" customFormat="false" ht="12.75" hidden="false" customHeight="false" outlineLevel="0" collapsed="false">
      <c r="A116" s="83" t="n">
        <v>112</v>
      </c>
      <c r="B116" s="79" t="n">
        <v>0.67596</v>
      </c>
    </row>
    <row r="117" customFormat="false" ht="12.75" hidden="false" customHeight="false" outlineLevel="0" collapsed="false">
      <c r="A117" s="83" t="n">
        <v>113</v>
      </c>
      <c r="B117" s="79" t="n">
        <v>0.6818275</v>
      </c>
    </row>
    <row r="118" customFormat="false" ht="12.75" hidden="false" customHeight="false" outlineLevel="0" collapsed="false">
      <c r="A118" s="83" t="n">
        <v>114</v>
      </c>
      <c r="B118" s="79" t="n">
        <v>0.687695</v>
      </c>
    </row>
    <row r="119" customFormat="false" ht="12.75" hidden="false" customHeight="false" outlineLevel="0" collapsed="false">
      <c r="A119" s="83" t="n">
        <v>115</v>
      </c>
      <c r="B119" s="79" t="n">
        <v>0.6935625</v>
      </c>
    </row>
    <row r="120" customFormat="false" ht="12.75" hidden="false" customHeight="false" outlineLevel="0" collapsed="false">
      <c r="A120" s="83" t="n">
        <v>116</v>
      </c>
      <c r="B120" s="79" t="n">
        <v>0.69943</v>
      </c>
    </row>
    <row r="121" customFormat="false" ht="12.75" hidden="false" customHeight="false" outlineLevel="0" collapsed="false">
      <c r="A121" s="83" t="n">
        <v>117</v>
      </c>
      <c r="B121" s="79" t="n">
        <v>0.7052975</v>
      </c>
    </row>
    <row r="122" customFormat="false" ht="12.75" hidden="false" customHeight="false" outlineLevel="0" collapsed="false">
      <c r="A122" s="83" t="n">
        <v>118</v>
      </c>
      <c r="B122" s="79" t="n">
        <v>0.711165</v>
      </c>
    </row>
    <row r="123" customFormat="false" ht="12.75" hidden="false" customHeight="false" outlineLevel="0" collapsed="false">
      <c r="A123" s="83" t="n">
        <v>119</v>
      </c>
      <c r="B123" s="79" t="n">
        <v>0.7170325</v>
      </c>
    </row>
    <row r="124" customFormat="false" ht="12.75" hidden="false" customHeight="false" outlineLevel="0" collapsed="false">
      <c r="A124" s="83" t="n">
        <v>120</v>
      </c>
      <c r="B124" s="79" t="n">
        <v>0.7229</v>
      </c>
    </row>
    <row r="125" customFormat="false" ht="12.75" hidden="false" customHeight="false" outlineLevel="0" collapsed="false">
      <c r="A125" s="83" t="n">
        <v>121</v>
      </c>
      <c r="B125" s="79" t="n">
        <v>0.7287675</v>
      </c>
    </row>
    <row r="126" customFormat="false" ht="12.75" hidden="false" customHeight="false" outlineLevel="0" collapsed="false">
      <c r="A126" s="83" t="n">
        <v>122</v>
      </c>
      <c r="B126" s="79" t="n">
        <v>0.734635</v>
      </c>
    </row>
    <row r="127" customFormat="false" ht="12.75" hidden="false" customHeight="false" outlineLevel="0" collapsed="false">
      <c r="A127" s="83" t="n">
        <v>123</v>
      </c>
      <c r="B127" s="79" t="n">
        <v>0.7405025</v>
      </c>
    </row>
    <row r="128" customFormat="false" ht="12.75" hidden="false" customHeight="false" outlineLevel="0" collapsed="false">
      <c r="A128" s="83" t="n">
        <v>124</v>
      </c>
      <c r="B128" s="79" t="n">
        <v>0.74637</v>
      </c>
    </row>
    <row r="129" customFormat="false" ht="12.75" hidden="false" customHeight="false" outlineLevel="0" collapsed="false">
      <c r="A129" s="83" t="n">
        <v>125</v>
      </c>
      <c r="B129" s="79" t="n">
        <v>0.7522375</v>
      </c>
    </row>
    <row r="130" customFormat="false" ht="12.75" hidden="false" customHeight="false" outlineLevel="0" collapsed="false">
      <c r="A130" s="83" t="n">
        <v>126</v>
      </c>
      <c r="B130" s="79" t="n">
        <v>0.758105</v>
      </c>
    </row>
    <row r="131" customFormat="false" ht="12.75" hidden="false" customHeight="false" outlineLevel="0" collapsed="false">
      <c r="A131" s="83" t="n">
        <v>127</v>
      </c>
      <c r="B131" s="79" t="n">
        <v>0.7639725</v>
      </c>
    </row>
    <row r="132" customFormat="false" ht="12.75" hidden="false" customHeight="false" outlineLevel="0" collapsed="false">
      <c r="A132" s="83" t="n">
        <v>128</v>
      </c>
      <c r="B132" s="79" t="n">
        <v>0.76984</v>
      </c>
    </row>
    <row r="133" customFormat="false" ht="12.75" hidden="false" customHeight="false" outlineLevel="0" collapsed="false">
      <c r="A133" s="83" t="n">
        <v>129</v>
      </c>
      <c r="B133" s="79" t="n">
        <v>0.7757075</v>
      </c>
    </row>
    <row r="134" customFormat="false" ht="12.75" hidden="false" customHeight="false" outlineLevel="0" collapsed="false">
      <c r="A134" s="83" t="n">
        <v>130</v>
      </c>
      <c r="B134" s="79" t="n">
        <v>0.781575</v>
      </c>
    </row>
    <row r="135" customFormat="false" ht="12.75" hidden="false" customHeight="false" outlineLevel="0" collapsed="false">
      <c r="A135" s="83" t="n">
        <v>131</v>
      </c>
      <c r="B135" s="79" t="n">
        <v>0.7874425</v>
      </c>
    </row>
    <row r="136" customFormat="false" ht="12.75" hidden="false" customHeight="false" outlineLevel="0" collapsed="false">
      <c r="A136" s="83" t="n">
        <v>132</v>
      </c>
      <c r="B136" s="79" t="n">
        <v>0.79331</v>
      </c>
    </row>
    <row r="137" customFormat="false" ht="12.75" hidden="false" customHeight="false" outlineLevel="0" collapsed="false">
      <c r="A137" s="83" t="n">
        <v>133</v>
      </c>
      <c r="B137" s="79" t="n">
        <v>0.7991775</v>
      </c>
    </row>
    <row r="138" customFormat="false" ht="12.75" hidden="false" customHeight="false" outlineLevel="0" collapsed="false">
      <c r="A138" s="83" t="n">
        <v>134</v>
      </c>
      <c r="B138" s="79" t="n">
        <v>0.805045</v>
      </c>
    </row>
    <row r="139" customFormat="false" ht="12.75" hidden="false" customHeight="false" outlineLevel="0" collapsed="false">
      <c r="A139" s="83" t="n">
        <v>135</v>
      </c>
      <c r="B139" s="79" t="n">
        <v>0.8109125</v>
      </c>
    </row>
    <row r="140" customFormat="false" ht="12.75" hidden="false" customHeight="false" outlineLevel="0" collapsed="false">
      <c r="A140" s="83" t="n">
        <v>136</v>
      </c>
      <c r="B140" s="79" t="n">
        <v>0.81678</v>
      </c>
    </row>
    <row r="141" customFormat="false" ht="12.75" hidden="false" customHeight="false" outlineLevel="0" collapsed="false">
      <c r="A141" s="83" t="n">
        <v>137</v>
      </c>
      <c r="B141" s="79" t="n">
        <v>0.8226475</v>
      </c>
    </row>
    <row r="142" customFormat="false" ht="12.75" hidden="false" customHeight="false" outlineLevel="0" collapsed="false">
      <c r="A142" s="83" t="n">
        <v>138</v>
      </c>
      <c r="B142" s="79" t="n">
        <v>0.828515</v>
      </c>
    </row>
    <row r="143" customFormat="false" ht="12.75" hidden="false" customHeight="false" outlineLevel="0" collapsed="false">
      <c r="A143" s="83" t="n">
        <v>139</v>
      </c>
      <c r="B143" s="79" t="n">
        <v>0.8343825</v>
      </c>
    </row>
    <row r="144" customFormat="false" ht="12.75" hidden="false" customHeight="false" outlineLevel="0" collapsed="false">
      <c r="A144" s="84" t="n">
        <v>140</v>
      </c>
      <c r="B144" s="81" t="n">
        <v>0.84025</v>
      </c>
    </row>
    <row r="145" customFormat="false" ht="12.75" hidden="false" customHeight="false" outlineLevel="0" collapsed="false">
      <c r="A145" s="82" t="n">
        <v>141</v>
      </c>
      <c r="B145" s="77" t="n">
        <v>0.8461175</v>
      </c>
    </row>
    <row r="146" customFormat="false" ht="12.75" hidden="false" customHeight="false" outlineLevel="0" collapsed="false">
      <c r="A146" s="83" t="n">
        <v>142</v>
      </c>
      <c r="B146" s="79" t="n">
        <v>0.851985</v>
      </c>
    </row>
    <row r="147" customFormat="false" ht="12.75" hidden="false" customHeight="false" outlineLevel="0" collapsed="false">
      <c r="A147" s="83" t="n">
        <v>143</v>
      </c>
      <c r="B147" s="79" t="n">
        <v>0.8578525</v>
      </c>
    </row>
    <row r="148" customFormat="false" ht="12.75" hidden="false" customHeight="false" outlineLevel="0" collapsed="false">
      <c r="A148" s="83" t="n">
        <v>144</v>
      </c>
      <c r="B148" s="79" t="n">
        <v>0.86372</v>
      </c>
    </row>
    <row r="149" customFormat="false" ht="12.75" hidden="false" customHeight="false" outlineLevel="0" collapsed="false">
      <c r="A149" s="83" t="n">
        <v>145</v>
      </c>
      <c r="B149" s="79" t="n">
        <v>0.8695875</v>
      </c>
    </row>
    <row r="150" customFormat="false" ht="12.75" hidden="false" customHeight="false" outlineLevel="0" collapsed="false">
      <c r="A150" s="83" t="n">
        <v>146</v>
      </c>
      <c r="B150" s="79" t="n">
        <v>0.875455</v>
      </c>
    </row>
    <row r="151" customFormat="false" ht="12.75" hidden="false" customHeight="false" outlineLevel="0" collapsed="false">
      <c r="A151" s="83" t="n">
        <v>147</v>
      </c>
      <c r="B151" s="79" t="n">
        <v>0.8813225</v>
      </c>
    </row>
    <row r="152" customFormat="false" ht="12.75" hidden="false" customHeight="false" outlineLevel="0" collapsed="false">
      <c r="A152" s="83" t="n">
        <v>148</v>
      </c>
      <c r="B152" s="79" t="n">
        <v>0.88719</v>
      </c>
    </row>
    <row r="153" customFormat="false" ht="12.75" hidden="false" customHeight="false" outlineLevel="0" collapsed="false">
      <c r="A153" s="83" t="n">
        <v>149</v>
      </c>
      <c r="B153" s="79" t="n">
        <v>0.8930575</v>
      </c>
    </row>
    <row r="154" customFormat="false" ht="12.75" hidden="false" customHeight="false" outlineLevel="0" collapsed="false">
      <c r="A154" s="83" t="n">
        <v>150</v>
      </c>
      <c r="B154" s="79" t="n">
        <v>0.898925</v>
      </c>
    </row>
    <row r="155" customFormat="false" ht="12.75" hidden="false" customHeight="false" outlineLevel="0" collapsed="false">
      <c r="A155" s="83" t="n">
        <v>151</v>
      </c>
      <c r="B155" s="79" t="n">
        <v>0.9047925</v>
      </c>
    </row>
    <row r="156" customFormat="false" ht="12.75" hidden="false" customHeight="false" outlineLevel="0" collapsed="false">
      <c r="A156" s="83" t="n">
        <v>152</v>
      </c>
      <c r="B156" s="79" t="n">
        <v>0.91066</v>
      </c>
    </row>
    <row r="157" customFormat="false" ht="12.75" hidden="false" customHeight="false" outlineLevel="0" collapsed="false">
      <c r="A157" s="83" t="n">
        <v>153</v>
      </c>
      <c r="B157" s="79" t="n">
        <v>0.9165275</v>
      </c>
    </row>
    <row r="158" customFormat="false" ht="12.75" hidden="false" customHeight="false" outlineLevel="0" collapsed="false">
      <c r="A158" s="83" t="n">
        <v>154</v>
      </c>
      <c r="B158" s="79" t="n">
        <v>0.922395</v>
      </c>
    </row>
    <row r="159" customFormat="false" ht="12.75" hidden="false" customHeight="false" outlineLevel="0" collapsed="false">
      <c r="A159" s="83" t="n">
        <v>155</v>
      </c>
      <c r="B159" s="79" t="n">
        <v>0.9282625</v>
      </c>
    </row>
    <row r="160" customFormat="false" ht="12.75" hidden="false" customHeight="false" outlineLevel="0" collapsed="false">
      <c r="A160" s="83" t="n">
        <v>156</v>
      </c>
      <c r="B160" s="79" t="n">
        <v>0.93413</v>
      </c>
    </row>
    <row r="161" customFormat="false" ht="12.75" hidden="false" customHeight="false" outlineLevel="0" collapsed="false">
      <c r="A161" s="83" t="n">
        <v>157</v>
      </c>
      <c r="B161" s="79" t="n">
        <v>0.9399975</v>
      </c>
    </row>
    <row r="162" customFormat="false" ht="12.75" hidden="false" customHeight="false" outlineLevel="0" collapsed="false">
      <c r="A162" s="83" t="n">
        <v>158</v>
      </c>
      <c r="B162" s="79" t="n">
        <v>0.945865</v>
      </c>
    </row>
    <row r="163" customFormat="false" ht="12.75" hidden="false" customHeight="false" outlineLevel="0" collapsed="false">
      <c r="A163" s="83" t="n">
        <v>159</v>
      </c>
      <c r="B163" s="79" t="n">
        <v>0.9517325</v>
      </c>
    </row>
    <row r="164" customFormat="false" ht="12.75" hidden="false" customHeight="false" outlineLevel="0" collapsed="false">
      <c r="A164" s="83" t="n">
        <v>160</v>
      </c>
      <c r="B164" s="79" t="n">
        <v>0.9576</v>
      </c>
    </row>
    <row r="165" customFormat="false" ht="12.75" hidden="false" customHeight="false" outlineLevel="0" collapsed="false">
      <c r="A165" s="83" t="n">
        <v>161</v>
      </c>
      <c r="B165" s="79" t="n">
        <v>0.9634675</v>
      </c>
    </row>
    <row r="166" customFormat="false" ht="12.75" hidden="false" customHeight="false" outlineLevel="0" collapsed="false">
      <c r="A166" s="83" t="n">
        <v>162</v>
      </c>
      <c r="B166" s="79" t="n">
        <v>0.969335</v>
      </c>
    </row>
    <row r="167" customFormat="false" ht="12.75" hidden="false" customHeight="false" outlineLevel="0" collapsed="false">
      <c r="A167" s="83" t="n">
        <v>163</v>
      </c>
      <c r="B167" s="79" t="n">
        <v>0.9752025</v>
      </c>
    </row>
    <row r="168" customFormat="false" ht="12.75" hidden="false" customHeight="false" outlineLevel="0" collapsed="false">
      <c r="A168" s="83" t="n">
        <v>164</v>
      </c>
      <c r="B168" s="79" t="n">
        <v>0.98107</v>
      </c>
    </row>
    <row r="169" customFormat="false" ht="12.75" hidden="false" customHeight="false" outlineLevel="0" collapsed="false">
      <c r="A169" s="83" t="n">
        <v>165</v>
      </c>
      <c r="B169" s="79" t="n">
        <v>0.9869375</v>
      </c>
    </row>
    <row r="170" customFormat="false" ht="12.75" hidden="false" customHeight="false" outlineLevel="0" collapsed="false">
      <c r="A170" s="83" t="n">
        <v>166</v>
      </c>
      <c r="B170" s="79" t="n">
        <v>0.992805</v>
      </c>
    </row>
    <row r="171" customFormat="false" ht="12.75" hidden="false" customHeight="false" outlineLevel="0" collapsed="false">
      <c r="A171" s="83" t="n">
        <v>167</v>
      </c>
      <c r="B171" s="79" t="n">
        <v>0.9986725</v>
      </c>
    </row>
    <row r="172" customFormat="false" ht="12.75" hidden="false" customHeight="false" outlineLevel="0" collapsed="false">
      <c r="A172" s="83" t="n">
        <v>168</v>
      </c>
      <c r="B172" s="79" t="n">
        <v>1.00454</v>
      </c>
    </row>
    <row r="173" customFormat="false" ht="12.75" hidden="false" customHeight="false" outlineLevel="0" collapsed="false">
      <c r="A173" s="83" t="n">
        <v>169</v>
      </c>
      <c r="B173" s="79" t="n">
        <v>1.0104075</v>
      </c>
    </row>
    <row r="174" customFormat="false" ht="12.75" hidden="false" customHeight="false" outlineLevel="0" collapsed="false">
      <c r="A174" s="83" t="n">
        <v>170</v>
      </c>
      <c r="B174" s="79" t="n">
        <v>1.016275</v>
      </c>
    </row>
    <row r="175" customFormat="false" ht="12.75" hidden="false" customHeight="false" outlineLevel="0" collapsed="false">
      <c r="A175" s="83" t="n">
        <v>171</v>
      </c>
      <c r="B175" s="79" t="n">
        <v>1.0221425</v>
      </c>
    </row>
    <row r="176" customFormat="false" ht="12.75" hidden="false" customHeight="false" outlineLevel="0" collapsed="false">
      <c r="A176" s="83" t="n">
        <v>172</v>
      </c>
      <c r="B176" s="79" t="n">
        <v>1.02801</v>
      </c>
    </row>
    <row r="177" customFormat="false" ht="12.75" hidden="false" customHeight="false" outlineLevel="0" collapsed="false">
      <c r="A177" s="83" t="n">
        <v>173</v>
      </c>
      <c r="B177" s="79" t="n">
        <v>1.0338775</v>
      </c>
    </row>
    <row r="178" customFormat="false" ht="12.75" hidden="false" customHeight="false" outlineLevel="0" collapsed="false">
      <c r="A178" s="83" t="n">
        <v>174</v>
      </c>
      <c r="B178" s="79" t="n">
        <v>1.039745</v>
      </c>
    </row>
    <row r="179" customFormat="false" ht="12.75" hidden="false" customHeight="false" outlineLevel="0" collapsed="false">
      <c r="A179" s="84" t="n">
        <v>175</v>
      </c>
      <c r="B179" s="81" t="n">
        <v>1.0456125</v>
      </c>
    </row>
    <row r="180" customFormat="false" ht="12.75" hidden="false" customHeight="false" outlineLevel="0" collapsed="false">
      <c r="A180" s="82" t="n">
        <v>176</v>
      </c>
      <c r="B180" s="77" t="n">
        <v>1.05148</v>
      </c>
    </row>
    <row r="181" customFormat="false" ht="12.75" hidden="false" customHeight="false" outlineLevel="0" collapsed="false">
      <c r="A181" s="83" t="n">
        <v>177</v>
      </c>
      <c r="B181" s="79" t="n">
        <v>1.0573475</v>
      </c>
    </row>
    <row r="182" customFormat="false" ht="12.75" hidden="false" customHeight="false" outlineLevel="0" collapsed="false">
      <c r="A182" s="83" t="n">
        <v>178</v>
      </c>
      <c r="B182" s="79" t="n">
        <v>1.063215</v>
      </c>
    </row>
    <row r="183" customFormat="false" ht="12.75" hidden="false" customHeight="false" outlineLevel="0" collapsed="false">
      <c r="A183" s="83" t="n">
        <v>179</v>
      </c>
      <c r="B183" s="79" t="n">
        <v>1.0690825</v>
      </c>
    </row>
    <row r="184" customFormat="false" ht="12.75" hidden="false" customHeight="false" outlineLevel="0" collapsed="false">
      <c r="A184" s="83" t="n">
        <v>180</v>
      </c>
      <c r="B184" s="79" t="n">
        <v>1.07495</v>
      </c>
    </row>
    <row r="185" customFormat="false" ht="12.75" hidden="false" customHeight="false" outlineLevel="0" collapsed="false">
      <c r="A185" s="83" t="n">
        <v>181</v>
      </c>
      <c r="B185" s="79" t="n">
        <v>1.0808175</v>
      </c>
    </row>
    <row r="186" customFormat="false" ht="12.75" hidden="false" customHeight="false" outlineLevel="0" collapsed="false">
      <c r="A186" s="83" t="n">
        <v>182</v>
      </c>
      <c r="B186" s="79" t="n">
        <v>1.086685</v>
      </c>
    </row>
    <row r="187" customFormat="false" ht="12.75" hidden="false" customHeight="false" outlineLevel="0" collapsed="false">
      <c r="A187" s="83" t="n">
        <v>183</v>
      </c>
      <c r="B187" s="79" t="n">
        <v>1.0925525</v>
      </c>
    </row>
    <row r="188" customFormat="false" ht="12.75" hidden="false" customHeight="false" outlineLevel="0" collapsed="false">
      <c r="A188" s="83" t="n">
        <v>184</v>
      </c>
      <c r="B188" s="79" t="n">
        <v>1.09842</v>
      </c>
    </row>
    <row r="189" customFormat="false" ht="12.75" hidden="false" customHeight="false" outlineLevel="0" collapsed="false">
      <c r="A189" s="83" t="n">
        <v>185</v>
      </c>
      <c r="B189" s="79" t="n">
        <v>1.1042875</v>
      </c>
    </row>
    <row r="190" customFormat="false" ht="12.75" hidden="false" customHeight="false" outlineLevel="0" collapsed="false">
      <c r="A190" s="83" t="n">
        <v>186</v>
      </c>
      <c r="B190" s="79" t="n">
        <v>1.110155</v>
      </c>
    </row>
    <row r="191" customFormat="false" ht="12.75" hidden="false" customHeight="false" outlineLevel="0" collapsed="false">
      <c r="A191" s="83" t="n">
        <v>187</v>
      </c>
      <c r="B191" s="79" t="n">
        <v>1.1160225</v>
      </c>
    </row>
    <row r="192" customFormat="false" ht="12.75" hidden="false" customHeight="false" outlineLevel="0" collapsed="false">
      <c r="A192" s="83" t="n">
        <v>188</v>
      </c>
      <c r="B192" s="79" t="n">
        <v>1.12189</v>
      </c>
    </row>
    <row r="193" customFormat="false" ht="12.75" hidden="false" customHeight="false" outlineLevel="0" collapsed="false">
      <c r="A193" s="83" t="n">
        <v>189</v>
      </c>
      <c r="B193" s="79" t="n">
        <v>1.1277575</v>
      </c>
    </row>
    <row r="194" customFormat="false" ht="12.75" hidden="false" customHeight="false" outlineLevel="0" collapsed="false">
      <c r="A194" s="83" t="n">
        <v>190</v>
      </c>
      <c r="B194" s="79" t="n">
        <v>1.133625</v>
      </c>
    </row>
    <row r="195" customFormat="false" ht="12.75" hidden="false" customHeight="false" outlineLevel="0" collapsed="false">
      <c r="A195" s="83" t="n">
        <v>191</v>
      </c>
      <c r="B195" s="79" t="n">
        <v>1.1394925</v>
      </c>
    </row>
    <row r="196" customFormat="false" ht="12.75" hidden="false" customHeight="false" outlineLevel="0" collapsed="false">
      <c r="A196" s="83" t="n">
        <v>192</v>
      </c>
      <c r="B196" s="79" t="n">
        <v>1.14536</v>
      </c>
    </row>
    <row r="197" customFormat="false" ht="12.75" hidden="false" customHeight="false" outlineLevel="0" collapsed="false">
      <c r="A197" s="83" t="n">
        <v>193</v>
      </c>
      <c r="B197" s="79" t="n">
        <v>1.1512275</v>
      </c>
    </row>
    <row r="198" customFormat="false" ht="12.75" hidden="false" customHeight="false" outlineLevel="0" collapsed="false">
      <c r="A198" s="83" t="n">
        <v>194</v>
      </c>
      <c r="B198" s="79" t="n">
        <v>1.157095</v>
      </c>
    </row>
    <row r="199" customFormat="false" ht="12.75" hidden="false" customHeight="false" outlineLevel="0" collapsed="false">
      <c r="A199" s="83" t="n">
        <v>195</v>
      </c>
      <c r="B199" s="79" t="n">
        <v>1.1629625</v>
      </c>
    </row>
    <row r="200" customFormat="false" ht="12.75" hidden="false" customHeight="false" outlineLevel="0" collapsed="false">
      <c r="A200" s="83" t="n">
        <v>196</v>
      </c>
      <c r="B200" s="79" t="n">
        <v>1.16883</v>
      </c>
    </row>
    <row r="201" customFormat="false" ht="12.75" hidden="false" customHeight="false" outlineLevel="0" collapsed="false">
      <c r="A201" s="83" t="n">
        <v>197</v>
      </c>
      <c r="B201" s="79" t="n">
        <v>1.1746975</v>
      </c>
    </row>
    <row r="202" customFormat="false" ht="12.75" hidden="false" customHeight="false" outlineLevel="0" collapsed="false">
      <c r="A202" s="83" t="n">
        <v>198</v>
      </c>
      <c r="B202" s="79" t="n">
        <v>1.180565</v>
      </c>
    </row>
    <row r="203" customFormat="false" ht="12.75" hidden="false" customHeight="false" outlineLevel="0" collapsed="false">
      <c r="A203" s="83" t="n">
        <v>199</v>
      </c>
      <c r="B203" s="79" t="n">
        <v>1.1864325</v>
      </c>
    </row>
    <row r="204" customFormat="false" ht="12.75" hidden="false" customHeight="false" outlineLevel="0" collapsed="false">
      <c r="A204" s="83" t="n">
        <v>200</v>
      </c>
      <c r="B204" s="79" t="n">
        <v>1.1923</v>
      </c>
    </row>
    <row r="205" customFormat="false" ht="12.75" hidden="false" customHeight="false" outlineLevel="0" collapsed="false">
      <c r="A205" s="83" t="n">
        <v>201</v>
      </c>
      <c r="B205" s="79" t="n">
        <v>1.1981675</v>
      </c>
    </row>
    <row r="206" customFormat="false" ht="12.75" hidden="false" customHeight="false" outlineLevel="0" collapsed="false">
      <c r="A206" s="83" t="n">
        <v>202</v>
      </c>
      <c r="B206" s="79" t="n">
        <v>1.204035</v>
      </c>
    </row>
    <row r="207" customFormat="false" ht="12.75" hidden="false" customHeight="false" outlineLevel="0" collapsed="false">
      <c r="A207" s="83" t="n">
        <v>203</v>
      </c>
      <c r="B207" s="79" t="n">
        <v>1.2099025</v>
      </c>
    </row>
    <row r="208" customFormat="false" ht="12.75" hidden="false" customHeight="false" outlineLevel="0" collapsed="false">
      <c r="A208" s="83" t="n">
        <v>204</v>
      </c>
      <c r="B208" s="79" t="n">
        <v>1.21577</v>
      </c>
    </row>
    <row r="209" customFormat="false" ht="12.75" hidden="false" customHeight="false" outlineLevel="0" collapsed="false">
      <c r="A209" s="83" t="n">
        <v>205</v>
      </c>
      <c r="B209" s="79" t="n">
        <v>1.2216375</v>
      </c>
    </row>
    <row r="210" customFormat="false" ht="12.75" hidden="false" customHeight="false" outlineLevel="0" collapsed="false">
      <c r="A210" s="83" t="n">
        <v>206</v>
      </c>
      <c r="B210" s="79" t="n">
        <v>1.227505</v>
      </c>
    </row>
    <row r="211" customFormat="false" ht="12.75" hidden="false" customHeight="false" outlineLevel="0" collapsed="false">
      <c r="A211" s="83" t="n">
        <v>207</v>
      </c>
      <c r="B211" s="79" t="n">
        <v>1.2333725</v>
      </c>
    </row>
    <row r="212" customFormat="false" ht="12.75" hidden="false" customHeight="false" outlineLevel="0" collapsed="false">
      <c r="A212" s="83" t="n">
        <v>208</v>
      </c>
      <c r="B212" s="79" t="n">
        <v>1.23924</v>
      </c>
    </row>
    <row r="213" customFormat="false" ht="12.75" hidden="false" customHeight="false" outlineLevel="0" collapsed="false">
      <c r="A213" s="83" t="n">
        <v>209</v>
      </c>
      <c r="B213" s="79" t="n">
        <v>1.2451075</v>
      </c>
    </row>
    <row r="214" customFormat="false" ht="12.75" hidden="false" customHeight="false" outlineLevel="0" collapsed="false">
      <c r="A214" s="84" t="n">
        <v>210</v>
      </c>
      <c r="B214" s="81" t="n">
        <v>1.250975</v>
      </c>
    </row>
    <row r="215" customFormat="false" ht="12.75" hidden="false" customHeight="false" outlineLevel="0" collapsed="false">
      <c r="A215" s="82" t="n">
        <v>211</v>
      </c>
      <c r="B215" s="77" t="n">
        <v>1.2568425</v>
      </c>
    </row>
    <row r="216" customFormat="false" ht="12.75" hidden="false" customHeight="false" outlineLevel="0" collapsed="false">
      <c r="A216" s="83" t="n">
        <v>212</v>
      </c>
      <c r="B216" s="79" t="n">
        <v>1.26271</v>
      </c>
    </row>
    <row r="217" customFormat="false" ht="12.75" hidden="false" customHeight="false" outlineLevel="0" collapsed="false">
      <c r="A217" s="83" t="n">
        <v>213</v>
      </c>
      <c r="B217" s="79" t="n">
        <v>1.2685775</v>
      </c>
    </row>
    <row r="218" customFormat="false" ht="12.75" hidden="false" customHeight="false" outlineLevel="0" collapsed="false">
      <c r="A218" s="83" t="n">
        <v>214</v>
      </c>
      <c r="B218" s="79" t="n">
        <v>1.274445</v>
      </c>
    </row>
    <row r="219" customFormat="false" ht="12.75" hidden="false" customHeight="false" outlineLevel="0" collapsed="false">
      <c r="A219" s="83" t="n">
        <v>215</v>
      </c>
      <c r="B219" s="79" t="n">
        <v>1.2803125</v>
      </c>
    </row>
    <row r="220" customFormat="false" ht="12.75" hidden="false" customHeight="false" outlineLevel="0" collapsed="false">
      <c r="A220" s="83" t="n">
        <v>216</v>
      </c>
      <c r="B220" s="79" t="n">
        <v>1.28618</v>
      </c>
    </row>
    <row r="221" customFormat="false" ht="12.75" hidden="false" customHeight="false" outlineLevel="0" collapsed="false">
      <c r="A221" s="83" t="n">
        <v>217</v>
      </c>
      <c r="B221" s="79" t="n">
        <v>1.2920475</v>
      </c>
    </row>
    <row r="222" customFormat="false" ht="12.75" hidden="false" customHeight="false" outlineLevel="0" collapsed="false">
      <c r="A222" s="83" t="n">
        <v>218</v>
      </c>
      <c r="B222" s="79" t="n">
        <v>1.297915</v>
      </c>
    </row>
    <row r="223" customFormat="false" ht="12.75" hidden="false" customHeight="false" outlineLevel="0" collapsed="false">
      <c r="A223" s="83" t="n">
        <v>219</v>
      </c>
      <c r="B223" s="79" t="n">
        <v>1.3037825</v>
      </c>
    </row>
    <row r="224" customFormat="false" ht="12.75" hidden="false" customHeight="false" outlineLevel="0" collapsed="false">
      <c r="A224" s="83" t="n">
        <v>220</v>
      </c>
      <c r="B224" s="79" t="n">
        <v>1.30965</v>
      </c>
    </row>
    <row r="225" customFormat="false" ht="12.75" hidden="false" customHeight="false" outlineLevel="0" collapsed="false">
      <c r="A225" s="83" t="n">
        <v>221</v>
      </c>
      <c r="B225" s="79" t="n">
        <v>1.3155175</v>
      </c>
    </row>
    <row r="226" customFormat="false" ht="12.75" hidden="false" customHeight="false" outlineLevel="0" collapsed="false">
      <c r="A226" s="83" t="n">
        <v>222</v>
      </c>
      <c r="B226" s="79" t="n">
        <v>1.321385</v>
      </c>
    </row>
    <row r="227" customFormat="false" ht="12.75" hidden="false" customHeight="false" outlineLevel="0" collapsed="false">
      <c r="A227" s="83" t="n">
        <v>223</v>
      </c>
      <c r="B227" s="79" t="n">
        <v>1.3272525</v>
      </c>
    </row>
    <row r="228" customFormat="false" ht="12.75" hidden="false" customHeight="false" outlineLevel="0" collapsed="false">
      <c r="A228" s="83" t="n">
        <v>224</v>
      </c>
      <c r="B228" s="79" t="n">
        <v>1.33312</v>
      </c>
    </row>
    <row r="229" customFormat="false" ht="12.75" hidden="false" customHeight="false" outlineLevel="0" collapsed="false">
      <c r="A229" s="83" t="n">
        <v>225</v>
      </c>
      <c r="B229" s="79" t="n">
        <v>1.3389875</v>
      </c>
    </row>
    <row r="230" customFormat="false" ht="12.75" hidden="false" customHeight="false" outlineLevel="0" collapsed="false">
      <c r="A230" s="83" t="n">
        <v>226</v>
      </c>
      <c r="B230" s="79" t="n">
        <v>1.344855</v>
      </c>
    </row>
    <row r="231" customFormat="false" ht="12.75" hidden="false" customHeight="false" outlineLevel="0" collapsed="false">
      <c r="A231" s="83" t="n">
        <v>227</v>
      </c>
      <c r="B231" s="79" t="n">
        <v>1.3507225</v>
      </c>
    </row>
    <row r="232" customFormat="false" ht="12.75" hidden="false" customHeight="false" outlineLevel="0" collapsed="false">
      <c r="A232" s="83" t="n">
        <v>228</v>
      </c>
      <c r="B232" s="79" t="n">
        <v>1.35659</v>
      </c>
    </row>
    <row r="233" customFormat="false" ht="12.75" hidden="false" customHeight="false" outlineLevel="0" collapsed="false">
      <c r="A233" s="83" t="n">
        <v>229</v>
      </c>
      <c r="B233" s="79" t="n">
        <v>1.3624575</v>
      </c>
    </row>
    <row r="234" customFormat="false" ht="12.75" hidden="false" customHeight="false" outlineLevel="0" collapsed="false">
      <c r="A234" s="83" t="n">
        <v>230</v>
      </c>
      <c r="B234" s="79" t="n">
        <v>1.368325</v>
      </c>
    </row>
    <row r="235" customFormat="false" ht="12.75" hidden="false" customHeight="false" outlineLevel="0" collapsed="false">
      <c r="A235" s="83" t="n">
        <v>231</v>
      </c>
      <c r="B235" s="79" t="n">
        <v>1.3741925</v>
      </c>
    </row>
    <row r="236" customFormat="false" ht="12.75" hidden="false" customHeight="false" outlineLevel="0" collapsed="false">
      <c r="A236" s="83" t="n">
        <v>232</v>
      </c>
      <c r="B236" s="79" t="n">
        <v>1.38006</v>
      </c>
    </row>
    <row r="237" customFormat="false" ht="12.75" hidden="false" customHeight="false" outlineLevel="0" collapsed="false">
      <c r="A237" s="83" t="n">
        <v>233</v>
      </c>
      <c r="B237" s="79" t="n">
        <v>1.3859275</v>
      </c>
    </row>
    <row r="238" customFormat="false" ht="12.75" hidden="false" customHeight="false" outlineLevel="0" collapsed="false">
      <c r="A238" s="83" t="n">
        <v>234</v>
      </c>
      <c r="B238" s="79" t="n">
        <v>1.391795</v>
      </c>
    </row>
    <row r="239" customFormat="false" ht="12.75" hidden="false" customHeight="false" outlineLevel="0" collapsed="false">
      <c r="A239" s="83" t="n">
        <v>235</v>
      </c>
      <c r="B239" s="79" t="n">
        <v>1.3976625</v>
      </c>
    </row>
    <row r="240" customFormat="false" ht="12.75" hidden="false" customHeight="false" outlineLevel="0" collapsed="false">
      <c r="A240" s="83" t="n">
        <v>236</v>
      </c>
      <c r="B240" s="79" t="n">
        <v>1.40353</v>
      </c>
    </row>
    <row r="241" customFormat="false" ht="12.75" hidden="false" customHeight="false" outlineLevel="0" collapsed="false">
      <c r="A241" s="83" t="n">
        <v>237</v>
      </c>
      <c r="B241" s="79" t="n">
        <v>1.4093975</v>
      </c>
    </row>
    <row r="242" customFormat="false" ht="12.75" hidden="false" customHeight="false" outlineLevel="0" collapsed="false">
      <c r="A242" s="83" t="n">
        <v>238</v>
      </c>
      <c r="B242" s="79" t="n">
        <v>1.415265</v>
      </c>
    </row>
    <row r="243" customFormat="false" ht="12.75" hidden="false" customHeight="false" outlineLevel="0" collapsed="false">
      <c r="A243" s="83" t="n">
        <v>239</v>
      </c>
      <c r="B243" s="79" t="n">
        <v>1.4211325</v>
      </c>
    </row>
    <row r="244" customFormat="false" ht="12.75" hidden="false" customHeight="false" outlineLevel="0" collapsed="false">
      <c r="A244" s="83" t="n">
        <v>240</v>
      </c>
      <c r="B244" s="79" t="n">
        <v>1.427</v>
      </c>
    </row>
    <row r="245" customFormat="false" ht="12.75" hidden="false" customHeight="false" outlineLevel="0" collapsed="false">
      <c r="A245" s="83" t="n">
        <v>241</v>
      </c>
      <c r="B245" s="79" t="n">
        <v>1.4328675</v>
      </c>
    </row>
    <row r="246" customFormat="false" ht="12.75" hidden="false" customHeight="false" outlineLevel="0" collapsed="false">
      <c r="A246" s="83" t="n">
        <v>242</v>
      </c>
      <c r="B246" s="79" t="n">
        <v>1.438735</v>
      </c>
    </row>
    <row r="247" customFormat="false" ht="12.75" hidden="false" customHeight="false" outlineLevel="0" collapsed="false">
      <c r="A247" s="83" t="n">
        <v>243</v>
      </c>
      <c r="B247" s="79" t="n">
        <v>1.4446025</v>
      </c>
    </row>
    <row r="248" customFormat="false" ht="12.75" hidden="false" customHeight="false" outlineLevel="0" collapsed="false">
      <c r="A248" s="83" t="n">
        <v>244</v>
      </c>
      <c r="B248" s="79" t="n">
        <v>1.45047</v>
      </c>
    </row>
    <row r="249" customFormat="false" ht="12.75" hidden="false" customHeight="false" outlineLevel="0" collapsed="false">
      <c r="A249" s="84" t="n">
        <v>245</v>
      </c>
      <c r="B249" s="81" t="n">
        <v>1.4563375</v>
      </c>
    </row>
    <row r="250" customFormat="false" ht="12.75" hidden="false" customHeight="false" outlineLevel="0" collapsed="false">
      <c r="A250" s="82" t="n">
        <v>246</v>
      </c>
      <c r="B250" s="77" t="n">
        <v>1.462205</v>
      </c>
    </row>
    <row r="251" customFormat="false" ht="12.75" hidden="false" customHeight="false" outlineLevel="0" collapsed="false">
      <c r="A251" s="83" t="n">
        <v>247</v>
      </c>
      <c r="B251" s="79" t="n">
        <v>1.4680725</v>
      </c>
    </row>
    <row r="252" customFormat="false" ht="12.75" hidden="false" customHeight="false" outlineLevel="0" collapsed="false">
      <c r="A252" s="83" t="n">
        <v>248</v>
      </c>
      <c r="B252" s="79" t="n">
        <v>1.47394</v>
      </c>
    </row>
    <row r="253" customFormat="false" ht="12.75" hidden="false" customHeight="false" outlineLevel="0" collapsed="false">
      <c r="A253" s="83" t="n">
        <v>249</v>
      </c>
      <c r="B253" s="79" t="n">
        <v>1.4798075</v>
      </c>
    </row>
    <row r="254" customFormat="false" ht="12.75" hidden="false" customHeight="false" outlineLevel="0" collapsed="false">
      <c r="A254" s="83" t="n">
        <v>250</v>
      </c>
      <c r="B254" s="79" t="n">
        <v>1.485675</v>
      </c>
    </row>
    <row r="255" customFormat="false" ht="12.75" hidden="false" customHeight="false" outlineLevel="0" collapsed="false">
      <c r="A255" s="83" t="n">
        <v>251</v>
      </c>
      <c r="B255" s="79" t="n">
        <v>1.4915425</v>
      </c>
    </row>
    <row r="256" customFormat="false" ht="12.75" hidden="false" customHeight="false" outlineLevel="0" collapsed="false">
      <c r="A256" s="83" t="n">
        <v>252</v>
      </c>
      <c r="B256" s="79" t="n">
        <v>1.49741</v>
      </c>
    </row>
    <row r="257" customFormat="false" ht="12.75" hidden="false" customHeight="false" outlineLevel="0" collapsed="false">
      <c r="A257" s="83" t="n">
        <v>253</v>
      </c>
      <c r="B257" s="79" t="n">
        <v>1.5032775</v>
      </c>
    </row>
    <row r="258" customFormat="false" ht="12.75" hidden="false" customHeight="false" outlineLevel="0" collapsed="false">
      <c r="A258" s="83" t="n">
        <v>254</v>
      </c>
      <c r="B258" s="79" t="n">
        <v>1.509145</v>
      </c>
    </row>
    <row r="259" customFormat="false" ht="12.75" hidden="false" customHeight="false" outlineLevel="0" collapsed="false">
      <c r="A259" s="83" t="n">
        <v>255</v>
      </c>
      <c r="B259" s="79" t="n">
        <v>1.5150125</v>
      </c>
    </row>
    <row r="260" customFormat="false" ht="12.75" hidden="false" customHeight="false" outlineLevel="0" collapsed="false">
      <c r="A260" s="83" t="n">
        <v>256</v>
      </c>
      <c r="B260" s="79" t="n">
        <v>1.52088</v>
      </c>
    </row>
    <row r="261" customFormat="false" ht="12.75" hidden="false" customHeight="false" outlineLevel="0" collapsed="false">
      <c r="A261" s="83" t="n">
        <v>257</v>
      </c>
      <c r="B261" s="79" t="n">
        <v>1.5267475</v>
      </c>
    </row>
    <row r="262" customFormat="false" ht="12.75" hidden="false" customHeight="false" outlineLevel="0" collapsed="false">
      <c r="A262" s="83" t="n">
        <v>258</v>
      </c>
      <c r="B262" s="79" t="n">
        <v>1.532615</v>
      </c>
    </row>
    <row r="263" customFormat="false" ht="12.75" hidden="false" customHeight="false" outlineLevel="0" collapsed="false">
      <c r="A263" s="83" t="n">
        <v>259</v>
      </c>
      <c r="B263" s="79" t="n">
        <v>1.5384825</v>
      </c>
    </row>
    <row r="264" customFormat="false" ht="12.75" hidden="false" customHeight="false" outlineLevel="0" collapsed="false">
      <c r="A264" s="83" t="n">
        <v>260</v>
      </c>
      <c r="B264" s="79" t="n">
        <v>1.54435</v>
      </c>
    </row>
    <row r="265" customFormat="false" ht="12.75" hidden="false" customHeight="false" outlineLevel="0" collapsed="false">
      <c r="A265" s="83" t="n">
        <v>261</v>
      </c>
      <c r="B265" s="79" t="n">
        <v>1.5502175</v>
      </c>
    </row>
    <row r="266" customFormat="false" ht="12.75" hidden="false" customHeight="false" outlineLevel="0" collapsed="false">
      <c r="A266" s="83" t="n">
        <v>262</v>
      </c>
      <c r="B266" s="79" t="n">
        <v>1.556085</v>
      </c>
    </row>
    <row r="267" customFormat="false" ht="12.75" hidden="false" customHeight="false" outlineLevel="0" collapsed="false">
      <c r="A267" s="83" t="n">
        <v>263</v>
      </c>
      <c r="B267" s="79" t="n">
        <v>1.5619525</v>
      </c>
    </row>
    <row r="268" customFormat="false" ht="12.75" hidden="false" customHeight="false" outlineLevel="0" collapsed="false">
      <c r="A268" s="83" t="n">
        <v>264</v>
      </c>
      <c r="B268" s="79" t="n">
        <v>1.56782</v>
      </c>
    </row>
    <row r="269" customFormat="false" ht="12.75" hidden="false" customHeight="false" outlineLevel="0" collapsed="false">
      <c r="A269" s="83" t="n">
        <v>265</v>
      </c>
      <c r="B269" s="79" t="n">
        <v>1.5736875</v>
      </c>
    </row>
    <row r="270" customFormat="false" ht="12.75" hidden="false" customHeight="false" outlineLevel="0" collapsed="false">
      <c r="A270" s="83" t="n">
        <v>266</v>
      </c>
      <c r="B270" s="79" t="n">
        <v>1.579555</v>
      </c>
    </row>
    <row r="271" customFormat="false" ht="12.75" hidden="false" customHeight="false" outlineLevel="0" collapsed="false">
      <c r="A271" s="83" t="n">
        <v>267</v>
      </c>
      <c r="B271" s="79" t="n">
        <v>1.5854225</v>
      </c>
    </row>
    <row r="272" customFormat="false" ht="12.75" hidden="false" customHeight="false" outlineLevel="0" collapsed="false">
      <c r="A272" s="83" t="n">
        <v>268</v>
      </c>
      <c r="B272" s="79" t="n">
        <v>1.59129</v>
      </c>
    </row>
    <row r="273" customFormat="false" ht="12.75" hidden="false" customHeight="false" outlineLevel="0" collapsed="false">
      <c r="A273" s="83" t="n">
        <v>269</v>
      </c>
      <c r="B273" s="79" t="n">
        <v>1.5971575</v>
      </c>
    </row>
    <row r="274" customFormat="false" ht="12.75" hidden="false" customHeight="false" outlineLevel="0" collapsed="false">
      <c r="A274" s="83" t="n">
        <v>270</v>
      </c>
      <c r="B274" s="79" t="n">
        <v>1.603025</v>
      </c>
    </row>
    <row r="275" customFormat="false" ht="12.75" hidden="false" customHeight="false" outlineLevel="0" collapsed="false">
      <c r="A275" s="83" t="n">
        <v>271</v>
      </c>
      <c r="B275" s="79" t="n">
        <v>1.6088925</v>
      </c>
    </row>
    <row r="276" customFormat="false" ht="12.75" hidden="false" customHeight="false" outlineLevel="0" collapsed="false">
      <c r="A276" s="83" t="n">
        <v>272</v>
      </c>
      <c r="B276" s="79" t="n">
        <v>1.61476</v>
      </c>
    </row>
    <row r="277" customFormat="false" ht="12.75" hidden="false" customHeight="false" outlineLevel="0" collapsed="false">
      <c r="A277" s="83" t="n">
        <v>273</v>
      </c>
      <c r="B277" s="79" t="n">
        <v>1.6206275</v>
      </c>
    </row>
    <row r="278" customFormat="false" ht="12.75" hidden="false" customHeight="false" outlineLevel="0" collapsed="false">
      <c r="A278" s="83" t="n">
        <v>274</v>
      </c>
      <c r="B278" s="79" t="n">
        <v>1.626495</v>
      </c>
    </row>
    <row r="279" customFormat="false" ht="12.75" hidden="false" customHeight="false" outlineLevel="0" collapsed="false">
      <c r="A279" s="83" t="n">
        <v>275</v>
      </c>
      <c r="B279" s="79" t="n">
        <v>1.6323625</v>
      </c>
    </row>
    <row r="280" customFormat="false" ht="12.75" hidden="false" customHeight="false" outlineLevel="0" collapsed="false">
      <c r="A280" s="83" t="n">
        <v>276</v>
      </c>
      <c r="B280" s="79" t="n">
        <v>1.63823</v>
      </c>
    </row>
    <row r="281" customFormat="false" ht="12.75" hidden="false" customHeight="false" outlineLevel="0" collapsed="false">
      <c r="A281" s="83" t="n">
        <v>277</v>
      </c>
      <c r="B281" s="79" t="n">
        <v>1.6440975</v>
      </c>
    </row>
    <row r="282" customFormat="false" ht="12.75" hidden="false" customHeight="false" outlineLevel="0" collapsed="false">
      <c r="A282" s="83" t="n">
        <v>278</v>
      </c>
      <c r="B282" s="79" t="n">
        <v>1.649965</v>
      </c>
    </row>
    <row r="283" customFormat="false" ht="12.75" hidden="false" customHeight="false" outlineLevel="0" collapsed="false">
      <c r="A283" s="83" t="n">
        <v>279</v>
      </c>
      <c r="B283" s="79" t="n">
        <v>1.6558325</v>
      </c>
    </row>
    <row r="284" customFormat="false" ht="12.75" hidden="false" customHeight="false" outlineLevel="0" collapsed="false">
      <c r="A284" s="84" t="n">
        <v>280</v>
      </c>
      <c r="B284" s="81" t="n">
        <v>1.6617</v>
      </c>
    </row>
    <row r="285" customFormat="false" ht="12.75" hidden="false" customHeight="false" outlineLevel="0" collapsed="false">
      <c r="A285" s="82" t="n">
        <v>281</v>
      </c>
      <c r="B285" s="77" t="n">
        <v>1.6675675</v>
      </c>
    </row>
    <row r="286" customFormat="false" ht="12.75" hidden="false" customHeight="false" outlineLevel="0" collapsed="false">
      <c r="A286" s="83" t="n">
        <v>282</v>
      </c>
      <c r="B286" s="79" t="n">
        <v>1.673435</v>
      </c>
    </row>
    <row r="287" customFormat="false" ht="12.75" hidden="false" customHeight="false" outlineLevel="0" collapsed="false">
      <c r="A287" s="83" t="n">
        <v>283</v>
      </c>
      <c r="B287" s="79" t="n">
        <v>1.6793025</v>
      </c>
    </row>
    <row r="288" customFormat="false" ht="12.75" hidden="false" customHeight="false" outlineLevel="0" collapsed="false">
      <c r="A288" s="83" t="n">
        <v>284</v>
      </c>
      <c r="B288" s="79" t="n">
        <v>1.68517</v>
      </c>
    </row>
    <row r="289" customFormat="false" ht="12.75" hidden="false" customHeight="false" outlineLevel="0" collapsed="false">
      <c r="A289" s="83" t="n">
        <v>285</v>
      </c>
      <c r="B289" s="79" t="n">
        <v>1.6910375</v>
      </c>
    </row>
    <row r="290" customFormat="false" ht="12.75" hidden="false" customHeight="false" outlineLevel="0" collapsed="false">
      <c r="A290" s="83" t="n">
        <v>286</v>
      </c>
      <c r="B290" s="79" t="n">
        <v>1.696905</v>
      </c>
    </row>
    <row r="291" customFormat="false" ht="12.75" hidden="false" customHeight="false" outlineLevel="0" collapsed="false">
      <c r="A291" s="83" t="n">
        <v>287</v>
      </c>
      <c r="B291" s="79" t="n">
        <v>1.7027725</v>
      </c>
    </row>
    <row r="292" customFormat="false" ht="12.75" hidden="false" customHeight="false" outlineLevel="0" collapsed="false">
      <c r="A292" s="83" t="n">
        <v>288</v>
      </c>
      <c r="B292" s="79" t="n">
        <v>1.70864</v>
      </c>
    </row>
    <row r="293" customFormat="false" ht="12.75" hidden="false" customHeight="false" outlineLevel="0" collapsed="false">
      <c r="A293" s="83" t="n">
        <v>289</v>
      </c>
      <c r="B293" s="79" t="n">
        <v>1.7145075</v>
      </c>
    </row>
    <row r="294" customFormat="false" ht="12.75" hidden="false" customHeight="false" outlineLevel="0" collapsed="false">
      <c r="A294" s="83" t="n">
        <v>290</v>
      </c>
      <c r="B294" s="79" t="n">
        <v>1.720375</v>
      </c>
    </row>
    <row r="295" customFormat="false" ht="12.75" hidden="false" customHeight="false" outlineLevel="0" collapsed="false">
      <c r="A295" s="83" t="n">
        <v>291</v>
      </c>
      <c r="B295" s="79" t="n">
        <v>1.7262425</v>
      </c>
    </row>
    <row r="296" customFormat="false" ht="12.75" hidden="false" customHeight="false" outlineLevel="0" collapsed="false">
      <c r="A296" s="83" t="n">
        <v>292</v>
      </c>
      <c r="B296" s="79" t="n">
        <v>1.73211</v>
      </c>
    </row>
    <row r="297" customFormat="false" ht="12.75" hidden="false" customHeight="false" outlineLevel="0" collapsed="false">
      <c r="A297" s="83" t="n">
        <v>293</v>
      </c>
      <c r="B297" s="79" t="n">
        <v>1.7379775</v>
      </c>
    </row>
    <row r="298" customFormat="false" ht="12.75" hidden="false" customHeight="false" outlineLevel="0" collapsed="false">
      <c r="A298" s="83" t="n">
        <v>294</v>
      </c>
      <c r="B298" s="79" t="n">
        <v>1.743845</v>
      </c>
    </row>
    <row r="299" customFormat="false" ht="12.75" hidden="false" customHeight="false" outlineLevel="0" collapsed="false">
      <c r="A299" s="83" t="n">
        <v>295</v>
      </c>
      <c r="B299" s="79" t="n">
        <v>1.7497125</v>
      </c>
    </row>
    <row r="300" customFormat="false" ht="12.75" hidden="false" customHeight="false" outlineLevel="0" collapsed="false">
      <c r="A300" s="83" t="n">
        <v>296</v>
      </c>
      <c r="B300" s="79" t="n">
        <v>1.75558</v>
      </c>
    </row>
    <row r="301" customFormat="false" ht="12.75" hidden="false" customHeight="false" outlineLevel="0" collapsed="false">
      <c r="A301" s="83" t="n">
        <v>297</v>
      </c>
      <c r="B301" s="79" t="n">
        <v>1.7614475</v>
      </c>
    </row>
    <row r="302" customFormat="false" ht="12.75" hidden="false" customHeight="false" outlineLevel="0" collapsed="false">
      <c r="A302" s="83" t="n">
        <v>298</v>
      </c>
      <c r="B302" s="79" t="n">
        <v>1.767315</v>
      </c>
    </row>
    <row r="303" customFormat="false" ht="12.75" hidden="false" customHeight="false" outlineLevel="0" collapsed="false">
      <c r="A303" s="83" t="n">
        <v>299</v>
      </c>
      <c r="B303" s="79" t="n">
        <v>1.7731825</v>
      </c>
    </row>
    <row r="304" customFormat="false" ht="12.75" hidden="false" customHeight="false" outlineLevel="0" collapsed="false">
      <c r="A304" s="83" t="n">
        <v>300</v>
      </c>
      <c r="B304" s="79" t="n">
        <v>1.77905</v>
      </c>
    </row>
    <row r="305" customFormat="false" ht="12.75" hidden="false" customHeight="false" outlineLevel="0" collapsed="false">
      <c r="A305" s="83" t="n">
        <v>301</v>
      </c>
      <c r="B305" s="79" t="n">
        <v>1.7849175</v>
      </c>
    </row>
    <row r="306" customFormat="false" ht="12.75" hidden="false" customHeight="false" outlineLevel="0" collapsed="false">
      <c r="A306" s="83" t="n">
        <v>302</v>
      </c>
      <c r="B306" s="79" t="n">
        <v>1.790785</v>
      </c>
    </row>
    <row r="307" customFormat="false" ht="12.75" hidden="false" customHeight="false" outlineLevel="0" collapsed="false">
      <c r="A307" s="83" t="n">
        <v>303</v>
      </c>
      <c r="B307" s="79" t="n">
        <v>1.7966525</v>
      </c>
    </row>
    <row r="308" customFormat="false" ht="12.75" hidden="false" customHeight="false" outlineLevel="0" collapsed="false">
      <c r="A308" s="83" t="n">
        <v>304</v>
      </c>
      <c r="B308" s="79" t="n">
        <v>1.80252</v>
      </c>
    </row>
    <row r="309" customFormat="false" ht="12.75" hidden="false" customHeight="false" outlineLevel="0" collapsed="false">
      <c r="A309" s="83" t="n">
        <v>305</v>
      </c>
      <c r="B309" s="79" t="n">
        <v>1.8083875</v>
      </c>
    </row>
    <row r="310" customFormat="false" ht="12.75" hidden="false" customHeight="false" outlineLevel="0" collapsed="false">
      <c r="A310" s="83" t="n">
        <v>306</v>
      </c>
      <c r="B310" s="79" t="n">
        <v>1.814255</v>
      </c>
    </row>
    <row r="311" customFormat="false" ht="12.75" hidden="false" customHeight="false" outlineLevel="0" collapsed="false">
      <c r="A311" s="83" t="n">
        <v>307</v>
      </c>
      <c r="B311" s="79" t="n">
        <v>1.8201225</v>
      </c>
    </row>
    <row r="312" customFormat="false" ht="12.75" hidden="false" customHeight="false" outlineLevel="0" collapsed="false">
      <c r="A312" s="83" t="n">
        <v>308</v>
      </c>
      <c r="B312" s="79" t="n">
        <v>1.82599</v>
      </c>
    </row>
    <row r="313" customFormat="false" ht="12.75" hidden="false" customHeight="false" outlineLevel="0" collapsed="false">
      <c r="A313" s="83" t="n">
        <v>309</v>
      </c>
      <c r="B313" s="79" t="n">
        <v>1.8318575</v>
      </c>
    </row>
    <row r="314" customFormat="false" ht="12.75" hidden="false" customHeight="false" outlineLevel="0" collapsed="false">
      <c r="A314" s="83" t="n">
        <v>310</v>
      </c>
      <c r="B314" s="79" t="n">
        <v>1.837725</v>
      </c>
    </row>
    <row r="315" customFormat="false" ht="12.75" hidden="false" customHeight="false" outlineLevel="0" collapsed="false">
      <c r="A315" s="83" t="n">
        <v>311</v>
      </c>
      <c r="B315" s="79" t="n">
        <v>1.8435925</v>
      </c>
    </row>
    <row r="316" customFormat="false" ht="12.75" hidden="false" customHeight="false" outlineLevel="0" collapsed="false">
      <c r="A316" s="83" t="n">
        <v>312</v>
      </c>
      <c r="B316" s="79" t="n">
        <v>1.84946</v>
      </c>
    </row>
    <row r="317" customFormat="false" ht="12.75" hidden="false" customHeight="false" outlineLevel="0" collapsed="false">
      <c r="A317" s="83" t="n">
        <v>313</v>
      </c>
      <c r="B317" s="79" t="n">
        <v>1.8553275</v>
      </c>
    </row>
    <row r="318" customFormat="false" ht="12.75" hidden="false" customHeight="false" outlineLevel="0" collapsed="false">
      <c r="A318" s="83" t="n">
        <v>314</v>
      </c>
      <c r="B318" s="79" t="n">
        <v>1.861195</v>
      </c>
    </row>
    <row r="319" customFormat="false" ht="12.75" hidden="false" customHeight="false" outlineLevel="0" collapsed="false">
      <c r="A319" s="84" t="n">
        <v>315</v>
      </c>
      <c r="B319" s="81" t="n">
        <v>1.8670625</v>
      </c>
    </row>
    <row r="320" customFormat="false" ht="12.75" hidden="false" customHeight="false" outlineLevel="0" collapsed="false">
      <c r="A320" s="82" t="n">
        <v>316</v>
      </c>
      <c r="B320" s="77" t="n">
        <v>1.87293</v>
      </c>
    </row>
    <row r="321" customFormat="false" ht="12.75" hidden="false" customHeight="false" outlineLevel="0" collapsed="false">
      <c r="A321" s="83" t="n">
        <v>317</v>
      </c>
      <c r="B321" s="79" t="n">
        <v>1.8787975</v>
      </c>
    </row>
    <row r="322" customFormat="false" ht="12.75" hidden="false" customHeight="false" outlineLevel="0" collapsed="false">
      <c r="A322" s="83" t="n">
        <v>318</v>
      </c>
      <c r="B322" s="79" t="n">
        <v>1.884665</v>
      </c>
    </row>
    <row r="323" customFormat="false" ht="12.75" hidden="false" customHeight="false" outlineLevel="0" collapsed="false">
      <c r="A323" s="83" t="n">
        <v>319</v>
      </c>
      <c r="B323" s="79" t="n">
        <v>1.8905325</v>
      </c>
    </row>
    <row r="324" customFormat="false" ht="12.75" hidden="false" customHeight="false" outlineLevel="0" collapsed="false">
      <c r="A324" s="83" t="n">
        <v>320</v>
      </c>
      <c r="B324" s="79" t="n">
        <v>1.8964</v>
      </c>
    </row>
    <row r="325" customFormat="false" ht="12.75" hidden="false" customHeight="false" outlineLevel="0" collapsed="false">
      <c r="A325" s="83" t="n">
        <v>321</v>
      </c>
      <c r="B325" s="79" t="n">
        <v>1.9022675</v>
      </c>
    </row>
    <row r="326" customFormat="false" ht="12.75" hidden="false" customHeight="false" outlineLevel="0" collapsed="false">
      <c r="A326" s="83" t="n">
        <v>322</v>
      </c>
      <c r="B326" s="79" t="n">
        <v>1.908135</v>
      </c>
    </row>
    <row r="327" customFormat="false" ht="12.75" hidden="false" customHeight="false" outlineLevel="0" collapsed="false">
      <c r="A327" s="83" t="n">
        <v>323</v>
      </c>
      <c r="B327" s="79" t="n">
        <v>1.9140025</v>
      </c>
    </row>
    <row r="328" customFormat="false" ht="12.75" hidden="false" customHeight="false" outlineLevel="0" collapsed="false">
      <c r="A328" s="83" t="n">
        <v>324</v>
      </c>
      <c r="B328" s="79" t="n">
        <v>1.91987</v>
      </c>
    </row>
    <row r="329" customFormat="false" ht="12.75" hidden="false" customHeight="false" outlineLevel="0" collapsed="false">
      <c r="A329" s="83" t="n">
        <v>325</v>
      </c>
      <c r="B329" s="79" t="n">
        <v>1.9257375</v>
      </c>
    </row>
    <row r="330" customFormat="false" ht="12.75" hidden="false" customHeight="false" outlineLevel="0" collapsed="false">
      <c r="A330" s="83" t="n">
        <v>326</v>
      </c>
      <c r="B330" s="79" t="n">
        <v>1.931605</v>
      </c>
    </row>
    <row r="331" customFormat="false" ht="12.75" hidden="false" customHeight="false" outlineLevel="0" collapsed="false">
      <c r="A331" s="83" t="n">
        <v>327</v>
      </c>
      <c r="B331" s="79" t="n">
        <v>1.9374725</v>
      </c>
    </row>
    <row r="332" customFormat="false" ht="12.75" hidden="false" customHeight="false" outlineLevel="0" collapsed="false">
      <c r="A332" s="83" t="n">
        <v>328</v>
      </c>
      <c r="B332" s="79" t="n">
        <v>1.94334</v>
      </c>
    </row>
    <row r="333" customFormat="false" ht="12.75" hidden="false" customHeight="false" outlineLevel="0" collapsed="false">
      <c r="A333" s="83" t="n">
        <v>329</v>
      </c>
      <c r="B333" s="79" t="n">
        <v>1.9492075</v>
      </c>
    </row>
    <row r="334" customFormat="false" ht="12.75" hidden="false" customHeight="false" outlineLevel="0" collapsed="false">
      <c r="A334" s="83" t="n">
        <v>330</v>
      </c>
      <c r="B334" s="79" t="n">
        <v>1.955075</v>
      </c>
    </row>
    <row r="335" customFormat="false" ht="12.75" hidden="false" customHeight="false" outlineLevel="0" collapsed="false">
      <c r="A335" s="83" t="n">
        <v>331</v>
      </c>
      <c r="B335" s="79" t="n">
        <v>1.9609425</v>
      </c>
    </row>
    <row r="336" customFormat="false" ht="12.75" hidden="false" customHeight="false" outlineLevel="0" collapsed="false">
      <c r="A336" s="83" t="n">
        <v>332</v>
      </c>
      <c r="B336" s="79" t="n">
        <v>1.96681</v>
      </c>
    </row>
    <row r="337" customFormat="false" ht="12.75" hidden="false" customHeight="false" outlineLevel="0" collapsed="false">
      <c r="A337" s="83" t="n">
        <v>333</v>
      </c>
      <c r="B337" s="79" t="n">
        <v>1.9726775</v>
      </c>
    </row>
    <row r="338" customFormat="false" ht="12.75" hidden="false" customHeight="false" outlineLevel="0" collapsed="false">
      <c r="A338" s="83" t="n">
        <v>334</v>
      </c>
      <c r="B338" s="79" t="n">
        <v>1.978545</v>
      </c>
    </row>
    <row r="339" customFormat="false" ht="12.75" hidden="false" customHeight="false" outlineLevel="0" collapsed="false">
      <c r="A339" s="83" t="n">
        <v>335</v>
      </c>
      <c r="B339" s="79" t="n">
        <v>1.9844125</v>
      </c>
    </row>
    <row r="340" customFormat="false" ht="12.75" hidden="false" customHeight="false" outlineLevel="0" collapsed="false">
      <c r="A340" s="83" t="n">
        <v>336</v>
      </c>
      <c r="B340" s="79" t="n">
        <v>1.99028</v>
      </c>
    </row>
    <row r="341" customFormat="false" ht="12.75" hidden="false" customHeight="false" outlineLevel="0" collapsed="false">
      <c r="A341" s="83" t="n">
        <v>337</v>
      </c>
      <c r="B341" s="79" t="n">
        <v>1.9961475</v>
      </c>
    </row>
    <row r="342" customFormat="false" ht="12.75" hidden="false" customHeight="false" outlineLevel="0" collapsed="false">
      <c r="A342" s="83" t="n">
        <v>338</v>
      </c>
      <c r="B342" s="79" t="n">
        <v>2.002015</v>
      </c>
    </row>
    <row r="343" customFormat="false" ht="12.75" hidden="false" customHeight="false" outlineLevel="0" collapsed="false">
      <c r="A343" s="83" t="n">
        <v>339</v>
      </c>
      <c r="B343" s="79" t="n">
        <v>2.0078825</v>
      </c>
    </row>
    <row r="344" customFormat="false" ht="12.75" hidden="false" customHeight="false" outlineLevel="0" collapsed="false">
      <c r="A344" s="83" t="n">
        <v>340</v>
      </c>
      <c r="B344" s="79" t="n">
        <v>2.01375</v>
      </c>
    </row>
    <row r="345" customFormat="false" ht="12.75" hidden="false" customHeight="false" outlineLevel="0" collapsed="false">
      <c r="A345" s="83" t="n">
        <v>341</v>
      </c>
      <c r="B345" s="79" t="n">
        <v>2.0196175</v>
      </c>
    </row>
    <row r="346" customFormat="false" ht="12.75" hidden="false" customHeight="false" outlineLevel="0" collapsed="false">
      <c r="A346" s="83" t="n">
        <v>342</v>
      </c>
      <c r="B346" s="79" t="n">
        <v>2.025485</v>
      </c>
    </row>
    <row r="347" customFormat="false" ht="12.75" hidden="false" customHeight="false" outlineLevel="0" collapsed="false">
      <c r="A347" s="83" t="n">
        <v>343</v>
      </c>
      <c r="B347" s="79" t="n">
        <v>2.0313525</v>
      </c>
    </row>
    <row r="348" customFormat="false" ht="12.75" hidden="false" customHeight="false" outlineLevel="0" collapsed="false">
      <c r="A348" s="83" t="n">
        <v>344</v>
      </c>
      <c r="B348" s="79" t="n">
        <v>2.03722</v>
      </c>
    </row>
    <row r="349" customFormat="false" ht="12.75" hidden="false" customHeight="false" outlineLevel="0" collapsed="false">
      <c r="A349" s="83" t="n">
        <v>345</v>
      </c>
      <c r="B349" s="79" t="n">
        <v>2.0430875</v>
      </c>
    </row>
    <row r="350" customFormat="false" ht="12.75" hidden="false" customHeight="false" outlineLevel="0" collapsed="false">
      <c r="A350" s="83" t="n">
        <v>346</v>
      </c>
      <c r="B350" s="79" t="n">
        <v>2.048955</v>
      </c>
    </row>
    <row r="351" customFormat="false" ht="12.75" hidden="false" customHeight="false" outlineLevel="0" collapsed="false">
      <c r="A351" s="83" t="n">
        <v>347</v>
      </c>
      <c r="B351" s="79" t="n">
        <v>2.0548225</v>
      </c>
    </row>
    <row r="352" customFormat="false" ht="12.75" hidden="false" customHeight="false" outlineLevel="0" collapsed="false">
      <c r="A352" s="83" t="n">
        <v>348</v>
      </c>
      <c r="B352" s="79" t="n">
        <v>2.06069</v>
      </c>
    </row>
    <row r="353" customFormat="false" ht="12.75" hidden="false" customHeight="false" outlineLevel="0" collapsed="false">
      <c r="A353" s="83" t="n">
        <v>349</v>
      </c>
      <c r="B353" s="79" t="n">
        <v>2.0665575</v>
      </c>
    </row>
    <row r="354" customFormat="false" ht="12.75" hidden="false" customHeight="false" outlineLevel="0" collapsed="false">
      <c r="A354" s="84" t="n">
        <v>350</v>
      </c>
      <c r="B354" s="81" t="n">
        <v>2.072425</v>
      </c>
    </row>
    <row r="355" customFormat="false" ht="12.75" hidden="false" customHeight="false" outlineLevel="0" collapsed="false">
      <c r="A355" s="82" t="n">
        <v>351</v>
      </c>
      <c r="B355" s="77" t="n">
        <v>2.0782925</v>
      </c>
    </row>
    <row r="356" customFormat="false" ht="12.75" hidden="false" customHeight="false" outlineLevel="0" collapsed="false">
      <c r="A356" s="83" t="n">
        <v>352</v>
      </c>
      <c r="B356" s="79" t="n">
        <v>2.08416</v>
      </c>
    </row>
    <row r="357" customFormat="false" ht="12.75" hidden="false" customHeight="false" outlineLevel="0" collapsed="false">
      <c r="A357" s="83" t="n">
        <v>353</v>
      </c>
      <c r="B357" s="79" t="n">
        <v>2.0900275</v>
      </c>
    </row>
    <row r="358" customFormat="false" ht="12.75" hidden="false" customHeight="false" outlineLevel="0" collapsed="false">
      <c r="A358" s="83" t="n">
        <v>354</v>
      </c>
      <c r="B358" s="79" t="n">
        <v>2.095895</v>
      </c>
    </row>
    <row r="359" customFormat="false" ht="12.75" hidden="false" customHeight="false" outlineLevel="0" collapsed="false">
      <c r="A359" s="83" t="n">
        <v>355</v>
      </c>
      <c r="B359" s="79" t="n">
        <v>2.1017625</v>
      </c>
    </row>
    <row r="360" customFormat="false" ht="12.75" hidden="false" customHeight="false" outlineLevel="0" collapsed="false">
      <c r="A360" s="83" t="n">
        <v>356</v>
      </c>
      <c r="B360" s="79" t="n">
        <v>2.10763</v>
      </c>
    </row>
    <row r="361" customFormat="false" ht="12.75" hidden="false" customHeight="false" outlineLevel="0" collapsed="false">
      <c r="A361" s="83" t="n">
        <v>357</v>
      </c>
      <c r="B361" s="79" t="n">
        <v>2.1134975</v>
      </c>
    </row>
    <row r="362" customFormat="false" ht="12.75" hidden="false" customHeight="false" outlineLevel="0" collapsed="false">
      <c r="A362" s="83" t="n">
        <v>358</v>
      </c>
      <c r="B362" s="79" t="n">
        <v>2.119365</v>
      </c>
    </row>
    <row r="363" customFormat="false" ht="12.75" hidden="false" customHeight="false" outlineLevel="0" collapsed="false">
      <c r="A363" s="83" t="n">
        <v>359</v>
      </c>
      <c r="B363" s="79" t="n">
        <v>2.1252325</v>
      </c>
    </row>
    <row r="364" customFormat="false" ht="12.75" hidden="false" customHeight="false" outlineLevel="0" collapsed="false">
      <c r="A364" s="83" t="n">
        <v>360</v>
      </c>
      <c r="B364" s="79" t="n">
        <v>2.1311</v>
      </c>
    </row>
    <row r="365" customFormat="false" ht="12.75" hidden="false" customHeight="false" outlineLevel="0" collapsed="false">
      <c r="A365" s="83" t="n">
        <v>361</v>
      </c>
      <c r="B365" s="79" t="n">
        <v>2.1369675</v>
      </c>
    </row>
    <row r="366" customFormat="false" ht="12.75" hidden="false" customHeight="false" outlineLevel="0" collapsed="false">
      <c r="A366" s="83" t="n">
        <v>362</v>
      </c>
      <c r="B366" s="79" t="n">
        <v>2.142835</v>
      </c>
    </row>
    <row r="367" customFormat="false" ht="12.75" hidden="false" customHeight="false" outlineLevel="0" collapsed="false">
      <c r="A367" s="83" t="n">
        <v>363</v>
      </c>
      <c r="B367" s="79" t="n">
        <v>2.1487025</v>
      </c>
    </row>
    <row r="368" customFormat="false" ht="12.75" hidden="false" customHeight="false" outlineLevel="0" collapsed="false">
      <c r="A368" s="83" t="n">
        <v>364</v>
      </c>
      <c r="B368" s="79" t="n">
        <v>2.15457</v>
      </c>
    </row>
    <row r="369" customFormat="false" ht="12.75" hidden="false" customHeight="false" outlineLevel="0" collapsed="false">
      <c r="A369" s="83" t="n">
        <v>365</v>
      </c>
      <c r="B369" s="79" t="n">
        <v>2.1604375</v>
      </c>
    </row>
    <row r="370" customFormat="false" ht="12.75" hidden="false" customHeight="false" outlineLevel="0" collapsed="false">
      <c r="A370" s="83" t="n">
        <v>366</v>
      </c>
      <c r="B370" s="79" t="n">
        <v>2.166305</v>
      </c>
    </row>
    <row r="371" customFormat="false" ht="12.75" hidden="false" customHeight="false" outlineLevel="0" collapsed="false">
      <c r="A371" s="83" t="n">
        <v>367</v>
      </c>
      <c r="B371" s="79" t="n">
        <v>2.1721725</v>
      </c>
    </row>
    <row r="372" customFormat="false" ht="12.75" hidden="false" customHeight="false" outlineLevel="0" collapsed="false">
      <c r="A372" s="83" t="n">
        <v>368</v>
      </c>
      <c r="B372" s="79" t="n">
        <v>2.17804</v>
      </c>
    </row>
    <row r="373" customFormat="false" ht="12.75" hidden="false" customHeight="false" outlineLevel="0" collapsed="false">
      <c r="A373" s="83" t="n">
        <v>369</v>
      </c>
      <c r="B373" s="79" t="n">
        <v>2.1839075</v>
      </c>
    </row>
    <row r="374" customFormat="false" ht="12.75" hidden="false" customHeight="false" outlineLevel="0" collapsed="false">
      <c r="A374" s="83" t="n">
        <v>370</v>
      </c>
      <c r="B374" s="79" t="n">
        <v>2.189775</v>
      </c>
    </row>
    <row r="375" customFormat="false" ht="12.75" hidden="false" customHeight="false" outlineLevel="0" collapsed="false">
      <c r="A375" s="83" t="n">
        <v>371</v>
      </c>
      <c r="B375" s="79" t="n">
        <v>2.1956425</v>
      </c>
    </row>
    <row r="376" customFormat="false" ht="12.75" hidden="false" customHeight="false" outlineLevel="0" collapsed="false">
      <c r="A376" s="83" t="n">
        <v>372</v>
      </c>
      <c r="B376" s="79" t="n">
        <v>2.20151</v>
      </c>
    </row>
    <row r="377" customFormat="false" ht="12.75" hidden="false" customHeight="false" outlineLevel="0" collapsed="false">
      <c r="A377" s="83" t="n">
        <v>373</v>
      </c>
      <c r="B377" s="79" t="n">
        <v>2.2073775</v>
      </c>
    </row>
    <row r="378" customFormat="false" ht="12.75" hidden="false" customHeight="false" outlineLevel="0" collapsed="false">
      <c r="A378" s="83" t="n">
        <v>374</v>
      </c>
      <c r="B378" s="79" t="n">
        <v>2.213245</v>
      </c>
    </row>
    <row r="379" customFormat="false" ht="12.75" hidden="false" customHeight="false" outlineLevel="0" collapsed="false">
      <c r="A379" s="83" t="n">
        <v>375</v>
      </c>
      <c r="B379" s="79" t="n">
        <v>2.2191125</v>
      </c>
    </row>
    <row r="380" customFormat="false" ht="12.75" hidden="false" customHeight="false" outlineLevel="0" collapsed="false">
      <c r="A380" s="83" t="n">
        <v>376</v>
      </c>
      <c r="B380" s="79" t="n">
        <v>2.22498</v>
      </c>
    </row>
    <row r="381" customFormat="false" ht="12.75" hidden="false" customHeight="false" outlineLevel="0" collapsed="false">
      <c r="A381" s="83" t="n">
        <v>377</v>
      </c>
      <c r="B381" s="79" t="n">
        <v>2.2308475</v>
      </c>
    </row>
    <row r="382" customFormat="false" ht="12.75" hidden="false" customHeight="false" outlineLevel="0" collapsed="false">
      <c r="A382" s="83" t="n">
        <v>378</v>
      </c>
      <c r="B382" s="79" t="n">
        <v>2.236715</v>
      </c>
    </row>
    <row r="383" customFormat="false" ht="12.75" hidden="false" customHeight="false" outlineLevel="0" collapsed="false">
      <c r="A383" s="83" t="n">
        <v>379</v>
      </c>
      <c r="B383" s="79" t="n">
        <v>2.2425825</v>
      </c>
    </row>
    <row r="384" customFormat="false" ht="12.75" hidden="false" customHeight="false" outlineLevel="0" collapsed="false">
      <c r="A384" s="83" t="n">
        <v>380</v>
      </c>
      <c r="B384" s="79" t="n">
        <v>2.24845</v>
      </c>
    </row>
    <row r="385" customFormat="false" ht="12.75" hidden="false" customHeight="false" outlineLevel="0" collapsed="false">
      <c r="A385" s="83" t="n">
        <v>381</v>
      </c>
      <c r="B385" s="79" t="n">
        <v>2.2543175</v>
      </c>
    </row>
    <row r="386" customFormat="false" ht="12.75" hidden="false" customHeight="false" outlineLevel="0" collapsed="false">
      <c r="A386" s="83" t="n">
        <v>382</v>
      </c>
      <c r="B386" s="79" t="n">
        <v>2.260185</v>
      </c>
    </row>
    <row r="387" customFormat="false" ht="12.75" hidden="false" customHeight="false" outlineLevel="0" collapsed="false">
      <c r="A387" s="83" t="n">
        <v>383</v>
      </c>
      <c r="B387" s="79" t="n">
        <v>2.2660525</v>
      </c>
    </row>
    <row r="388" customFormat="false" ht="12.75" hidden="false" customHeight="false" outlineLevel="0" collapsed="false">
      <c r="A388" s="83" t="n">
        <v>384</v>
      </c>
      <c r="B388" s="79" t="n">
        <v>2.27192</v>
      </c>
    </row>
    <row r="389" customFormat="false" ht="12.75" hidden="false" customHeight="false" outlineLevel="0" collapsed="false">
      <c r="A389" s="84" t="n">
        <v>385</v>
      </c>
      <c r="B389" s="81" t="n">
        <v>2.2777875</v>
      </c>
    </row>
    <row r="390" customFormat="false" ht="12.75" hidden="false" customHeight="false" outlineLevel="0" collapsed="false">
      <c r="A390" s="85" t="n">
        <v>386</v>
      </c>
      <c r="B390" s="77" t="n">
        <v>2.283655</v>
      </c>
    </row>
    <row r="391" customFormat="false" ht="12.75" hidden="false" customHeight="false" outlineLevel="0" collapsed="false">
      <c r="A391" s="86" t="n">
        <v>387</v>
      </c>
      <c r="B391" s="79" t="n">
        <v>2.2895225</v>
      </c>
    </row>
    <row r="392" customFormat="false" ht="12.75" hidden="false" customHeight="false" outlineLevel="0" collapsed="false">
      <c r="A392" s="86" t="n">
        <v>388</v>
      </c>
      <c r="B392" s="79" t="n">
        <v>2.29539</v>
      </c>
    </row>
    <row r="393" customFormat="false" ht="12.75" hidden="false" customHeight="false" outlineLevel="0" collapsed="false">
      <c r="A393" s="86" t="n">
        <v>389</v>
      </c>
      <c r="B393" s="79" t="n">
        <v>2.3012575</v>
      </c>
    </row>
    <row r="394" customFormat="false" ht="12.75" hidden="false" customHeight="false" outlineLevel="0" collapsed="false">
      <c r="A394" s="86" t="n">
        <v>390</v>
      </c>
      <c r="B394" s="79" t="n">
        <v>2.307125</v>
      </c>
    </row>
    <row r="395" customFormat="false" ht="12.75" hidden="false" customHeight="false" outlineLevel="0" collapsed="false">
      <c r="A395" s="86" t="n">
        <v>391</v>
      </c>
      <c r="B395" s="79" t="n">
        <v>2.3129925</v>
      </c>
    </row>
    <row r="396" customFormat="false" ht="12.75" hidden="false" customHeight="false" outlineLevel="0" collapsed="false">
      <c r="A396" s="86" t="n">
        <v>392</v>
      </c>
      <c r="B396" s="79" t="n">
        <v>2.31886</v>
      </c>
    </row>
    <row r="397" customFormat="false" ht="12.75" hidden="false" customHeight="false" outlineLevel="0" collapsed="false">
      <c r="A397" s="86" t="n">
        <v>393</v>
      </c>
      <c r="B397" s="79" t="n">
        <v>2.3247275</v>
      </c>
    </row>
    <row r="398" customFormat="false" ht="12.75" hidden="false" customHeight="false" outlineLevel="0" collapsed="false">
      <c r="A398" s="86" t="n">
        <v>394</v>
      </c>
      <c r="B398" s="79" t="n">
        <v>2.330595</v>
      </c>
    </row>
    <row r="399" customFormat="false" ht="12.75" hidden="false" customHeight="false" outlineLevel="0" collapsed="false">
      <c r="A399" s="86" t="n">
        <v>395</v>
      </c>
      <c r="B399" s="79" t="n">
        <v>2.3364625</v>
      </c>
    </row>
    <row r="400" customFormat="false" ht="12.75" hidden="false" customHeight="false" outlineLevel="0" collapsed="false">
      <c r="A400" s="86" t="n">
        <v>396</v>
      </c>
      <c r="B400" s="79" t="n">
        <v>2.34233</v>
      </c>
    </row>
    <row r="401" customFormat="false" ht="12.75" hidden="false" customHeight="false" outlineLevel="0" collapsed="false">
      <c r="A401" s="86" t="n">
        <v>397</v>
      </c>
      <c r="B401" s="79" t="n">
        <v>2.3481975</v>
      </c>
    </row>
    <row r="402" customFormat="false" ht="12.75" hidden="false" customHeight="false" outlineLevel="0" collapsed="false">
      <c r="A402" s="86" t="n">
        <v>398</v>
      </c>
      <c r="B402" s="79" t="n">
        <v>2.354065</v>
      </c>
    </row>
    <row r="403" customFormat="false" ht="12.75" hidden="false" customHeight="false" outlineLevel="0" collapsed="false">
      <c r="A403" s="86" t="n">
        <v>399</v>
      </c>
      <c r="B403" s="79" t="n">
        <v>2.3599325</v>
      </c>
    </row>
    <row r="404" customFormat="false" ht="12.75" hidden="false" customHeight="false" outlineLevel="0" collapsed="false">
      <c r="A404" s="86" t="n">
        <v>400</v>
      </c>
      <c r="B404" s="79" t="n">
        <v>2.3658</v>
      </c>
    </row>
    <row r="405" customFormat="false" ht="12.75" hidden="false" customHeight="false" outlineLevel="0" collapsed="false">
      <c r="A405" s="86" t="n">
        <v>401</v>
      </c>
      <c r="B405" s="79" t="n">
        <v>2.3716675</v>
      </c>
    </row>
    <row r="406" customFormat="false" ht="12.75" hidden="false" customHeight="false" outlineLevel="0" collapsed="false">
      <c r="A406" s="86" t="n">
        <v>402</v>
      </c>
      <c r="B406" s="79" t="n">
        <v>2.377535</v>
      </c>
    </row>
    <row r="407" customFormat="false" ht="12.75" hidden="false" customHeight="false" outlineLevel="0" collapsed="false">
      <c r="A407" s="86" t="n">
        <v>403</v>
      </c>
      <c r="B407" s="79" t="n">
        <v>2.3834025</v>
      </c>
    </row>
    <row r="408" customFormat="false" ht="12.75" hidden="false" customHeight="false" outlineLevel="0" collapsed="false">
      <c r="A408" s="86" t="n">
        <v>404</v>
      </c>
      <c r="B408" s="79" t="n">
        <v>2.38927</v>
      </c>
    </row>
    <row r="409" customFormat="false" ht="12.75" hidden="false" customHeight="false" outlineLevel="0" collapsed="false">
      <c r="A409" s="86" t="n">
        <v>405</v>
      </c>
      <c r="B409" s="79" t="n">
        <v>2.3951375</v>
      </c>
    </row>
    <row r="410" customFormat="false" ht="12.75" hidden="false" customHeight="false" outlineLevel="0" collapsed="false">
      <c r="A410" s="86" t="n">
        <v>406</v>
      </c>
      <c r="B410" s="79" t="n">
        <v>2.401005</v>
      </c>
    </row>
    <row r="411" customFormat="false" ht="12.75" hidden="false" customHeight="false" outlineLevel="0" collapsed="false">
      <c r="A411" s="86" t="n">
        <v>407</v>
      </c>
      <c r="B411" s="79" t="n">
        <v>2.4068725</v>
      </c>
    </row>
    <row r="412" customFormat="false" ht="12.75" hidden="false" customHeight="false" outlineLevel="0" collapsed="false">
      <c r="A412" s="86" t="n">
        <v>408</v>
      </c>
      <c r="B412" s="79" t="n">
        <v>2.41274</v>
      </c>
    </row>
    <row r="413" customFormat="false" ht="12.75" hidden="false" customHeight="false" outlineLevel="0" collapsed="false">
      <c r="A413" s="86" t="n">
        <v>409</v>
      </c>
      <c r="B413" s="79" t="n">
        <v>2.4186075</v>
      </c>
    </row>
    <row r="414" customFormat="false" ht="12.75" hidden="false" customHeight="false" outlineLevel="0" collapsed="false">
      <c r="A414" s="86" t="n">
        <v>410</v>
      </c>
      <c r="B414" s="79" t="n">
        <v>2.424475</v>
      </c>
    </row>
    <row r="415" customFormat="false" ht="12.75" hidden="false" customHeight="false" outlineLevel="0" collapsed="false">
      <c r="A415" s="86" t="n">
        <v>411</v>
      </c>
      <c r="B415" s="79" t="n">
        <v>2.4303425</v>
      </c>
    </row>
    <row r="416" customFormat="false" ht="12.75" hidden="false" customHeight="false" outlineLevel="0" collapsed="false">
      <c r="A416" s="86" t="n">
        <v>412</v>
      </c>
      <c r="B416" s="79" t="n">
        <v>2.43621</v>
      </c>
    </row>
    <row r="417" customFormat="false" ht="12.75" hidden="false" customHeight="false" outlineLevel="0" collapsed="false">
      <c r="A417" s="86" t="n">
        <v>413</v>
      </c>
      <c r="B417" s="79" t="n">
        <v>2.4420775</v>
      </c>
    </row>
    <row r="418" customFormat="false" ht="12.75" hidden="false" customHeight="false" outlineLevel="0" collapsed="false">
      <c r="A418" s="86" t="n">
        <v>414</v>
      </c>
      <c r="B418" s="79" t="n">
        <v>2.447945</v>
      </c>
    </row>
    <row r="419" customFormat="false" ht="12.75" hidden="false" customHeight="false" outlineLevel="0" collapsed="false">
      <c r="A419" s="86" t="n">
        <v>415</v>
      </c>
      <c r="B419" s="79" t="n">
        <v>2.4538125</v>
      </c>
    </row>
    <row r="420" customFormat="false" ht="12.75" hidden="false" customHeight="false" outlineLevel="0" collapsed="false">
      <c r="A420" s="86" t="n">
        <v>416</v>
      </c>
      <c r="B420" s="79" t="n">
        <v>2.45968</v>
      </c>
    </row>
    <row r="421" customFormat="false" ht="12.75" hidden="false" customHeight="false" outlineLevel="0" collapsed="false">
      <c r="A421" s="86" t="n">
        <v>417</v>
      </c>
      <c r="B421" s="79" t="n">
        <v>2.4655475</v>
      </c>
    </row>
    <row r="422" customFormat="false" ht="12.75" hidden="false" customHeight="false" outlineLevel="0" collapsed="false">
      <c r="A422" s="86" t="n">
        <v>418</v>
      </c>
      <c r="B422" s="79" t="n">
        <v>2.471415</v>
      </c>
    </row>
    <row r="423" customFormat="false" ht="12.75" hidden="false" customHeight="false" outlineLevel="0" collapsed="false">
      <c r="A423" s="86" t="n">
        <v>419</v>
      </c>
      <c r="B423" s="79" t="n">
        <v>2.4772825</v>
      </c>
    </row>
    <row r="424" customFormat="false" ht="12.75" hidden="false" customHeight="false" outlineLevel="0" collapsed="false">
      <c r="A424" s="87" t="n">
        <v>420</v>
      </c>
      <c r="B424" s="81" t="n">
        <v>2.48315</v>
      </c>
    </row>
    <row r="425" customFormat="false" ht="12.75" hidden="false" customHeight="false" outlineLevel="0" collapsed="false">
      <c r="A425" s="85" t="n">
        <v>421</v>
      </c>
      <c r="B425" s="77" t="n">
        <v>2.4890175</v>
      </c>
    </row>
    <row r="426" customFormat="false" ht="12.75" hidden="false" customHeight="false" outlineLevel="0" collapsed="false">
      <c r="A426" s="86" t="n">
        <v>422</v>
      </c>
      <c r="B426" s="79" t="n">
        <v>2.494885</v>
      </c>
    </row>
    <row r="427" customFormat="false" ht="12.75" hidden="false" customHeight="false" outlineLevel="0" collapsed="false">
      <c r="A427" s="86" t="n">
        <v>423</v>
      </c>
      <c r="B427" s="79" t="n">
        <v>2.5007525</v>
      </c>
    </row>
    <row r="428" customFormat="false" ht="12.75" hidden="false" customHeight="false" outlineLevel="0" collapsed="false">
      <c r="A428" s="86" t="n">
        <v>424</v>
      </c>
      <c r="B428" s="79" t="n">
        <v>2.50662</v>
      </c>
    </row>
    <row r="429" customFormat="false" ht="12.75" hidden="false" customHeight="false" outlineLevel="0" collapsed="false">
      <c r="A429" s="86" t="n">
        <v>425</v>
      </c>
      <c r="B429" s="79" t="n">
        <v>2.5124875</v>
      </c>
    </row>
    <row r="430" customFormat="false" ht="12.75" hidden="false" customHeight="false" outlineLevel="0" collapsed="false">
      <c r="A430" s="86" t="n">
        <v>426</v>
      </c>
      <c r="B430" s="79" t="n">
        <v>2.518355</v>
      </c>
    </row>
    <row r="431" customFormat="false" ht="12.75" hidden="false" customHeight="false" outlineLevel="0" collapsed="false">
      <c r="A431" s="86" t="n">
        <v>427</v>
      </c>
      <c r="B431" s="79" t="n">
        <v>2.5242225</v>
      </c>
    </row>
    <row r="432" customFormat="false" ht="12.75" hidden="false" customHeight="false" outlineLevel="0" collapsed="false">
      <c r="A432" s="86" t="n">
        <v>428</v>
      </c>
      <c r="B432" s="79" t="n">
        <v>2.53009</v>
      </c>
    </row>
    <row r="433" customFormat="false" ht="12.75" hidden="false" customHeight="false" outlineLevel="0" collapsed="false">
      <c r="A433" s="86" t="n">
        <v>429</v>
      </c>
      <c r="B433" s="79" t="n">
        <v>2.5359575</v>
      </c>
    </row>
    <row r="434" customFormat="false" ht="12.75" hidden="false" customHeight="false" outlineLevel="0" collapsed="false">
      <c r="A434" s="86" t="n">
        <v>430</v>
      </c>
      <c r="B434" s="79" t="n">
        <v>2.541825</v>
      </c>
    </row>
    <row r="435" customFormat="false" ht="12.75" hidden="false" customHeight="false" outlineLevel="0" collapsed="false">
      <c r="A435" s="86" t="n">
        <v>431</v>
      </c>
      <c r="B435" s="79" t="n">
        <v>2.5476925</v>
      </c>
    </row>
    <row r="436" customFormat="false" ht="12.75" hidden="false" customHeight="false" outlineLevel="0" collapsed="false">
      <c r="A436" s="86" t="n">
        <v>432</v>
      </c>
      <c r="B436" s="79" t="n">
        <v>2.55356</v>
      </c>
    </row>
    <row r="437" customFormat="false" ht="12.75" hidden="false" customHeight="false" outlineLevel="0" collapsed="false">
      <c r="A437" s="86" t="n">
        <v>433</v>
      </c>
      <c r="B437" s="79" t="n">
        <v>2.5594275</v>
      </c>
    </row>
    <row r="438" customFormat="false" ht="12.75" hidden="false" customHeight="false" outlineLevel="0" collapsed="false">
      <c r="A438" s="86" t="n">
        <v>434</v>
      </c>
      <c r="B438" s="79" t="n">
        <v>2.565295</v>
      </c>
    </row>
    <row r="439" customFormat="false" ht="12.75" hidden="false" customHeight="false" outlineLevel="0" collapsed="false">
      <c r="A439" s="86" t="n">
        <v>435</v>
      </c>
      <c r="B439" s="79" t="n">
        <v>2.5711625</v>
      </c>
    </row>
    <row r="440" customFormat="false" ht="12.75" hidden="false" customHeight="false" outlineLevel="0" collapsed="false">
      <c r="A440" s="86" t="n">
        <v>436</v>
      </c>
      <c r="B440" s="79" t="n">
        <v>2.57703</v>
      </c>
    </row>
    <row r="441" customFormat="false" ht="12.75" hidden="false" customHeight="false" outlineLevel="0" collapsed="false">
      <c r="A441" s="86" t="n">
        <v>437</v>
      </c>
      <c r="B441" s="79" t="n">
        <v>2.5828975</v>
      </c>
    </row>
    <row r="442" customFormat="false" ht="12.75" hidden="false" customHeight="false" outlineLevel="0" collapsed="false">
      <c r="A442" s="86" t="n">
        <v>438</v>
      </c>
      <c r="B442" s="79" t="n">
        <v>2.588765</v>
      </c>
    </row>
    <row r="443" customFormat="false" ht="12.75" hidden="false" customHeight="false" outlineLevel="0" collapsed="false">
      <c r="A443" s="86" t="n">
        <v>439</v>
      </c>
      <c r="B443" s="79" t="n">
        <v>2.5946325</v>
      </c>
    </row>
    <row r="444" customFormat="false" ht="12.75" hidden="false" customHeight="false" outlineLevel="0" collapsed="false">
      <c r="A444" s="86" t="n">
        <v>440</v>
      </c>
      <c r="B444" s="79" t="n">
        <v>2.6005</v>
      </c>
    </row>
    <row r="445" customFormat="false" ht="12.75" hidden="false" customHeight="false" outlineLevel="0" collapsed="false">
      <c r="A445" s="86" t="n">
        <v>441</v>
      </c>
      <c r="B445" s="79" t="n">
        <v>2.6063675</v>
      </c>
    </row>
    <row r="446" customFormat="false" ht="12.75" hidden="false" customHeight="false" outlineLevel="0" collapsed="false">
      <c r="A446" s="86" t="n">
        <v>442</v>
      </c>
      <c r="B446" s="79" t="n">
        <v>2.612235</v>
      </c>
    </row>
    <row r="447" customFormat="false" ht="12.75" hidden="false" customHeight="false" outlineLevel="0" collapsed="false">
      <c r="A447" s="86" t="n">
        <v>443</v>
      </c>
      <c r="B447" s="79" t="n">
        <v>2.6181025</v>
      </c>
    </row>
    <row r="448" customFormat="false" ht="12.75" hidden="false" customHeight="false" outlineLevel="0" collapsed="false">
      <c r="A448" s="86" t="n">
        <v>444</v>
      </c>
      <c r="B448" s="79" t="n">
        <v>2.62397</v>
      </c>
    </row>
    <row r="449" customFormat="false" ht="12.75" hidden="false" customHeight="false" outlineLevel="0" collapsed="false">
      <c r="A449" s="86" t="n">
        <v>445</v>
      </c>
      <c r="B449" s="79" t="n">
        <v>2.6298375</v>
      </c>
    </row>
    <row r="450" customFormat="false" ht="12.75" hidden="false" customHeight="false" outlineLevel="0" collapsed="false">
      <c r="A450" s="86" t="n">
        <v>446</v>
      </c>
      <c r="B450" s="79" t="n">
        <v>2.635705</v>
      </c>
    </row>
    <row r="451" customFormat="false" ht="12.75" hidden="false" customHeight="false" outlineLevel="0" collapsed="false">
      <c r="A451" s="86" t="n">
        <v>447</v>
      </c>
      <c r="B451" s="79" t="n">
        <v>2.6415725</v>
      </c>
    </row>
    <row r="452" customFormat="false" ht="12.75" hidden="false" customHeight="false" outlineLevel="0" collapsed="false">
      <c r="A452" s="86" t="n">
        <v>448</v>
      </c>
      <c r="B452" s="79" t="n">
        <v>2.64744</v>
      </c>
    </row>
    <row r="453" customFormat="false" ht="12.75" hidden="false" customHeight="false" outlineLevel="0" collapsed="false">
      <c r="A453" s="86" t="n">
        <v>449</v>
      </c>
      <c r="B453" s="79" t="n">
        <v>2.6533075</v>
      </c>
    </row>
    <row r="454" customFormat="false" ht="12.75" hidden="false" customHeight="false" outlineLevel="0" collapsed="false">
      <c r="A454" s="86" t="n">
        <v>450</v>
      </c>
      <c r="B454" s="79" t="n">
        <v>2.659175</v>
      </c>
    </row>
    <row r="455" customFormat="false" ht="12.75" hidden="false" customHeight="false" outlineLevel="0" collapsed="false">
      <c r="A455" s="86" t="n">
        <v>451</v>
      </c>
      <c r="B455" s="79" t="n">
        <v>2.6650425</v>
      </c>
    </row>
    <row r="456" customFormat="false" ht="12.75" hidden="false" customHeight="false" outlineLevel="0" collapsed="false">
      <c r="A456" s="86" t="n">
        <v>452</v>
      </c>
      <c r="B456" s="79" t="n">
        <v>2.67091</v>
      </c>
    </row>
    <row r="457" customFormat="false" ht="12.75" hidden="false" customHeight="false" outlineLevel="0" collapsed="false">
      <c r="A457" s="86" t="n">
        <v>453</v>
      </c>
      <c r="B457" s="79" t="n">
        <v>2.6767775</v>
      </c>
    </row>
    <row r="458" customFormat="false" ht="12.75" hidden="false" customHeight="false" outlineLevel="0" collapsed="false">
      <c r="A458" s="86" t="n">
        <v>454</v>
      </c>
      <c r="B458" s="79" t="n">
        <v>2.682645</v>
      </c>
    </row>
    <row r="459" customFormat="false" ht="12.75" hidden="false" customHeight="false" outlineLevel="0" collapsed="false">
      <c r="A459" s="87" t="n">
        <v>455</v>
      </c>
      <c r="B459" s="81" t="n">
        <v>2.6885125</v>
      </c>
    </row>
  </sheetData>
  <mergeCells count="1">
    <mergeCell ref="A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2.85"/>
    <col collapsed="false" customWidth="true" hidden="false" outlineLevel="0" max="4" min="2" style="89" width="3.42"/>
    <col collapsed="false" customWidth="true" hidden="false" outlineLevel="0" max="6" min="5" style="89" width="3.85"/>
    <col collapsed="false" customWidth="true" hidden="false" outlineLevel="0" max="14" min="7" style="89" width="4.7"/>
    <col collapsed="false" customWidth="true" hidden="false" outlineLevel="0" max="27" min="15" style="89" width="5.13"/>
    <col collapsed="false" customWidth="true" hidden="false" outlineLevel="0" max="28" min="28" style="89" width="8.28"/>
    <col collapsed="false" customWidth="false" hidden="false" outlineLevel="0" max="257" min="29" style="89" width="9.14"/>
  </cols>
  <sheetData>
    <row r="1" customFormat="false" ht="15.75" hidden="false" customHeight="false" outlineLevel="0" collapsed="false">
      <c r="A1" s="90" t="s">
        <v>5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customFormat="false" ht="15.75" hidden="false" customHeight="false" outlineLevel="0" collapsed="false">
      <c r="A2" s="91" t="s">
        <v>57</v>
      </c>
      <c r="B2" s="92" t="s">
        <v>58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</row>
    <row r="3" customFormat="false" ht="15.75" hidden="false" customHeight="false" outlineLevel="0" collapsed="false">
      <c r="A3" s="93"/>
      <c r="B3" s="92" t="s">
        <v>59</v>
      </c>
      <c r="C3" s="92" t="s">
        <v>60</v>
      </c>
      <c r="D3" s="92" t="s">
        <v>61</v>
      </c>
      <c r="E3" s="92" t="s">
        <v>62</v>
      </c>
      <c r="F3" s="92" t="s">
        <v>63</v>
      </c>
      <c r="G3" s="92" t="s">
        <v>64</v>
      </c>
      <c r="H3" s="92" t="s">
        <v>65</v>
      </c>
      <c r="I3" s="92" t="s">
        <v>66</v>
      </c>
      <c r="J3" s="92" t="s">
        <v>67</v>
      </c>
      <c r="K3" s="92" t="s">
        <v>68</v>
      </c>
      <c r="L3" s="94" t="s">
        <v>69</v>
      </c>
      <c r="M3" s="92" t="s">
        <v>70</v>
      </c>
      <c r="N3" s="92" t="s">
        <v>71</v>
      </c>
      <c r="O3" s="94" t="s">
        <v>72</v>
      </c>
      <c r="P3" s="92" t="s">
        <v>73</v>
      </c>
      <c r="Q3" s="95" t="s">
        <v>74</v>
      </c>
      <c r="R3" s="95" t="s">
        <v>75</v>
      </c>
      <c r="S3" s="94" t="s">
        <v>76</v>
      </c>
      <c r="T3" s="92" t="s">
        <v>77</v>
      </c>
      <c r="U3" s="95" t="s">
        <v>78</v>
      </c>
      <c r="V3" s="95" t="s">
        <v>79</v>
      </c>
      <c r="W3" s="94" t="s">
        <v>80</v>
      </c>
      <c r="X3" s="92" t="s">
        <v>81</v>
      </c>
      <c r="Y3" s="95" t="s">
        <v>82</v>
      </c>
      <c r="Z3" s="95" t="s">
        <v>83</v>
      </c>
      <c r="AA3" s="92" t="s">
        <v>84</v>
      </c>
      <c r="AB3" s="92" t="s">
        <v>85</v>
      </c>
    </row>
    <row r="4" customFormat="false" ht="15.75" hidden="false" customHeight="false" outlineLevel="0" collapsed="false">
      <c r="A4" s="96" t="n">
        <v>0.5</v>
      </c>
      <c r="B4" s="97" t="s">
        <v>86</v>
      </c>
      <c r="C4" s="97" t="s">
        <v>86</v>
      </c>
      <c r="D4" s="97" t="s">
        <v>86</v>
      </c>
      <c r="E4" s="97" t="n">
        <v>1</v>
      </c>
      <c r="F4" s="97" t="n">
        <v>1</v>
      </c>
      <c r="G4" s="97" t="n">
        <v>1</v>
      </c>
      <c r="H4" s="97" t="n">
        <v>1</v>
      </c>
      <c r="I4" s="97" t="n">
        <v>2</v>
      </c>
      <c r="J4" s="97" t="n">
        <v>2</v>
      </c>
      <c r="K4" s="97" t="n">
        <v>3</v>
      </c>
      <c r="L4" s="98" t="n">
        <v>3</v>
      </c>
      <c r="M4" s="97" t="n">
        <v>4</v>
      </c>
      <c r="N4" s="97" t="n">
        <v>5</v>
      </c>
      <c r="O4" s="98" t="n">
        <v>6</v>
      </c>
      <c r="P4" s="97" t="n">
        <v>7</v>
      </c>
      <c r="Q4" s="99" t="n">
        <v>8</v>
      </c>
      <c r="R4" s="99" t="n">
        <v>8</v>
      </c>
      <c r="S4" s="98" t="n">
        <v>10</v>
      </c>
      <c r="T4" s="97" t="n">
        <v>11</v>
      </c>
      <c r="U4" s="99" t="n">
        <v>13</v>
      </c>
      <c r="V4" s="99" t="n">
        <v>15</v>
      </c>
      <c r="W4" s="98" t="n">
        <v>17</v>
      </c>
      <c r="X4" s="97" t="n">
        <v>19</v>
      </c>
      <c r="Y4" s="99" t="n">
        <v>21</v>
      </c>
      <c r="Z4" s="99" t="n">
        <v>24</v>
      </c>
      <c r="AA4" s="97" t="n">
        <v>27</v>
      </c>
      <c r="AB4" s="97"/>
    </row>
    <row r="5" customFormat="false" ht="15.75" hidden="false" customHeight="false" outlineLevel="0" collapsed="false">
      <c r="A5" s="96" t="n">
        <v>1</v>
      </c>
      <c r="B5" s="97" t="s">
        <v>86</v>
      </c>
      <c r="C5" s="97" t="s">
        <v>86</v>
      </c>
      <c r="D5" s="97" t="n">
        <v>1</v>
      </c>
      <c r="E5" s="97" t="n">
        <v>1</v>
      </c>
      <c r="F5" s="97" t="n">
        <v>1</v>
      </c>
      <c r="G5" s="97" t="n">
        <v>2</v>
      </c>
      <c r="H5" s="97" t="n">
        <v>2</v>
      </c>
      <c r="I5" s="97" t="n">
        <v>3</v>
      </c>
      <c r="J5" s="97" t="n">
        <v>4</v>
      </c>
      <c r="K5" s="97" t="n">
        <v>5</v>
      </c>
      <c r="L5" s="98" t="n">
        <v>6</v>
      </c>
      <c r="M5" s="97" t="n">
        <v>8</v>
      </c>
      <c r="N5" s="97" t="n">
        <v>9</v>
      </c>
      <c r="O5" s="98" t="n">
        <v>11</v>
      </c>
      <c r="P5" s="97" t="n">
        <v>13</v>
      </c>
      <c r="Q5" s="99" t="n">
        <v>15</v>
      </c>
      <c r="R5" s="99" t="n">
        <v>17</v>
      </c>
      <c r="S5" s="98" t="n">
        <v>20</v>
      </c>
      <c r="T5" s="97" t="n">
        <v>23</v>
      </c>
      <c r="U5" s="99" t="n">
        <v>26</v>
      </c>
      <c r="V5" s="99" t="n">
        <v>30</v>
      </c>
      <c r="W5" s="98" t="n">
        <v>34</v>
      </c>
      <c r="X5" s="97" t="n">
        <v>39</v>
      </c>
      <c r="Y5" s="99" t="n">
        <v>43</v>
      </c>
      <c r="Z5" s="99" t="n">
        <v>49</v>
      </c>
      <c r="AA5" s="97" t="n">
        <v>55</v>
      </c>
      <c r="AB5" s="97"/>
    </row>
    <row r="6" customFormat="false" ht="15.75" hidden="false" customHeight="false" outlineLevel="0" collapsed="false">
      <c r="A6" s="96" t="n">
        <v>1.5</v>
      </c>
      <c r="B6" s="97" t="n">
        <v>1</v>
      </c>
      <c r="C6" s="97" t="n">
        <v>1</v>
      </c>
      <c r="D6" s="97" t="n">
        <v>1</v>
      </c>
      <c r="E6" s="97" t="n">
        <v>2</v>
      </c>
      <c r="F6" s="97" t="n">
        <v>2</v>
      </c>
      <c r="G6" s="97" t="n">
        <v>2</v>
      </c>
      <c r="H6" s="97" t="n">
        <v>3</v>
      </c>
      <c r="I6" s="97" t="n">
        <v>5</v>
      </c>
      <c r="J6" s="97" t="n">
        <v>6</v>
      </c>
      <c r="K6" s="97" t="n">
        <v>8</v>
      </c>
      <c r="L6" s="98" t="n">
        <v>10</v>
      </c>
      <c r="M6" s="97" t="n">
        <v>12</v>
      </c>
      <c r="N6" s="97" t="n">
        <v>14</v>
      </c>
      <c r="O6" s="98" t="n">
        <v>17</v>
      </c>
      <c r="P6" s="97" t="n">
        <v>20</v>
      </c>
      <c r="Q6" s="99" t="n">
        <v>23</v>
      </c>
      <c r="R6" s="99" t="n">
        <v>26</v>
      </c>
      <c r="S6" s="98" t="n">
        <v>30</v>
      </c>
      <c r="T6" s="97" t="n">
        <v>35</v>
      </c>
      <c r="U6" s="99" t="n">
        <v>40</v>
      </c>
      <c r="V6" s="99" t="n">
        <v>45</v>
      </c>
      <c r="W6" s="98" t="n">
        <v>51</v>
      </c>
      <c r="X6" s="97" t="n">
        <v>58</v>
      </c>
      <c r="Y6" s="99" t="n">
        <v>65</v>
      </c>
      <c r="Z6" s="99" t="n">
        <v>74</v>
      </c>
      <c r="AA6" s="97" t="n">
        <v>83</v>
      </c>
      <c r="AB6" s="97"/>
    </row>
    <row r="7" customFormat="false" ht="15.75" hidden="false" customHeight="false" outlineLevel="0" collapsed="false">
      <c r="A7" s="96" t="n">
        <v>2</v>
      </c>
      <c r="B7" s="97" t="n">
        <v>1</v>
      </c>
      <c r="C7" s="97" t="n">
        <v>1</v>
      </c>
      <c r="D7" s="97" t="n">
        <v>2</v>
      </c>
      <c r="E7" s="97" t="n">
        <v>2</v>
      </c>
      <c r="F7" s="97" t="n">
        <v>2</v>
      </c>
      <c r="G7" s="97" t="n">
        <v>3</v>
      </c>
      <c r="H7" s="97" t="n">
        <v>4</v>
      </c>
      <c r="I7" s="97" t="n">
        <v>6</v>
      </c>
      <c r="J7" s="97" t="n">
        <v>8</v>
      </c>
      <c r="K7" s="97" t="n">
        <v>10</v>
      </c>
      <c r="L7" s="98" t="n">
        <v>13</v>
      </c>
      <c r="M7" s="97" t="n">
        <v>16</v>
      </c>
      <c r="N7" s="97" t="n">
        <v>19</v>
      </c>
      <c r="O7" s="98" t="n">
        <v>23</v>
      </c>
      <c r="P7" s="97" t="n">
        <v>27</v>
      </c>
      <c r="Q7" s="99" t="n">
        <v>31</v>
      </c>
      <c r="R7" s="99" t="n">
        <v>35</v>
      </c>
      <c r="S7" s="98" t="n">
        <v>41</v>
      </c>
      <c r="T7" s="97" t="n">
        <v>47</v>
      </c>
      <c r="U7" s="99" t="n">
        <v>53</v>
      </c>
      <c r="V7" s="99" t="n">
        <v>61</v>
      </c>
      <c r="W7" s="98" t="n">
        <v>69</v>
      </c>
      <c r="X7" s="97" t="n">
        <v>78</v>
      </c>
      <c r="Y7" s="99" t="n">
        <v>87</v>
      </c>
      <c r="Z7" s="99" t="n">
        <v>98</v>
      </c>
      <c r="AA7" s="97" t="n">
        <v>111</v>
      </c>
      <c r="AB7" s="97"/>
    </row>
    <row r="8" customFormat="false" ht="15.75" hidden="false" customHeight="false" outlineLevel="0" collapsed="false">
      <c r="A8" s="96" t="n">
        <v>2.5</v>
      </c>
      <c r="B8" s="97" t="n">
        <v>1</v>
      </c>
      <c r="C8" s="97" t="n">
        <v>1</v>
      </c>
      <c r="D8" s="97" t="n">
        <v>2</v>
      </c>
      <c r="E8" s="97" t="n">
        <v>3</v>
      </c>
      <c r="F8" s="97" t="n">
        <v>3</v>
      </c>
      <c r="G8" s="97" t="n">
        <v>4</v>
      </c>
      <c r="H8" s="97" t="n">
        <v>6</v>
      </c>
      <c r="I8" s="97" t="n">
        <v>8</v>
      </c>
      <c r="J8" s="97" t="n">
        <v>10</v>
      </c>
      <c r="K8" s="97" t="n">
        <v>13</v>
      </c>
      <c r="L8" s="98" t="n">
        <v>16</v>
      </c>
      <c r="M8" s="97" t="n">
        <v>20</v>
      </c>
      <c r="N8" s="97" t="n">
        <v>24</v>
      </c>
      <c r="O8" s="98" t="n">
        <v>28</v>
      </c>
      <c r="P8" s="97" t="n">
        <v>33</v>
      </c>
      <c r="Q8" s="99" t="n">
        <v>39</v>
      </c>
      <c r="R8" s="99" t="n">
        <v>44</v>
      </c>
      <c r="S8" s="98" t="n">
        <v>51</v>
      </c>
      <c r="T8" s="97" t="n">
        <v>59</v>
      </c>
      <c r="U8" s="99" t="n">
        <v>67</v>
      </c>
      <c r="V8" s="99" t="n">
        <v>76</v>
      </c>
      <c r="W8" s="98" t="n">
        <v>86</v>
      </c>
      <c r="X8" s="97" t="n">
        <v>97</v>
      </c>
      <c r="Y8" s="99" t="n">
        <v>109</v>
      </c>
      <c r="Z8" s="99" t="n">
        <v>123</v>
      </c>
      <c r="AA8" s="97" t="n">
        <v>138</v>
      </c>
      <c r="AB8" s="97"/>
    </row>
    <row r="9" customFormat="false" ht="15.75" hidden="false" customHeight="false" outlineLevel="0" collapsed="false">
      <c r="A9" s="96" t="n">
        <v>3</v>
      </c>
      <c r="B9" s="97" t="n">
        <v>1</v>
      </c>
      <c r="C9" s="97" t="n">
        <v>2</v>
      </c>
      <c r="D9" s="97" t="n">
        <v>2</v>
      </c>
      <c r="E9" s="97" t="n">
        <v>4</v>
      </c>
      <c r="F9" s="97" t="n">
        <v>4</v>
      </c>
      <c r="G9" s="97" t="n">
        <v>5</v>
      </c>
      <c r="H9" s="97" t="n">
        <v>7</v>
      </c>
      <c r="I9" s="97" t="n">
        <v>9</v>
      </c>
      <c r="J9" s="97" t="n">
        <v>12</v>
      </c>
      <c r="K9" s="97" t="n">
        <v>15</v>
      </c>
      <c r="L9" s="98" t="n">
        <v>19</v>
      </c>
      <c r="M9" s="97" t="n">
        <v>24</v>
      </c>
      <c r="N9" s="97" t="n">
        <v>28</v>
      </c>
      <c r="O9" s="98" t="n">
        <v>34</v>
      </c>
      <c r="P9" s="97" t="n">
        <v>40</v>
      </c>
      <c r="Q9" s="99" t="n">
        <v>46</v>
      </c>
      <c r="R9" s="99" t="n">
        <v>53</v>
      </c>
      <c r="S9" s="98" t="n">
        <v>61</v>
      </c>
      <c r="T9" s="97" t="n">
        <v>70</v>
      </c>
      <c r="U9" s="99" t="n">
        <v>80</v>
      </c>
      <c r="V9" s="99" t="n">
        <v>91</v>
      </c>
      <c r="W9" s="98" t="n">
        <v>103</v>
      </c>
      <c r="X9" s="97" t="n">
        <v>117</v>
      </c>
      <c r="Y9" s="99" t="n">
        <v>131</v>
      </c>
      <c r="Z9" s="99" t="n">
        <v>148</v>
      </c>
      <c r="AA9" s="97" t="n">
        <v>166</v>
      </c>
      <c r="AB9" s="97"/>
    </row>
    <row r="10" customFormat="false" ht="15.75" hidden="false" customHeight="false" outlineLevel="0" collapsed="false">
      <c r="A10" s="96" t="n">
        <v>3.5</v>
      </c>
      <c r="B10" s="97" t="n">
        <v>1</v>
      </c>
      <c r="C10" s="97" t="n">
        <v>2</v>
      </c>
      <c r="D10" s="97" t="n">
        <v>3</v>
      </c>
      <c r="E10" s="97" t="n">
        <v>4</v>
      </c>
      <c r="F10" s="97" t="n">
        <v>4</v>
      </c>
      <c r="G10" s="97" t="n">
        <v>5</v>
      </c>
      <c r="H10" s="97" t="n">
        <v>8</v>
      </c>
      <c r="I10" s="97" t="n">
        <v>11</v>
      </c>
      <c r="J10" s="97" t="n">
        <v>14</v>
      </c>
      <c r="K10" s="97" t="n">
        <v>18</v>
      </c>
      <c r="L10" s="98" t="n">
        <v>22</v>
      </c>
      <c r="M10" s="97" t="n">
        <v>27</v>
      </c>
      <c r="N10" s="97" t="n">
        <v>33</v>
      </c>
      <c r="O10" s="98" t="n">
        <v>39</v>
      </c>
      <c r="P10" s="97" t="n">
        <v>46</v>
      </c>
      <c r="Q10" s="99" t="n">
        <v>54</v>
      </c>
      <c r="R10" s="99" t="n">
        <v>62</v>
      </c>
      <c r="S10" s="98" t="n">
        <v>72</v>
      </c>
      <c r="T10" s="97" t="n">
        <v>82</v>
      </c>
      <c r="U10" s="99" t="n">
        <v>94</v>
      </c>
      <c r="V10" s="99" t="n">
        <v>106</v>
      </c>
      <c r="W10" s="98" t="n">
        <v>120</v>
      </c>
      <c r="X10" s="97" t="n">
        <v>136</v>
      </c>
      <c r="Y10" s="99" t="n">
        <v>153</v>
      </c>
      <c r="Z10" s="99" t="n">
        <v>173</v>
      </c>
      <c r="AA10" s="97" t="n">
        <v>194</v>
      </c>
      <c r="AB10" s="97"/>
    </row>
    <row r="11" customFormat="false" ht="15.75" hidden="false" customHeight="false" outlineLevel="0" collapsed="false">
      <c r="A11" s="96" t="n">
        <v>4</v>
      </c>
      <c r="B11" s="97" t="n">
        <v>2</v>
      </c>
      <c r="C11" s="97" t="n">
        <v>2</v>
      </c>
      <c r="D11" s="97" t="n">
        <v>3</v>
      </c>
      <c r="E11" s="97" t="n">
        <v>5</v>
      </c>
      <c r="F11" s="97" t="n">
        <v>5</v>
      </c>
      <c r="G11" s="97" t="n">
        <v>6</v>
      </c>
      <c r="H11" s="97" t="n">
        <v>9</v>
      </c>
      <c r="I11" s="97" t="n">
        <v>12</v>
      </c>
      <c r="J11" s="97" t="n">
        <v>16</v>
      </c>
      <c r="K11" s="97" t="n">
        <v>21</v>
      </c>
      <c r="L11" s="98" t="n">
        <v>26</v>
      </c>
      <c r="M11" s="97" t="n">
        <v>31</v>
      </c>
      <c r="N11" s="97" t="n">
        <v>38</v>
      </c>
      <c r="O11" s="98" t="n">
        <v>45</v>
      </c>
      <c r="P11" s="97" t="n">
        <v>53</v>
      </c>
      <c r="Q11" s="99" t="n">
        <v>62</v>
      </c>
      <c r="R11" s="99" t="n">
        <v>71</v>
      </c>
      <c r="S11" s="98" t="n">
        <v>82</v>
      </c>
      <c r="T11" s="97" t="n">
        <v>94</v>
      </c>
      <c r="U11" s="99" t="n">
        <v>107</v>
      </c>
      <c r="V11" s="99" t="n">
        <v>122</v>
      </c>
      <c r="W11" s="98" t="n">
        <v>138</v>
      </c>
      <c r="X11" s="97" t="n">
        <v>156</v>
      </c>
      <c r="Y11" s="99" t="n">
        <v>175</v>
      </c>
      <c r="Z11" s="99" t="n">
        <v>197</v>
      </c>
      <c r="AA11" s="97" t="n">
        <v>222</v>
      </c>
      <c r="AB11" s="97"/>
    </row>
    <row r="12" customFormat="false" ht="15.75" hidden="false" customHeight="false" outlineLevel="0" collapsed="false">
      <c r="A12" s="96" t="n">
        <v>4.5</v>
      </c>
      <c r="B12" s="97" t="n">
        <v>2</v>
      </c>
      <c r="C12" s="97" t="n">
        <v>2</v>
      </c>
      <c r="D12" s="97" t="n">
        <v>3</v>
      </c>
      <c r="E12" s="97" t="n">
        <v>6</v>
      </c>
      <c r="F12" s="97" t="n">
        <v>6</v>
      </c>
      <c r="G12" s="97" t="n">
        <v>7</v>
      </c>
      <c r="H12" s="97" t="n">
        <v>10</v>
      </c>
      <c r="I12" s="97" t="n">
        <v>14</v>
      </c>
      <c r="J12" s="97" t="n">
        <v>18</v>
      </c>
      <c r="K12" s="97" t="n">
        <v>23</v>
      </c>
      <c r="L12" s="98" t="n">
        <v>29</v>
      </c>
      <c r="M12" s="97" t="n">
        <v>35</v>
      </c>
      <c r="N12" s="97" t="n">
        <v>43</v>
      </c>
      <c r="O12" s="98" t="n">
        <v>51</v>
      </c>
      <c r="P12" s="97" t="n">
        <v>60</v>
      </c>
      <c r="Q12" s="99" t="n">
        <v>70</v>
      </c>
      <c r="R12" s="99" t="n">
        <v>80</v>
      </c>
      <c r="S12" s="98" t="n">
        <v>92</v>
      </c>
      <c r="T12" s="97" t="n">
        <v>106</v>
      </c>
      <c r="U12" s="99" t="n">
        <v>121</v>
      </c>
      <c r="V12" s="99" t="n">
        <v>137</v>
      </c>
      <c r="W12" s="98" t="n">
        <v>155</v>
      </c>
      <c r="X12" s="97" t="n">
        <v>175</v>
      </c>
      <c r="Y12" s="99" t="n">
        <v>197</v>
      </c>
      <c r="Z12" s="99" t="n">
        <v>222</v>
      </c>
      <c r="AA12" s="97" t="n">
        <v>250</v>
      </c>
      <c r="AB12" s="97"/>
    </row>
    <row r="13" customFormat="false" ht="15.75" hidden="false" customHeight="false" outlineLevel="0" collapsed="false">
      <c r="A13" s="96" t="n">
        <v>5</v>
      </c>
      <c r="B13" s="97" t="n">
        <v>2</v>
      </c>
      <c r="C13" s="97" t="n">
        <v>3</v>
      </c>
      <c r="D13" s="97" t="n">
        <v>4</v>
      </c>
      <c r="E13" s="97" t="n">
        <v>6</v>
      </c>
      <c r="F13" s="97" t="n">
        <v>6</v>
      </c>
      <c r="G13" s="97" t="n">
        <v>8</v>
      </c>
      <c r="H13" s="97" t="n">
        <v>11</v>
      </c>
      <c r="I13" s="97" t="n">
        <v>15</v>
      </c>
      <c r="J13" s="97" t="n">
        <v>20</v>
      </c>
      <c r="K13" s="97" t="n">
        <v>26</v>
      </c>
      <c r="L13" s="98" t="n">
        <v>32</v>
      </c>
      <c r="M13" s="97" t="n">
        <v>39</v>
      </c>
      <c r="N13" s="97" t="n">
        <v>47</v>
      </c>
      <c r="O13" s="98" t="n">
        <v>56</v>
      </c>
      <c r="P13" s="97" t="n">
        <v>66</v>
      </c>
      <c r="Q13" s="99" t="n">
        <v>77</v>
      </c>
      <c r="R13" s="99" t="n">
        <v>89</v>
      </c>
      <c r="S13" s="98" t="n">
        <v>103</v>
      </c>
      <c r="T13" s="97" t="n">
        <v>118</v>
      </c>
      <c r="U13" s="99" t="n">
        <v>134</v>
      </c>
      <c r="V13" s="99" t="n">
        <v>152</v>
      </c>
      <c r="W13" s="98" t="n">
        <v>172</v>
      </c>
      <c r="X13" s="97" t="n">
        <v>195</v>
      </c>
      <c r="Y13" s="99" t="n">
        <v>219</v>
      </c>
      <c r="Z13" s="99" t="n">
        <v>247</v>
      </c>
      <c r="AA13" s="97" t="n">
        <v>277</v>
      </c>
      <c r="AB13" s="97"/>
    </row>
    <row r="14" customFormat="false" ht="15.75" hidden="false" customHeight="false" outlineLevel="0" collapsed="false">
      <c r="A14" s="96" t="n">
        <v>5.5</v>
      </c>
      <c r="B14" s="97" t="n">
        <v>2</v>
      </c>
      <c r="C14" s="97" t="n">
        <v>3</v>
      </c>
      <c r="D14" s="97" t="n">
        <v>4</v>
      </c>
      <c r="E14" s="97" t="n">
        <v>7</v>
      </c>
      <c r="F14" s="97" t="n">
        <v>7</v>
      </c>
      <c r="G14" s="97" t="n">
        <v>8</v>
      </c>
      <c r="H14" s="97" t="n">
        <v>12</v>
      </c>
      <c r="I14" s="97" t="n">
        <v>17</v>
      </c>
      <c r="J14" s="97" t="n">
        <v>22</v>
      </c>
      <c r="K14" s="97" t="n">
        <v>28</v>
      </c>
      <c r="L14" s="98" t="n">
        <v>35</v>
      </c>
      <c r="M14" s="97" t="n">
        <v>43</v>
      </c>
      <c r="N14" s="97" t="n">
        <v>52</v>
      </c>
      <c r="O14" s="98" t="n">
        <v>62</v>
      </c>
      <c r="P14" s="97" t="n">
        <v>73</v>
      </c>
      <c r="Q14" s="99" t="n">
        <v>85</v>
      </c>
      <c r="R14" s="99" t="n">
        <v>98</v>
      </c>
      <c r="S14" s="98" t="n">
        <v>113</v>
      </c>
      <c r="T14" s="97" t="n">
        <v>129</v>
      </c>
      <c r="U14" s="99" t="n">
        <v>147</v>
      </c>
      <c r="V14" s="99" t="n">
        <v>167</v>
      </c>
      <c r="W14" s="98" t="n">
        <v>190</v>
      </c>
      <c r="X14" s="97" t="n">
        <v>214</v>
      </c>
      <c r="Y14" s="99" t="n">
        <v>241</v>
      </c>
      <c r="Z14" s="99" t="n">
        <v>271</v>
      </c>
      <c r="AA14" s="97" t="n">
        <v>305</v>
      </c>
      <c r="AB14" s="97"/>
    </row>
    <row r="15" customFormat="false" ht="15.75" hidden="false" customHeight="false" outlineLevel="0" collapsed="false">
      <c r="A15" s="96" t="n">
        <v>6</v>
      </c>
      <c r="B15" s="97" t="n">
        <v>2</v>
      </c>
      <c r="C15" s="97" t="n">
        <v>3</v>
      </c>
      <c r="D15" s="97" t="n">
        <v>5</v>
      </c>
      <c r="E15" s="97" t="n">
        <v>7</v>
      </c>
      <c r="F15" s="97" t="n">
        <v>7</v>
      </c>
      <c r="G15" s="97" t="n">
        <v>9</v>
      </c>
      <c r="H15" s="97" t="n">
        <v>13</v>
      </c>
      <c r="I15" s="97" t="n">
        <v>18</v>
      </c>
      <c r="J15" s="97" t="n">
        <v>24</v>
      </c>
      <c r="K15" s="97" t="n">
        <v>31</v>
      </c>
      <c r="L15" s="98" t="n">
        <v>39</v>
      </c>
      <c r="M15" s="97" t="n">
        <v>47</v>
      </c>
      <c r="N15" s="97" t="n">
        <v>57</v>
      </c>
      <c r="O15" s="98" t="n">
        <v>68</v>
      </c>
      <c r="P15" s="97" t="n">
        <v>80</v>
      </c>
      <c r="Q15" s="99" t="n">
        <v>93</v>
      </c>
      <c r="R15" s="99" t="n">
        <v>107</v>
      </c>
      <c r="S15" s="98" t="n">
        <v>123</v>
      </c>
      <c r="T15" s="97" t="n">
        <v>141</v>
      </c>
      <c r="U15" s="99" t="n">
        <v>161</v>
      </c>
      <c r="V15" s="99" t="n">
        <v>183</v>
      </c>
      <c r="W15" s="98" t="n">
        <v>207</v>
      </c>
      <c r="X15" s="97" t="n">
        <v>234</v>
      </c>
      <c r="Y15" s="99" t="n">
        <v>263</v>
      </c>
      <c r="Z15" s="99" t="n">
        <v>296</v>
      </c>
      <c r="AA15" s="97" t="n">
        <v>333</v>
      </c>
      <c r="AB15" s="97"/>
    </row>
    <row r="16" customFormat="false" ht="15.75" hidden="false" customHeight="false" outlineLevel="0" collapsed="false">
      <c r="A16" s="96" t="n">
        <v>6.5</v>
      </c>
      <c r="B16" s="97" t="n">
        <v>2</v>
      </c>
      <c r="C16" s="97" t="n">
        <v>4</v>
      </c>
      <c r="D16" s="97" t="n">
        <v>5</v>
      </c>
      <c r="E16" s="97" t="n">
        <v>8</v>
      </c>
      <c r="F16" s="97" t="n">
        <v>8</v>
      </c>
      <c r="G16" s="97" t="n">
        <v>10</v>
      </c>
      <c r="H16" s="97" t="n">
        <v>14</v>
      </c>
      <c r="I16" s="97" t="n">
        <v>20</v>
      </c>
      <c r="J16" s="97" t="n">
        <v>26</v>
      </c>
      <c r="K16" s="97" t="n">
        <v>33</v>
      </c>
      <c r="L16" s="98" t="n">
        <v>42</v>
      </c>
      <c r="M16" s="97" t="n">
        <v>51</v>
      </c>
      <c r="N16" s="97" t="n">
        <v>61</v>
      </c>
      <c r="O16" s="98" t="n">
        <v>73</v>
      </c>
      <c r="P16" s="97" t="n">
        <v>86</v>
      </c>
      <c r="Q16" s="99" t="n">
        <v>100</v>
      </c>
      <c r="R16" s="99" t="n">
        <v>116</v>
      </c>
      <c r="S16" s="98" t="n">
        <v>134</v>
      </c>
      <c r="T16" s="97" t="n">
        <v>153</v>
      </c>
      <c r="U16" s="99" t="n">
        <v>174</v>
      </c>
      <c r="V16" s="99" t="n">
        <v>198</v>
      </c>
      <c r="W16" s="98" t="n">
        <v>224</v>
      </c>
      <c r="X16" s="97" t="n">
        <v>253</v>
      </c>
      <c r="Y16" s="99" t="n">
        <v>285</v>
      </c>
      <c r="Z16" s="99" t="n">
        <v>321</v>
      </c>
      <c r="AA16" s="97" t="n">
        <v>361</v>
      </c>
      <c r="AB16" s="97"/>
    </row>
    <row r="17" customFormat="false" ht="15.75" hidden="false" customHeight="false" outlineLevel="0" collapsed="false">
      <c r="A17" s="96" t="n">
        <v>7</v>
      </c>
      <c r="B17" s="97" t="n">
        <v>3</v>
      </c>
      <c r="C17" s="97" t="n">
        <v>4</v>
      </c>
      <c r="D17" s="97" t="n">
        <v>5</v>
      </c>
      <c r="E17" s="97" t="n">
        <v>9</v>
      </c>
      <c r="F17" s="97" t="n">
        <v>9</v>
      </c>
      <c r="G17" s="97" t="n">
        <v>11</v>
      </c>
      <c r="H17" s="97" t="n">
        <v>16</v>
      </c>
      <c r="I17" s="97" t="n">
        <v>21</v>
      </c>
      <c r="J17" s="97" t="n">
        <v>28</v>
      </c>
      <c r="K17" s="97" t="n">
        <v>36</v>
      </c>
      <c r="L17" s="98" t="n">
        <v>45</v>
      </c>
      <c r="M17" s="97" t="n">
        <v>55</v>
      </c>
      <c r="N17" s="97" t="n">
        <v>66</v>
      </c>
      <c r="O17" s="98" t="n">
        <v>79</v>
      </c>
      <c r="P17" s="97" t="n">
        <v>93</v>
      </c>
      <c r="Q17" s="99" t="n">
        <v>108</v>
      </c>
      <c r="R17" s="99" t="n">
        <v>125</v>
      </c>
      <c r="S17" s="98" t="n">
        <v>144</v>
      </c>
      <c r="T17" s="97" t="n">
        <v>165</v>
      </c>
      <c r="U17" s="99" t="n">
        <v>188</v>
      </c>
      <c r="V17" s="99" t="n">
        <v>213</v>
      </c>
      <c r="W17" s="98" t="n">
        <v>241</v>
      </c>
      <c r="X17" s="97" t="n">
        <v>273</v>
      </c>
      <c r="Y17" s="99" t="n">
        <v>307</v>
      </c>
      <c r="Z17" s="99" t="n">
        <v>346</v>
      </c>
      <c r="AA17" s="97" t="n">
        <v>383</v>
      </c>
      <c r="AB17" s="97"/>
    </row>
    <row r="18" customFormat="false" ht="15.75" hidden="false" customHeight="false" outlineLevel="0" collapsed="false">
      <c r="A18" s="96" t="n">
        <v>7.5</v>
      </c>
      <c r="B18" s="97" t="n">
        <v>3</v>
      </c>
      <c r="C18" s="97" t="n">
        <v>4</v>
      </c>
      <c r="D18" s="97" t="n">
        <v>6</v>
      </c>
      <c r="E18" s="97" t="n">
        <v>9</v>
      </c>
      <c r="F18" s="97" t="n">
        <v>9</v>
      </c>
      <c r="G18" s="97" t="n">
        <v>12</v>
      </c>
      <c r="H18" s="97" t="n">
        <v>17</v>
      </c>
      <c r="I18" s="97" t="n">
        <v>23</v>
      </c>
      <c r="J18" s="97" t="n">
        <v>30</v>
      </c>
      <c r="K18" s="97" t="n">
        <v>39</v>
      </c>
      <c r="L18" s="98" t="n">
        <v>48</v>
      </c>
      <c r="M18" s="97" t="n">
        <v>59</v>
      </c>
      <c r="N18" s="97" t="n">
        <v>71</v>
      </c>
      <c r="O18" s="98" t="n">
        <v>84</v>
      </c>
      <c r="P18" s="97" t="n">
        <v>99</v>
      </c>
      <c r="Q18" s="99" t="n">
        <v>116</v>
      </c>
      <c r="R18" s="99" t="n">
        <v>134</v>
      </c>
      <c r="S18" s="98" t="n">
        <v>154</v>
      </c>
      <c r="T18" s="97" t="n">
        <v>177</v>
      </c>
      <c r="U18" s="99" t="n">
        <v>201</v>
      </c>
      <c r="V18" s="99" t="n">
        <v>229</v>
      </c>
      <c r="W18" s="98" t="n">
        <v>259</v>
      </c>
      <c r="X18" s="97" t="n">
        <v>292</v>
      </c>
      <c r="Y18" s="99" t="n">
        <v>329</v>
      </c>
      <c r="Z18" s="99" t="n">
        <v>370</v>
      </c>
      <c r="AA18" s="97" t="n">
        <v>416</v>
      </c>
      <c r="AB18" s="97"/>
    </row>
    <row r="19" customFormat="false" ht="15.75" hidden="false" customHeight="false" outlineLevel="0" collapsed="false">
      <c r="A19" s="96" t="n">
        <v>8</v>
      </c>
      <c r="B19" s="97" t="n">
        <v>3</v>
      </c>
      <c r="C19" s="97" t="n">
        <v>4</v>
      </c>
      <c r="D19" s="97" t="n">
        <v>6</v>
      </c>
      <c r="E19" s="97" t="n">
        <v>10</v>
      </c>
      <c r="F19" s="97" t="n">
        <v>10</v>
      </c>
      <c r="G19" s="97" t="n">
        <v>12</v>
      </c>
      <c r="H19" s="97" t="n">
        <v>18</v>
      </c>
      <c r="I19" s="97" t="n">
        <v>24</v>
      </c>
      <c r="J19" s="97" t="n">
        <v>32</v>
      </c>
      <c r="K19" s="97" t="n">
        <v>41</v>
      </c>
      <c r="L19" s="98" t="n">
        <v>51</v>
      </c>
      <c r="M19" s="97" t="n">
        <v>63</v>
      </c>
      <c r="N19" s="97" t="n">
        <v>76</v>
      </c>
      <c r="O19" s="98" t="n">
        <v>90</v>
      </c>
      <c r="P19" s="97" t="n">
        <v>106</v>
      </c>
      <c r="Q19" s="99" t="n">
        <v>124</v>
      </c>
      <c r="R19" s="99" t="n">
        <v>143</v>
      </c>
      <c r="S19" s="98" t="n">
        <v>164</v>
      </c>
      <c r="T19" s="97" t="n">
        <v>188</v>
      </c>
      <c r="U19" s="99" t="n">
        <v>215</v>
      </c>
      <c r="V19" s="99" t="n">
        <v>244</v>
      </c>
      <c r="W19" s="98" t="n">
        <v>276</v>
      </c>
      <c r="X19" s="97" t="n">
        <v>312</v>
      </c>
      <c r="Y19" s="99" t="n">
        <v>351</v>
      </c>
      <c r="Z19" s="99" t="n">
        <v>395</v>
      </c>
      <c r="AA19" s="97" t="n">
        <v>444</v>
      </c>
      <c r="AB19" s="97"/>
    </row>
    <row r="20" customFormat="false" ht="15.75" hidden="false" customHeight="false" outlineLevel="0" collapsed="false">
      <c r="A20" s="96" t="n">
        <v>8.5</v>
      </c>
      <c r="B20" s="97" t="n">
        <v>3</v>
      </c>
      <c r="C20" s="97" t="n">
        <v>5</v>
      </c>
      <c r="D20" s="97" t="n">
        <v>6</v>
      </c>
      <c r="E20" s="97" t="n">
        <v>11</v>
      </c>
      <c r="F20" s="97" t="n">
        <v>11</v>
      </c>
      <c r="G20" s="97" t="n">
        <v>13</v>
      </c>
      <c r="H20" s="97" t="n">
        <v>19</v>
      </c>
      <c r="I20" s="97" t="n">
        <v>26</v>
      </c>
      <c r="J20" s="97" t="n">
        <v>34</v>
      </c>
      <c r="K20" s="97" t="n">
        <v>44</v>
      </c>
      <c r="L20" s="98" t="n">
        <v>55</v>
      </c>
      <c r="M20" s="97" t="n">
        <v>67</v>
      </c>
      <c r="N20" s="97" t="n">
        <v>80</v>
      </c>
      <c r="O20" s="98" t="n">
        <v>96</v>
      </c>
      <c r="P20" s="97" t="n">
        <v>113</v>
      </c>
      <c r="Q20" s="99" t="n">
        <v>131</v>
      </c>
      <c r="R20" s="99" t="n">
        <v>152</v>
      </c>
      <c r="S20" s="98" t="n">
        <v>175</v>
      </c>
      <c r="T20" s="97" t="n">
        <v>200</v>
      </c>
      <c r="U20" s="99" t="n">
        <v>228</v>
      </c>
      <c r="V20" s="99" t="n">
        <v>259</v>
      </c>
      <c r="W20" s="98" t="n">
        <v>293</v>
      </c>
      <c r="X20" s="97" t="n">
        <v>331</v>
      </c>
      <c r="Y20" s="99" t="n">
        <v>373</v>
      </c>
      <c r="Z20" s="99" t="n">
        <v>420</v>
      </c>
      <c r="AA20" s="97" t="n">
        <v>472</v>
      </c>
      <c r="AB20" s="97"/>
    </row>
    <row r="21" customFormat="false" ht="15.75" hidden="false" customHeight="false" outlineLevel="0" collapsed="false">
      <c r="A21" s="96" t="n">
        <v>9</v>
      </c>
      <c r="B21" s="97" t="n">
        <v>3</v>
      </c>
      <c r="C21" s="97" t="n">
        <v>5</v>
      </c>
      <c r="D21" s="97" t="n">
        <v>7</v>
      </c>
      <c r="E21" s="97" t="n">
        <v>11</v>
      </c>
      <c r="F21" s="97" t="n">
        <v>11</v>
      </c>
      <c r="G21" s="97" t="n">
        <v>14</v>
      </c>
      <c r="H21" s="97" t="n">
        <v>20</v>
      </c>
      <c r="I21" s="97" t="n">
        <v>28</v>
      </c>
      <c r="J21" s="97" t="n">
        <v>36</v>
      </c>
      <c r="K21" s="97" t="n">
        <v>46</v>
      </c>
      <c r="L21" s="98" t="n">
        <v>58</v>
      </c>
      <c r="M21" s="97" t="n">
        <v>71</v>
      </c>
      <c r="N21" s="97" t="n">
        <v>85</v>
      </c>
      <c r="O21" s="98" t="n">
        <v>102</v>
      </c>
      <c r="P21" s="97" t="n">
        <v>119</v>
      </c>
      <c r="Q21" s="99" t="n">
        <v>139</v>
      </c>
      <c r="R21" s="99" t="n">
        <v>161</v>
      </c>
      <c r="S21" s="98" t="n">
        <v>185</v>
      </c>
      <c r="T21" s="97" t="n">
        <v>212</v>
      </c>
      <c r="U21" s="99" t="n">
        <v>242</v>
      </c>
      <c r="V21" s="99" t="n">
        <v>274</v>
      </c>
      <c r="W21" s="98" t="n">
        <v>311</v>
      </c>
      <c r="X21" s="97" t="n">
        <v>351</v>
      </c>
      <c r="Y21" s="99" t="n">
        <v>395</v>
      </c>
      <c r="Z21" s="99" t="n">
        <v>445</v>
      </c>
      <c r="AA21" s="97" t="n">
        <v>500</v>
      </c>
      <c r="AB21" s="97"/>
    </row>
    <row r="22" customFormat="false" ht="15.75" hidden="false" customHeight="false" outlineLevel="0" collapsed="false">
      <c r="A22" s="96" t="n">
        <v>9.5</v>
      </c>
      <c r="B22" s="97" t="n">
        <v>4</v>
      </c>
      <c r="C22" s="97" t="n">
        <v>5</v>
      </c>
      <c r="D22" s="97" t="n">
        <v>7</v>
      </c>
      <c r="E22" s="97" t="n">
        <v>12</v>
      </c>
      <c r="F22" s="97" t="n">
        <v>12</v>
      </c>
      <c r="G22" s="97" t="n">
        <v>15</v>
      </c>
      <c r="H22" s="97" t="n">
        <v>21</v>
      </c>
      <c r="I22" s="97" t="n">
        <v>29</v>
      </c>
      <c r="J22" s="97" t="n">
        <v>38</v>
      </c>
      <c r="K22" s="97" t="n">
        <v>49</v>
      </c>
      <c r="L22" s="98" t="n">
        <v>61</v>
      </c>
      <c r="M22" s="97" t="n">
        <v>75</v>
      </c>
      <c r="N22" s="97" t="n">
        <v>90</v>
      </c>
      <c r="O22" s="98" t="n">
        <v>107</v>
      </c>
      <c r="P22" s="97" t="n">
        <v>126</v>
      </c>
      <c r="Q22" s="99" t="n">
        <v>147</v>
      </c>
      <c r="R22" s="99" t="n">
        <v>170</v>
      </c>
      <c r="S22" s="98" t="n">
        <v>195</v>
      </c>
      <c r="T22" s="97" t="n">
        <v>224</v>
      </c>
      <c r="U22" s="99" t="n">
        <v>255</v>
      </c>
      <c r="V22" s="99" t="n">
        <v>290</v>
      </c>
      <c r="W22" s="98" t="n">
        <v>328</v>
      </c>
      <c r="X22" s="97" t="n">
        <v>370</v>
      </c>
      <c r="Y22" s="99" t="n">
        <v>417</v>
      </c>
      <c r="Z22" s="99" t="n">
        <v>469</v>
      </c>
      <c r="AA22" s="97" t="n">
        <v>527</v>
      </c>
      <c r="AB22" s="97"/>
    </row>
    <row r="23" customFormat="false" ht="15.75" hidden="false" customHeight="false" outlineLevel="0" collapsed="false">
      <c r="A23" s="100" t="n">
        <v>10</v>
      </c>
      <c r="B23" s="101" t="n">
        <v>4</v>
      </c>
      <c r="C23" s="101" t="n">
        <v>6</v>
      </c>
      <c r="D23" s="101" t="n">
        <v>8</v>
      </c>
      <c r="E23" s="101" t="n">
        <v>12</v>
      </c>
      <c r="F23" s="101" t="n">
        <v>12</v>
      </c>
      <c r="G23" s="101" t="n">
        <v>15</v>
      </c>
      <c r="H23" s="101" t="n">
        <v>22</v>
      </c>
      <c r="I23" s="101" t="n">
        <v>31</v>
      </c>
      <c r="J23" s="101" t="n">
        <v>40</v>
      </c>
      <c r="K23" s="101" t="n">
        <v>51</v>
      </c>
      <c r="L23" s="102" t="n">
        <v>64</v>
      </c>
      <c r="M23" s="101" t="n">
        <v>79</v>
      </c>
      <c r="N23" s="101" t="n">
        <v>95</v>
      </c>
      <c r="O23" s="102" t="n">
        <v>113</v>
      </c>
      <c r="P23" s="101" t="n">
        <v>133</v>
      </c>
      <c r="Q23" s="103" t="n">
        <v>155</v>
      </c>
      <c r="R23" s="103" t="n">
        <v>179</v>
      </c>
      <c r="S23" s="102" t="n">
        <v>206</v>
      </c>
      <c r="T23" s="101" t="n">
        <v>236</v>
      </c>
      <c r="U23" s="103" t="n">
        <v>269</v>
      </c>
      <c r="V23" s="103" t="n">
        <v>305</v>
      </c>
      <c r="W23" s="102" t="n">
        <v>345</v>
      </c>
      <c r="X23" s="101" t="n">
        <v>390</v>
      </c>
      <c r="Y23" s="103" t="n">
        <v>439</v>
      </c>
      <c r="Z23" s="103" t="n">
        <v>494</v>
      </c>
      <c r="AA23" s="101" t="n">
        <v>555</v>
      </c>
      <c r="AB23" s="101"/>
    </row>
  </sheetData>
  <mergeCells count="2">
    <mergeCell ref="A1:AB1"/>
    <mergeCell ref="B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19.28"/>
    <col collapsed="false" customWidth="true" hidden="false" outlineLevel="0" max="6" min="2" style="105" width="3.28"/>
    <col collapsed="false" customWidth="true" hidden="false" outlineLevel="0" max="16" min="7" style="105" width="4.56"/>
    <col collapsed="false" customWidth="true" hidden="false" outlineLevel="0" max="27" min="17" style="105" width="5.13"/>
    <col collapsed="false" customWidth="true" hidden="false" outlineLevel="0" max="28" min="28" style="105" width="7.7"/>
    <col collapsed="false" customWidth="false" hidden="false" outlineLevel="0" max="257" min="29" style="105" width="9.14"/>
  </cols>
  <sheetData>
    <row r="1" s="104" customFormat="true" ht="15.75" hidden="false" customHeight="false" outlineLevel="0" collapsed="false">
      <c r="A1" s="106" t="s">
        <v>8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</row>
    <row r="2" s="104" customFormat="true" ht="15.75" hidden="false" customHeight="false" outlineLevel="0" collapsed="false">
      <c r="A2" s="107" t="s">
        <v>88</v>
      </c>
      <c r="B2" s="108" t="s">
        <v>89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</row>
    <row r="3" s="104" customFormat="true" ht="15.75" hidden="false" customHeight="false" outlineLevel="0" collapsed="false">
      <c r="A3" s="109"/>
      <c r="B3" s="108" t="s">
        <v>90</v>
      </c>
      <c r="C3" s="108" t="s">
        <v>91</v>
      </c>
      <c r="D3" s="108" t="s">
        <v>92</v>
      </c>
      <c r="E3" s="108" t="s">
        <v>93</v>
      </c>
      <c r="F3" s="108" t="s">
        <v>94</v>
      </c>
      <c r="G3" s="108" t="s">
        <v>95</v>
      </c>
      <c r="H3" s="108" t="s">
        <v>96</v>
      </c>
      <c r="I3" s="108" t="s">
        <v>97</v>
      </c>
      <c r="J3" s="108" t="s">
        <v>98</v>
      </c>
      <c r="K3" s="108" t="s">
        <v>99</v>
      </c>
      <c r="L3" s="108" t="s">
        <v>100</v>
      </c>
      <c r="M3" s="108" t="s">
        <v>101</v>
      </c>
      <c r="N3" s="108" t="s">
        <v>102</v>
      </c>
      <c r="O3" s="108" t="s">
        <v>103</v>
      </c>
      <c r="P3" s="108" t="s">
        <v>104</v>
      </c>
      <c r="Q3" s="108" t="s">
        <v>105</v>
      </c>
      <c r="R3" s="108" t="s">
        <v>106</v>
      </c>
      <c r="S3" s="108" t="s">
        <v>107</v>
      </c>
      <c r="T3" s="108" t="s">
        <v>108</v>
      </c>
      <c r="U3" s="108" t="s">
        <v>109</v>
      </c>
      <c r="V3" s="108" t="s">
        <v>110</v>
      </c>
      <c r="W3" s="108" t="s">
        <v>111</v>
      </c>
      <c r="X3" s="108" t="s">
        <v>112</v>
      </c>
      <c r="Y3" s="108" t="s">
        <v>113</v>
      </c>
      <c r="Z3" s="108" t="s">
        <v>114</v>
      </c>
      <c r="AA3" s="108" t="s">
        <v>115</v>
      </c>
      <c r="AB3" s="108" t="s">
        <v>85</v>
      </c>
    </row>
    <row r="4" customFormat="false" ht="15.75" hidden="false" customHeight="false" outlineLevel="0" collapsed="false">
      <c r="A4" s="110" t="n">
        <v>1</v>
      </c>
      <c r="B4" s="111" t="s">
        <v>86</v>
      </c>
      <c r="C4" s="111" t="s">
        <v>86</v>
      </c>
      <c r="D4" s="112" t="s">
        <v>86</v>
      </c>
      <c r="E4" s="113" t="s">
        <v>86</v>
      </c>
      <c r="F4" s="114" t="s">
        <v>86</v>
      </c>
      <c r="G4" s="112" t="n">
        <v>1</v>
      </c>
      <c r="H4" s="113" t="n">
        <v>1</v>
      </c>
      <c r="I4" s="111" t="n">
        <v>1</v>
      </c>
      <c r="J4" s="111" t="n">
        <v>1</v>
      </c>
      <c r="K4" s="112" t="n">
        <v>2</v>
      </c>
      <c r="L4" s="113" t="n">
        <v>2</v>
      </c>
      <c r="M4" s="114" t="n">
        <v>3</v>
      </c>
      <c r="N4" s="112" t="n">
        <v>3</v>
      </c>
      <c r="O4" s="113" t="n">
        <v>4</v>
      </c>
      <c r="P4" s="114" t="n">
        <v>4</v>
      </c>
      <c r="Q4" s="112" t="n">
        <v>5</v>
      </c>
      <c r="R4" s="114"/>
      <c r="S4" s="111"/>
      <c r="T4" s="112"/>
      <c r="U4" s="113"/>
      <c r="V4" s="114"/>
      <c r="W4" s="112"/>
      <c r="X4" s="113"/>
      <c r="Y4" s="111"/>
      <c r="Z4" s="112"/>
      <c r="AA4" s="113"/>
      <c r="AB4" s="113"/>
    </row>
    <row r="5" customFormat="false" ht="15.75" hidden="false" customHeight="false" outlineLevel="0" collapsed="false">
      <c r="A5" s="115" t="n">
        <v>2</v>
      </c>
      <c r="B5" s="116" t="s">
        <v>86</v>
      </c>
      <c r="C5" s="116" t="s">
        <v>86</v>
      </c>
      <c r="D5" s="117" t="n">
        <v>1</v>
      </c>
      <c r="E5" s="118" t="n">
        <v>1</v>
      </c>
      <c r="F5" s="119" t="n">
        <v>1</v>
      </c>
      <c r="G5" s="117" t="n">
        <v>1</v>
      </c>
      <c r="H5" s="118" t="n">
        <v>1</v>
      </c>
      <c r="I5" s="116" t="n">
        <v>2</v>
      </c>
      <c r="J5" s="116" t="n">
        <v>3</v>
      </c>
      <c r="K5" s="117" t="n">
        <v>3</v>
      </c>
      <c r="L5" s="118" t="n">
        <v>4</v>
      </c>
      <c r="M5" s="119" t="n">
        <v>5</v>
      </c>
      <c r="N5" s="117" t="n">
        <v>6</v>
      </c>
      <c r="O5" s="118" t="n">
        <v>7</v>
      </c>
      <c r="P5" s="119" t="n">
        <v>9</v>
      </c>
      <c r="Q5" s="117" t="n">
        <v>10</v>
      </c>
      <c r="R5" s="119" t="n">
        <v>11</v>
      </c>
      <c r="S5" s="116" t="n">
        <v>12</v>
      </c>
      <c r="T5" s="117" t="n">
        <v>14</v>
      </c>
      <c r="U5" s="118" t="n">
        <v>16</v>
      </c>
      <c r="V5" s="119" t="n">
        <v>18</v>
      </c>
      <c r="W5" s="117" t="n">
        <v>20</v>
      </c>
      <c r="X5" s="118" t="n">
        <v>22</v>
      </c>
      <c r="Y5" s="116" t="n">
        <v>25</v>
      </c>
      <c r="Z5" s="117" t="n">
        <v>28</v>
      </c>
      <c r="AA5" s="118" t="n">
        <v>30</v>
      </c>
      <c r="AB5" s="118"/>
    </row>
    <row r="6" customFormat="false" ht="15.75" hidden="false" customHeight="false" outlineLevel="0" collapsed="false">
      <c r="A6" s="115" t="n">
        <v>3</v>
      </c>
      <c r="B6" s="116" t="s">
        <v>86</v>
      </c>
      <c r="C6" s="116" t="n">
        <v>1</v>
      </c>
      <c r="D6" s="117" t="n">
        <v>1</v>
      </c>
      <c r="E6" s="118" t="n">
        <v>1</v>
      </c>
      <c r="F6" s="119" t="n">
        <v>1</v>
      </c>
      <c r="G6" s="117" t="n">
        <v>2</v>
      </c>
      <c r="H6" s="118" t="n">
        <v>2</v>
      </c>
      <c r="I6" s="116" t="n">
        <v>3</v>
      </c>
      <c r="J6" s="116" t="n">
        <v>4</v>
      </c>
      <c r="K6" s="117" t="n">
        <v>5</v>
      </c>
      <c r="L6" s="118" t="n">
        <v>6</v>
      </c>
      <c r="M6" s="119" t="n">
        <v>8</v>
      </c>
      <c r="N6" s="117" t="n">
        <v>9</v>
      </c>
      <c r="O6" s="118" t="n">
        <v>11</v>
      </c>
      <c r="P6" s="119" t="n">
        <v>13</v>
      </c>
      <c r="Q6" s="117" t="n">
        <v>15</v>
      </c>
      <c r="R6" s="119" t="n">
        <v>16</v>
      </c>
      <c r="S6" s="116" t="n">
        <v>18</v>
      </c>
      <c r="T6" s="117" t="n">
        <v>21</v>
      </c>
      <c r="U6" s="118" t="n">
        <v>24</v>
      </c>
      <c r="V6" s="119" t="n">
        <v>27</v>
      </c>
      <c r="W6" s="117" t="n">
        <v>30</v>
      </c>
      <c r="X6" s="118" t="n">
        <v>34</v>
      </c>
      <c r="Y6" s="116" t="n">
        <v>37</v>
      </c>
      <c r="Z6" s="117" t="n">
        <v>42</v>
      </c>
      <c r="AA6" s="118" t="n">
        <v>46</v>
      </c>
      <c r="AB6" s="118"/>
    </row>
    <row r="7" customFormat="false" ht="15.75" hidden="false" customHeight="false" outlineLevel="0" collapsed="false">
      <c r="A7" s="115" t="n">
        <v>4</v>
      </c>
      <c r="B7" s="116" t="n">
        <v>1</v>
      </c>
      <c r="C7" s="116" t="n">
        <v>1</v>
      </c>
      <c r="D7" s="117" t="n">
        <v>1</v>
      </c>
      <c r="E7" s="118" t="n">
        <v>1</v>
      </c>
      <c r="F7" s="119" t="n">
        <v>2</v>
      </c>
      <c r="G7" s="117" t="n">
        <v>2</v>
      </c>
      <c r="H7" s="118" t="n">
        <v>3</v>
      </c>
      <c r="I7" s="116" t="n">
        <v>4</v>
      </c>
      <c r="J7" s="116" t="n">
        <v>5</v>
      </c>
      <c r="K7" s="117" t="n">
        <v>7</v>
      </c>
      <c r="L7" s="118" t="n">
        <v>9</v>
      </c>
      <c r="M7" s="119" t="n">
        <v>10</v>
      </c>
      <c r="N7" s="117" t="n">
        <v>13</v>
      </c>
      <c r="O7" s="118" t="n">
        <v>15</v>
      </c>
      <c r="P7" s="119" t="n">
        <v>18</v>
      </c>
      <c r="Q7" s="117" t="n">
        <v>20</v>
      </c>
      <c r="R7" s="119" t="n">
        <v>22</v>
      </c>
      <c r="S7" s="116" t="n">
        <v>24</v>
      </c>
      <c r="T7" s="117" t="n">
        <v>28</v>
      </c>
      <c r="U7" s="118" t="n">
        <v>32</v>
      </c>
      <c r="V7" s="119" t="n">
        <v>36</v>
      </c>
      <c r="W7" s="117" t="n">
        <v>40</v>
      </c>
      <c r="X7" s="118" t="n">
        <v>44</v>
      </c>
      <c r="Y7" s="116" t="n">
        <v>50</v>
      </c>
      <c r="Z7" s="117" t="n">
        <v>56</v>
      </c>
      <c r="AA7" s="118" t="n">
        <v>61</v>
      </c>
      <c r="AB7" s="118"/>
    </row>
    <row r="8" customFormat="false" ht="15.75" hidden="false" customHeight="false" outlineLevel="0" collapsed="false">
      <c r="A8" s="115" t="n">
        <v>5</v>
      </c>
      <c r="B8" s="116" t="n">
        <v>1</v>
      </c>
      <c r="C8" s="116" t="n">
        <v>1</v>
      </c>
      <c r="D8" s="117" t="n">
        <v>1</v>
      </c>
      <c r="E8" s="118" t="n">
        <v>2</v>
      </c>
      <c r="F8" s="119" t="n">
        <v>2</v>
      </c>
      <c r="G8" s="117" t="n">
        <v>3</v>
      </c>
      <c r="H8" s="118" t="n">
        <v>4</v>
      </c>
      <c r="I8" s="116" t="n">
        <v>5</v>
      </c>
      <c r="J8" s="116" t="n">
        <v>7</v>
      </c>
      <c r="K8" s="117" t="n">
        <v>9</v>
      </c>
      <c r="L8" s="118" t="n">
        <v>11</v>
      </c>
      <c r="M8" s="119" t="n">
        <v>13</v>
      </c>
      <c r="N8" s="117" t="n">
        <v>16</v>
      </c>
      <c r="O8" s="118" t="n">
        <v>19</v>
      </c>
      <c r="P8" s="119" t="n">
        <v>22</v>
      </c>
      <c r="Q8" s="117" t="n">
        <v>26</v>
      </c>
      <c r="R8" s="119" t="n">
        <v>28</v>
      </c>
      <c r="S8" s="116" t="n">
        <v>31</v>
      </c>
      <c r="T8" s="117" t="n">
        <v>35</v>
      </c>
      <c r="U8" s="118" t="n">
        <v>40</v>
      </c>
      <c r="V8" s="119" t="n">
        <v>44</v>
      </c>
      <c r="W8" s="117" t="n">
        <v>50</v>
      </c>
      <c r="X8" s="118" t="n">
        <v>54</v>
      </c>
      <c r="Y8" s="116" t="n">
        <v>62</v>
      </c>
      <c r="Z8" s="117" t="n">
        <v>70</v>
      </c>
      <c r="AA8" s="118" t="n">
        <v>76</v>
      </c>
      <c r="AB8" s="118"/>
    </row>
    <row r="9" customFormat="false" ht="15.75" hidden="false" customHeight="false" outlineLevel="0" collapsed="false">
      <c r="A9" s="115" t="n">
        <v>6</v>
      </c>
      <c r="B9" s="116" t="n">
        <v>1</v>
      </c>
      <c r="C9" s="116" t="n">
        <v>1</v>
      </c>
      <c r="D9" s="117" t="n">
        <v>2</v>
      </c>
      <c r="E9" s="118" t="n">
        <v>2</v>
      </c>
      <c r="F9" s="119" t="n">
        <v>2</v>
      </c>
      <c r="G9" s="117" t="n">
        <v>3</v>
      </c>
      <c r="H9" s="118" t="n">
        <v>4</v>
      </c>
      <c r="I9" s="116" t="n">
        <v>6</v>
      </c>
      <c r="J9" s="116" t="n">
        <v>8</v>
      </c>
      <c r="K9" s="117" t="n">
        <v>10</v>
      </c>
      <c r="L9" s="118" t="n">
        <v>13</v>
      </c>
      <c r="M9" s="119" t="n">
        <v>16</v>
      </c>
      <c r="N9" s="117" t="n">
        <v>19</v>
      </c>
      <c r="O9" s="118" t="n">
        <v>22</v>
      </c>
      <c r="P9" s="119" t="n">
        <v>26</v>
      </c>
      <c r="Q9" s="117" t="n">
        <v>31</v>
      </c>
      <c r="R9" s="119" t="n">
        <v>33</v>
      </c>
      <c r="S9" s="116" t="n">
        <v>37</v>
      </c>
      <c r="T9" s="117" t="n">
        <v>42</v>
      </c>
      <c r="U9" s="118" t="n">
        <v>47</v>
      </c>
      <c r="V9" s="119" t="n">
        <v>54</v>
      </c>
      <c r="W9" s="117" t="n">
        <v>60</v>
      </c>
      <c r="X9" s="118" t="n">
        <v>67</v>
      </c>
      <c r="Y9" s="116" t="n">
        <v>75</v>
      </c>
      <c r="Z9" s="117" t="n">
        <v>84</v>
      </c>
      <c r="AA9" s="118" t="n">
        <v>92</v>
      </c>
      <c r="AB9" s="118"/>
    </row>
    <row r="10" customFormat="false" ht="15.75" hidden="false" customHeight="false" outlineLevel="0" collapsed="false">
      <c r="A10" s="115" t="n">
        <v>7</v>
      </c>
      <c r="B10" s="116" t="n">
        <v>1</v>
      </c>
      <c r="C10" s="116" t="n">
        <v>1</v>
      </c>
      <c r="D10" s="117" t="n">
        <v>2</v>
      </c>
      <c r="E10" s="118" t="n">
        <v>2</v>
      </c>
      <c r="F10" s="119" t="n">
        <v>3</v>
      </c>
      <c r="G10" s="117" t="n">
        <v>4</v>
      </c>
      <c r="H10" s="118" t="n">
        <v>5</v>
      </c>
      <c r="I10" s="116" t="n">
        <v>7</v>
      </c>
      <c r="J10" s="116" t="n">
        <v>9</v>
      </c>
      <c r="K10" s="117" t="n">
        <v>12</v>
      </c>
      <c r="L10" s="118" t="n">
        <v>15</v>
      </c>
      <c r="M10" s="119" t="n">
        <v>18</v>
      </c>
      <c r="N10" s="117" t="n">
        <v>22</v>
      </c>
      <c r="O10" s="118" t="n">
        <v>26</v>
      </c>
      <c r="P10" s="119" t="n">
        <v>31</v>
      </c>
      <c r="Q10" s="117" t="n">
        <v>36</v>
      </c>
      <c r="R10" s="119" t="n">
        <v>38</v>
      </c>
      <c r="S10" s="116" t="n">
        <v>43</v>
      </c>
      <c r="T10" s="117" t="n">
        <v>49</v>
      </c>
      <c r="U10" s="118" t="n">
        <v>55</v>
      </c>
      <c r="V10" s="119" t="n">
        <v>62</v>
      </c>
      <c r="W10" s="117" t="n">
        <v>70</v>
      </c>
      <c r="X10" s="118" t="n">
        <v>78</v>
      </c>
      <c r="Y10" s="116" t="n">
        <v>87</v>
      </c>
      <c r="Z10" s="117" t="n">
        <v>98</v>
      </c>
      <c r="AA10" s="118" t="n">
        <v>108</v>
      </c>
      <c r="AB10" s="118"/>
    </row>
    <row r="11" customFormat="false" ht="15.75" hidden="false" customHeight="false" outlineLevel="0" collapsed="false">
      <c r="A11" s="115" t="n">
        <v>8</v>
      </c>
      <c r="B11" s="116" t="n">
        <v>1</v>
      </c>
      <c r="C11" s="116" t="n">
        <v>1</v>
      </c>
      <c r="D11" s="117" t="n">
        <v>2</v>
      </c>
      <c r="E11" s="118" t="n">
        <v>3</v>
      </c>
      <c r="F11" s="119" t="n">
        <v>3</v>
      </c>
      <c r="G11" s="117" t="n">
        <v>4</v>
      </c>
      <c r="H11" s="118" t="n">
        <v>6</v>
      </c>
      <c r="I11" s="116" t="n">
        <v>8</v>
      </c>
      <c r="J11" s="116" t="n">
        <v>11</v>
      </c>
      <c r="K11" s="117" t="n">
        <v>14</v>
      </c>
      <c r="L11" s="118" t="n">
        <v>17</v>
      </c>
      <c r="M11" s="119" t="n">
        <v>21</v>
      </c>
      <c r="N11" s="117" t="n">
        <v>25</v>
      </c>
      <c r="O11" s="118" t="n">
        <v>30</v>
      </c>
      <c r="P11" s="119" t="n">
        <v>35</v>
      </c>
      <c r="Q11" s="117" t="n">
        <v>41</v>
      </c>
      <c r="R11" s="119" t="n">
        <v>44</v>
      </c>
      <c r="S11" s="116" t="n">
        <v>50</v>
      </c>
      <c r="T11" s="117" t="n">
        <v>56</v>
      </c>
      <c r="U11" s="118" t="n">
        <v>63</v>
      </c>
      <c r="V11" s="119" t="n">
        <v>71</v>
      </c>
      <c r="W11" s="117" t="n">
        <v>80</v>
      </c>
      <c r="X11" s="118" t="n">
        <v>89</v>
      </c>
      <c r="Y11" s="116" t="n">
        <v>100</v>
      </c>
      <c r="Z11" s="117" t="n">
        <v>111</v>
      </c>
      <c r="AA11" s="118" t="n">
        <v>123</v>
      </c>
      <c r="AB11" s="118"/>
    </row>
    <row r="12" customFormat="false" ht="15.75" hidden="false" customHeight="false" outlineLevel="0" collapsed="false">
      <c r="A12" s="115" t="n">
        <v>9</v>
      </c>
      <c r="B12" s="116" t="n">
        <v>1</v>
      </c>
      <c r="C12" s="116" t="n">
        <v>2</v>
      </c>
      <c r="D12" s="117" t="n">
        <v>2</v>
      </c>
      <c r="E12" s="118" t="n">
        <v>3</v>
      </c>
      <c r="F12" s="119" t="n">
        <v>4</v>
      </c>
      <c r="G12" s="117" t="n">
        <v>5</v>
      </c>
      <c r="H12" s="118" t="n">
        <v>7</v>
      </c>
      <c r="I12" s="116" t="n">
        <v>9</v>
      </c>
      <c r="J12" s="116" t="n">
        <v>12</v>
      </c>
      <c r="K12" s="117" t="n">
        <v>15</v>
      </c>
      <c r="L12" s="118" t="n">
        <v>19</v>
      </c>
      <c r="M12" s="119" t="n">
        <v>23</v>
      </c>
      <c r="N12" s="117" t="n">
        <v>28</v>
      </c>
      <c r="O12" s="118" t="n">
        <v>34</v>
      </c>
      <c r="P12" s="119" t="n">
        <v>39</v>
      </c>
      <c r="Q12" s="117" t="n">
        <v>46</v>
      </c>
      <c r="R12" s="119" t="n">
        <v>49</v>
      </c>
      <c r="S12" s="116" t="n">
        <v>56</v>
      </c>
      <c r="T12" s="117" t="n">
        <v>62</v>
      </c>
      <c r="U12" s="118" t="n">
        <v>72</v>
      </c>
      <c r="V12" s="119" t="n">
        <v>80</v>
      </c>
      <c r="W12" s="117" t="n">
        <v>90</v>
      </c>
      <c r="X12" s="118" t="n">
        <v>100</v>
      </c>
      <c r="Y12" s="116" t="n">
        <v>112</v>
      </c>
      <c r="Z12" s="117" t="n">
        <v>125</v>
      </c>
      <c r="AA12" s="118" t="n">
        <v>139</v>
      </c>
      <c r="AB12" s="118"/>
    </row>
    <row r="13" customFormat="false" ht="15.75" hidden="false" customHeight="false" outlineLevel="0" collapsed="false">
      <c r="A13" s="115" t="n">
        <v>10</v>
      </c>
      <c r="B13" s="116" t="n">
        <v>1</v>
      </c>
      <c r="C13" s="116" t="n">
        <v>2</v>
      </c>
      <c r="D13" s="117" t="n">
        <v>3</v>
      </c>
      <c r="E13" s="118" t="n">
        <v>3</v>
      </c>
      <c r="F13" s="119" t="n">
        <v>4</v>
      </c>
      <c r="G13" s="117" t="n">
        <v>5</v>
      </c>
      <c r="H13" s="118" t="n">
        <v>7</v>
      </c>
      <c r="I13" s="116" t="n">
        <v>10</v>
      </c>
      <c r="J13" s="116" t="n">
        <v>13</v>
      </c>
      <c r="K13" s="117" t="n">
        <v>17</v>
      </c>
      <c r="L13" s="118" t="n">
        <v>21</v>
      </c>
      <c r="M13" s="119" t="n">
        <v>26</v>
      </c>
      <c r="N13" s="117" t="n">
        <v>31</v>
      </c>
      <c r="O13" s="118" t="n">
        <v>37</v>
      </c>
      <c r="P13" s="119" t="n">
        <v>44</v>
      </c>
      <c r="Q13" s="117" t="n">
        <v>51</v>
      </c>
      <c r="R13" s="119" t="n">
        <v>55</v>
      </c>
      <c r="S13" s="116" t="n">
        <v>62</v>
      </c>
      <c r="T13" s="117" t="n">
        <v>71</v>
      </c>
      <c r="U13" s="118" t="n">
        <v>80</v>
      </c>
      <c r="V13" s="119" t="n">
        <v>89</v>
      </c>
      <c r="W13" s="117" t="n">
        <v>100</v>
      </c>
      <c r="X13" s="118" t="n">
        <v>112</v>
      </c>
      <c r="Y13" s="116" t="n">
        <v>125</v>
      </c>
      <c r="Z13" s="117" t="n">
        <v>139</v>
      </c>
      <c r="AA13" s="118" t="n">
        <v>154</v>
      </c>
      <c r="AB13" s="118"/>
    </row>
    <row r="14" customFormat="false" ht="15.75" hidden="false" customHeight="false" outlineLevel="0" collapsed="false">
      <c r="A14" s="115" t="n">
        <v>11</v>
      </c>
      <c r="B14" s="116" t="n">
        <v>1</v>
      </c>
      <c r="C14" s="116" t="n">
        <v>2</v>
      </c>
      <c r="D14" s="117" t="n">
        <v>3</v>
      </c>
      <c r="E14" s="118" t="n">
        <v>4</v>
      </c>
      <c r="F14" s="119" t="n">
        <v>5</v>
      </c>
      <c r="G14" s="117" t="n">
        <v>6</v>
      </c>
      <c r="H14" s="118" t="n">
        <v>8</v>
      </c>
      <c r="I14" s="116" t="n">
        <v>11</v>
      </c>
      <c r="J14" s="116" t="n">
        <v>15</v>
      </c>
      <c r="K14" s="117" t="n">
        <v>19</v>
      </c>
      <c r="L14" s="118" t="n">
        <v>23</v>
      </c>
      <c r="M14" s="119" t="n">
        <v>29</v>
      </c>
      <c r="N14" s="117" t="n">
        <v>34</v>
      </c>
      <c r="O14" s="118" t="n">
        <v>41</v>
      </c>
      <c r="P14" s="119" t="n">
        <v>48</v>
      </c>
      <c r="Q14" s="117" t="n">
        <v>56</v>
      </c>
      <c r="R14" s="119" t="n">
        <v>60</v>
      </c>
      <c r="S14" s="116" t="n">
        <v>68</v>
      </c>
      <c r="T14" s="117" t="n">
        <v>78</v>
      </c>
      <c r="U14" s="118" t="n">
        <v>88</v>
      </c>
      <c r="V14" s="119" t="n">
        <v>98</v>
      </c>
      <c r="W14" s="117" t="n">
        <v>110</v>
      </c>
      <c r="X14" s="118" t="n">
        <v>122</v>
      </c>
      <c r="Y14" s="116" t="n">
        <v>137</v>
      </c>
      <c r="Z14" s="117" t="n">
        <v>153</v>
      </c>
      <c r="AA14" s="118" t="n">
        <v>169</v>
      </c>
      <c r="AB14" s="118"/>
    </row>
    <row r="15" customFormat="false" ht="15.75" hidden="false" customHeight="false" outlineLevel="0" collapsed="false">
      <c r="A15" s="115" t="n">
        <v>12</v>
      </c>
      <c r="B15" s="116" t="n">
        <v>2</v>
      </c>
      <c r="C15" s="116" t="n">
        <v>2</v>
      </c>
      <c r="D15" s="117" t="n">
        <v>3</v>
      </c>
      <c r="E15" s="118" t="n">
        <v>4</v>
      </c>
      <c r="F15" s="119" t="n">
        <v>5</v>
      </c>
      <c r="G15" s="117" t="n">
        <v>6</v>
      </c>
      <c r="H15" s="118" t="n">
        <v>9</v>
      </c>
      <c r="I15" s="116" t="n">
        <v>12</v>
      </c>
      <c r="J15" s="116" t="n">
        <v>16</v>
      </c>
      <c r="K15" s="117" t="n">
        <v>21</v>
      </c>
      <c r="L15" s="118" t="n">
        <v>26</v>
      </c>
      <c r="M15" s="119" t="n">
        <v>31</v>
      </c>
      <c r="N15" s="117" t="n">
        <v>38</v>
      </c>
      <c r="O15" s="118" t="n">
        <v>45</v>
      </c>
      <c r="P15" s="119" t="n">
        <v>53</v>
      </c>
      <c r="Q15" s="117" t="n">
        <v>61</v>
      </c>
      <c r="R15" s="119" t="n">
        <v>65</v>
      </c>
      <c r="S15" s="116" t="n">
        <v>75</v>
      </c>
      <c r="T15" s="117" t="n">
        <v>85</v>
      </c>
      <c r="U15" s="118" t="n">
        <v>95</v>
      </c>
      <c r="V15" s="119" t="n">
        <v>107</v>
      </c>
      <c r="W15" s="117" t="n">
        <v>120</v>
      </c>
      <c r="X15" s="118" t="n">
        <v>134</v>
      </c>
      <c r="Y15" s="116" t="n">
        <v>150</v>
      </c>
      <c r="Z15" s="117" t="n">
        <v>166</v>
      </c>
      <c r="AA15" s="118" t="n">
        <v>184</v>
      </c>
      <c r="AB15" s="118"/>
    </row>
    <row r="16" customFormat="false" ht="15.75" hidden="false" customHeight="false" outlineLevel="0" collapsed="false">
      <c r="A16" s="115" t="n">
        <v>13</v>
      </c>
      <c r="B16" s="116" t="n">
        <v>2</v>
      </c>
      <c r="C16" s="116" t="n">
        <v>2</v>
      </c>
      <c r="D16" s="117" t="n">
        <v>3</v>
      </c>
      <c r="E16" s="118" t="n">
        <v>4</v>
      </c>
      <c r="F16" s="119" t="n">
        <v>5</v>
      </c>
      <c r="G16" s="117" t="n">
        <v>7</v>
      </c>
      <c r="H16" s="118" t="n">
        <v>10</v>
      </c>
      <c r="I16" s="116" t="n">
        <v>13</v>
      </c>
      <c r="J16" s="116" t="n">
        <v>17</v>
      </c>
      <c r="K16" s="117" t="n">
        <v>22</v>
      </c>
      <c r="L16" s="118" t="n">
        <v>28</v>
      </c>
      <c r="M16" s="119" t="n">
        <v>34</v>
      </c>
      <c r="N16" s="117" t="n">
        <v>41</v>
      </c>
      <c r="O16" s="118" t="n">
        <v>48</v>
      </c>
      <c r="P16" s="119" t="n">
        <v>57</v>
      </c>
      <c r="Q16" s="117" t="n">
        <v>66</v>
      </c>
      <c r="R16" s="119" t="n">
        <v>71</v>
      </c>
      <c r="S16" s="116" t="n">
        <v>81</v>
      </c>
      <c r="T16" s="117" t="n">
        <v>92</v>
      </c>
      <c r="U16" s="118" t="n">
        <v>103</v>
      </c>
      <c r="V16" s="119" t="n">
        <v>116</v>
      </c>
      <c r="W16" s="117" t="n">
        <v>130</v>
      </c>
      <c r="X16" s="118" t="n">
        <v>145</v>
      </c>
      <c r="Y16" s="116" t="n">
        <v>162</v>
      </c>
      <c r="Z16" s="117" t="n">
        <v>180</v>
      </c>
      <c r="AA16" s="118" t="n">
        <v>200</v>
      </c>
      <c r="AB16" s="118"/>
    </row>
    <row r="17" customFormat="false" ht="15.75" hidden="false" customHeight="false" outlineLevel="0" collapsed="false">
      <c r="A17" s="115" t="n">
        <v>14</v>
      </c>
      <c r="B17" s="116" t="n">
        <v>2</v>
      </c>
      <c r="C17" s="116" t="n">
        <v>3</v>
      </c>
      <c r="D17" s="117" t="n">
        <v>4</v>
      </c>
      <c r="E17" s="118" t="n">
        <v>5</v>
      </c>
      <c r="F17" s="119" t="n">
        <v>6</v>
      </c>
      <c r="G17" s="117" t="n">
        <v>7</v>
      </c>
      <c r="H17" s="118" t="n">
        <v>10</v>
      </c>
      <c r="I17" s="116" t="n">
        <v>14</v>
      </c>
      <c r="J17" s="116" t="n">
        <v>19</v>
      </c>
      <c r="K17" s="117" t="n">
        <v>24</v>
      </c>
      <c r="L17" s="118" t="n">
        <v>30</v>
      </c>
      <c r="M17" s="119" t="n">
        <v>36</v>
      </c>
      <c r="N17" s="117" t="n">
        <v>43</v>
      </c>
      <c r="O17" s="118" t="n">
        <v>52</v>
      </c>
      <c r="P17" s="119" t="n">
        <v>61</v>
      </c>
      <c r="Q17" s="117" t="n">
        <v>71</v>
      </c>
      <c r="R17" s="119" t="n">
        <v>77</v>
      </c>
      <c r="S17" s="116" t="n">
        <v>87</v>
      </c>
      <c r="T17" s="117" t="n">
        <v>98</v>
      </c>
      <c r="U17" s="118" t="n">
        <v>111</v>
      </c>
      <c r="V17" s="119" t="n">
        <v>124</v>
      </c>
      <c r="W17" s="117" t="n">
        <v>140</v>
      </c>
      <c r="X17" s="118" t="n">
        <v>156</v>
      </c>
      <c r="Y17" s="116" t="n">
        <v>174</v>
      </c>
      <c r="Z17" s="117" t="n">
        <v>194</v>
      </c>
      <c r="AA17" s="118" t="n">
        <v>215</v>
      </c>
      <c r="AB17" s="118"/>
    </row>
    <row r="18" customFormat="false" ht="15.75" hidden="false" customHeight="false" outlineLevel="0" collapsed="false">
      <c r="A18" s="115" t="n">
        <v>15</v>
      </c>
      <c r="B18" s="116" t="n">
        <v>2</v>
      </c>
      <c r="C18" s="116" t="n">
        <v>3</v>
      </c>
      <c r="D18" s="117" t="n">
        <v>4</v>
      </c>
      <c r="E18" s="118" t="n">
        <v>5</v>
      </c>
      <c r="F18" s="119" t="n">
        <v>6</v>
      </c>
      <c r="G18" s="117" t="n">
        <v>8</v>
      </c>
      <c r="H18" s="118" t="n">
        <v>11</v>
      </c>
      <c r="I18" s="116" t="n">
        <v>15</v>
      </c>
      <c r="J18" s="116" t="n">
        <v>20</v>
      </c>
      <c r="K18" s="117" t="n">
        <v>26</v>
      </c>
      <c r="L18" s="118" t="n">
        <v>32</v>
      </c>
      <c r="M18" s="119" t="n">
        <v>39</v>
      </c>
      <c r="N18" s="117" t="n">
        <v>47</v>
      </c>
      <c r="O18" s="118" t="n">
        <v>56</v>
      </c>
      <c r="P18" s="119" t="n">
        <v>66</v>
      </c>
      <c r="Q18" s="117" t="n">
        <v>77</v>
      </c>
      <c r="R18" s="119" t="n">
        <v>82</v>
      </c>
      <c r="S18" s="116" t="n">
        <v>94</v>
      </c>
      <c r="T18" s="117" t="n">
        <v>105</v>
      </c>
      <c r="U18" s="118" t="n">
        <v>119</v>
      </c>
      <c r="V18" s="119" t="n">
        <v>134</v>
      </c>
      <c r="W18" s="117" t="n">
        <v>150</v>
      </c>
      <c r="X18" s="118" t="n">
        <v>167</v>
      </c>
      <c r="Y18" s="116" t="n">
        <v>187</v>
      </c>
      <c r="Z18" s="117" t="n">
        <v>208</v>
      </c>
      <c r="AA18" s="118" t="n">
        <v>230</v>
      </c>
      <c r="AB18" s="120"/>
    </row>
    <row r="19" customFormat="false" ht="15.75" hidden="false" customHeight="false" outlineLevel="0" collapsed="false">
      <c r="A19" s="115" t="n">
        <v>16</v>
      </c>
      <c r="B19" s="116" t="n">
        <v>2</v>
      </c>
      <c r="C19" s="116" t="n">
        <v>3</v>
      </c>
      <c r="D19" s="117" t="n">
        <v>4</v>
      </c>
      <c r="E19" s="118" t="n">
        <v>5</v>
      </c>
      <c r="F19" s="119" t="n">
        <v>7</v>
      </c>
      <c r="G19" s="117" t="n">
        <v>8</v>
      </c>
      <c r="H19" s="118" t="n">
        <v>12</v>
      </c>
      <c r="I19" s="116" t="n">
        <v>16</v>
      </c>
      <c r="J19" s="116" t="n">
        <v>21</v>
      </c>
      <c r="K19" s="117" t="n">
        <v>27</v>
      </c>
      <c r="L19" s="118" t="n">
        <v>34</v>
      </c>
      <c r="M19" s="119" t="n">
        <v>42</v>
      </c>
      <c r="N19" s="117" t="n">
        <v>50</v>
      </c>
      <c r="O19" s="118" t="n">
        <v>60</v>
      </c>
      <c r="P19" s="119" t="n">
        <v>70</v>
      </c>
      <c r="Q19" s="117" t="n">
        <v>82</v>
      </c>
      <c r="R19" s="119" t="n">
        <v>88</v>
      </c>
      <c r="S19" s="116" t="n">
        <v>100</v>
      </c>
      <c r="T19" s="117" t="n">
        <v>112</v>
      </c>
      <c r="U19" s="118" t="n">
        <v>127</v>
      </c>
      <c r="V19" s="119" t="n">
        <v>142</v>
      </c>
      <c r="W19" s="117" t="n">
        <v>160</v>
      </c>
      <c r="X19" s="118" t="n">
        <v>178</v>
      </c>
      <c r="Y19" s="116" t="n">
        <v>200</v>
      </c>
      <c r="Z19" s="117" t="n">
        <v>222</v>
      </c>
      <c r="AA19" s="118" t="n">
        <v>246</v>
      </c>
      <c r="AB19" s="120"/>
    </row>
    <row r="20" customFormat="false" ht="15.75" hidden="false" customHeight="false" outlineLevel="0" collapsed="false">
      <c r="A20" s="115" t="n">
        <v>17</v>
      </c>
      <c r="B20" s="116" t="n">
        <v>2</v>
      </c>
      <c r="C20" s="116" t="n">
        <v>3</v>
      </c>
      <c r="D20" s="117" t="n">
        <v>4</v>
      </c>
      <c r="E20" s="118" t="n">
        <v>6</v>
      </c>
      <c r="F20" s="119" t="n">
        <v>7</v>
      </c>
      <c r="G20" s="117" t="n">
        <v>9</v>
      </c>
      <c r="H20" s="118" t="n">
        <v>13</v>
      </c>
      <c r="I20" s="116" t="n">
        <v>17</v>
      </c>
      <c r="J20" s="116" t="n">
        <v>23</v>
      </c>
      <c r="K20" s="117" t="n">
        <v>29</v>
      </c>
      <c r="L20" s="118" t="n">
        <v>36</v>
      </c>
      <c r="M20" s="119" t="n">
        <v>44</v>
      </c>
      <c r="N20" s="117" t="n">
        <v>53</v>
      </c>
      <c r="O20" s="118" t="n">
        <v>63</v>
      </c>
      <c r="P20" s="119" t="n">
        <v>74</v>
      </c>
      <c r="Q20" s="117" t="n">
        <v>87</v>
      </c>
      <c r="R20" s="119" t="n">
        <v>93</v>
      </c>
      <c r="S20" s="116" t="n">
        <v>106</v>
      </c>
      <c r="T20" s="117" t="n">
        <v>119</v>
      </c>
      <c r="U20" s="118" t="n">
        <v>135</v>
      </c>
      <c r="V20" s="119" t="n">
        <v>151</v>
      </c>
      <c r="W20" s="117" t="n">
        <v>170</v>
      </c>
      <c r="X20" s="118" t="n">
        <v>190</v>
      </c>
      <c r="Y20" s="116" t="n">
        <v>212</v>
      </c>
      <c r="Z20" s="117" t="n">
        <v>236</v>
      </c>
      <c r="AA20" s="118" t="n">
        <v>262</v>
      </c>
      <c r="AB20" s="120"/>
    </row>
    <row r="21" customFormat="false" ht="15.75" hidden="false" customHeight="false" outlineLevel="0" collapsed="false">
      <c r="A21" s="115" t="n">
        <v>18</v>
      </c>
      <c r="B21" s="116" t="n">
        <v>2</v>
      </c>
      <c r="C21" s="116" t="n">
        <v>3</v>
      </c>
      <c r="D21" s="117" t="n">
        <v>5</v>
      </c>
      <c r="E21" s="118" t="n">
        <v>6</v>
      </c>
      <c r="F21" s="119" t="n">
        <v>7</v>
      </c>
      <c r="G21" s="117" t="n">
        <v>9</v>
      </c>
      <c r="H21" s="118" t="n">
        <v>13</v>
      </c>
      <c r="I21" s="116" t="n">
        <v>18</v>
      </c>
      <c r="J21" s="116" t="n">
        <v>24</v>
      </c>
      <c r="K21" s="117" t="n">
        <v>31</v>
      </c>
      <c r="L21" s="118" t="n">
        <v>38</v>
      </c>
      <c r="M21" s="119" t="n">
        <v>47</v>
      </c>
      <c r="N21" s="117" t="n">
        <v>56</v>
      </c>
      <c r="O21" s="118" t="n">
        <v>67</v>
      </c>
      <c r="P21" s="119" t="n">
        <v>79</v>
      </c>
      <c r="Q21" s="117" t="n">
        <v>92</v>
      </c>
      <c r="R21" s="119" t="n">
        <v>98</v>
      </c>
      <c r="S21" s="116" t="n">
        <v>112</v>
      </c>
      <c r="T21" s="117" t="n">
        <v>126</v>
      </c>
      <c r="U21" s="118" t="n">
        <v>143</v>
      </c>
      <c r="V21" s="119" t="n">
        <v>160</v>
      </c>
      <c r="W21" s="117" t="n">
        <v>180</v>
      </c>
      <c r="X21" s="118" t="n">
        <v>201</v>
      </c>
      <c r="Y21" s="116" t="n">
        <v>224</v>
      </c>
      <c r="Z21" s="117" t="n">
        <v>250</v>
      </c>
      <c r="AA21" s="118" t="n">
        <v>277</v>
      </c>
      <c r="AB21" s="120"/>
    </row>
    <row r="22" customFormat="false" ht="15.75" hidden="false" customHeight="false" outlineLevel="0" collapsed="false">
      <c r="A22" s="115" t="n">
        <v>19</v>
      </c>
      <c r="B22" s="116" t="n">
        <v>2</v>
      </c>
      <c r="C22" s="116" t="n">
        <v>3</v>
      </c>
      <c r="D22" s="117" t="n">
        <v>5</v>
      </c>
      <c r="E22" s="118" t="n">
        <v>6</v>
      </c>
      <c r="F22" s="119" t="n">
        <v>8</v>
      </c>
      <c r="G22" s="117" t="n">
        <v>10</v>
      </c>
      <c r="H22" s="118" t="n">
        <v>14</v>
      </c>
      <c r="I22" s="116" t="n">
        <v>19</v>
      </c>
      <c r="J22" s="116" t="n">
        <v>25</v>
      </c>
      <c r="K22" s="117" t="n">
        <v>32</v>
      </c>
      <c r="L22" s="118" t="n">
        <v>41</v>
      </c>
      <c r="M22" s="119" t="n">
        <v>50</v>
      </c>
      <c r="N22" s="117" t="n">
        <v>60</v>
      </c>
      <c r="O22" s="118" t="n">
        <v>71</v>
      </c>
      <c r="P22" s="119" t="n">
        <v>83</v>
      </c>
      <c r="Q22" s="117" t="n">
        <v>97</v>
      </c>
      <c r="R22" s="119" t="n">
        <v>104</v>
      </c>
      <c r="S22" s="116" t="n">
        <v>118</v>
      </c>
      <c r="T22" s="117" t="n">
        <v>133</v>
      </c>
      <c r="U22" s="118" t="n">
        <v>150</v>
      </c>
      <c r="V22" s="119" t="n">
        <v>169</v>
      </c>
      <c r="W22" s="117" t="n">
        <v>190</v>
      </c>
      <c r="X22" s="118" t="n">
        <v>212</v>
      </c>
      <c r="Y22" s="116" t="n">
        <v>237</v>
      </c>
      <c r="Z22" s="117" t="n">
        <v>264</v>
      </c>
      <c r="AA22" s="118" t="n">
        <v>292</v>
      </c>
      <c r="AB22" s="120"/>
    </row>
    <row r="23" customFormat="false" ht="15.75" hidden="false" customHeight="false" outlineLevel="0" collapsed="false">
      <c r="A23" s="121" t="n">
        <v>20</v>
      </c>
      <c r="B23" s="122" t="n">
        <v>3</v>
      </c>
      <c r="C23" s="122" t="n">
        <v>4</v>
      </c>
      <c r="D23" s="123" t="n">
        <v>5</v>
      </c>
      <c r="E23" s="124" t="n">
        <v>6</v>
      </c>
      <c r="F23" s="125" t="n">
        <v>8</v>
      </c>
      <c r="G23" s="123" t="n">
        <v>10</v>
      </c>
      <c r="H23" s="124" t="n">
        <v>15</v>
      </c>
      <c r="I23" s="122" t="n">
        <v>20</v>
      </c>
      <c r="J23" s="122" t="n">
        <v>27</v>
      </c>
      <c r="K23" s="123" t="n">
        <v>34</v>
      </c>
      <c r="L23" s="124" t="n">
        <v>43</v>
      </c>
      <c r="M23" s="125" t="n">
        <v>52</v>
      </c>
      <c r="N23" s="123" t="n">
        <v>63</v>
      </c>
      <c r="O23" s="124" t="n">
        <v>75</v>
      </c>
      <c r="P23" s="125" t="n">
        <v>88</v>
      </c>
      <c r="Q23" s="123" t="n">
        <v>102</v>
      </c>
      <c r="R23" s="125" t="n">
        <v>109</v>
      </c>
      <c r="S23" s="122" t="n">
        <v>124</v>
      </c>
      <c r="T23" s="123" t="n">
        <v>140</v>
      </c>
      <c r="U23" s="124" t="n">
        <v>158</v>
      </c>
      <c r="V23" s="125" t="n">
        <v>178</v>
      </c>
      <c r="W23" s="123" t="n">
        <v>200</v>
      </c>
      <c r="X23" s="124" t="n">
        <v>223</v>
      </c>
      <c r="Y23" s="122" t="n">
        <v>250</v>
      </c>
      <c r="Z23" s="123" t="n">
        <v>278</v>
      </c>
      <c r="AA23" s="124" t="n">
        <v>308</v>
      </c>
      <c r="AB23" s="126"/>
    </row>
  </sheetData>
  <mergeCells count="2">
    <mergeCell ref="A1:AB1"/>
    <mergeCell ref="B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127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16</v>
      </c>
      <c r="D1" s="0" t="s">
        <v>3</v>
      </c>
      <c r="E1" s="0" t="s">
        <v>4</v>
      </c>
      <c r="F1" s="0" t="s">
        <v>5</v>
      </c>
      <c r="G1" s="127" t="s">
        <v>117</v>
      </c>
    </row>
    <row r="2" customFormat="false" ht="12.75" hidden="false" customHeight="false" outlineLevel="0" collapsed="false">
      <c r="A2" s="0" t="s">
        <v>118</v>
      </c>
      <c r="B2" s="0" t="s">
        <v>119</v>
      </c>
      <c r="C2" s="0" t="s">
        <v>120</v>
      </c>
      <c r="D2" s="0" t="s">
        <v>121</v>
      </c>
      <c r="E2" s="0" t="s">
        <v>122</v>
      </c>
      <c r="F2" s="0" t="s">
        <v>123</v>
      </c>
      <c r="G2" s="127" t="n">
        <v>300.5</v>
      </c>
    </row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D3" s="0" t="s">
        <v>127</v>
      </c>
      <c r="E3" s="0" t="s">
        <v>128</v>
      </c>
      <c r="F3" s="0" t="s">
        <v>123</v>
      </c>
      <c r="G3" s="127" t="n">
        <v>334</v>
      </c>
    </row>
    <row r="4" customFormat="false" ht="12.75" hidden="false" customHeight="false" outlineLevel="0" collapsed="false">
      <c r="A4" s="0" t="s">
        <v>129</v>
      </c>
      <c r="B4" s="0" t="s">
        <v>130</v>
      </c>
      <c r="C4" s="0" t="s">
        <v>131</v>
      </c>
      <c r="D4" s="0" t="s">
        <v>132</v>
      </c>
      <c r="E4" s="0" t="s">
        <v>122</v>
      </c>
      <c r="F4" s="0" t="s">
        <v>133</v>
      </c>
      <c r="G4" s="127" t="n">
        <v>288.5</v>
      </c>
    </row>
    <row r="5" customFormat="false" ht="12.75" hidden="false" customHeight="false" outlineLevel="0" collapsed="false">
      <c r="A5" s="0" t="s">
        <v>134</v>
      </c>
      <c r="B5" s="0" t="s">
        <v>135</v>
      </c>
      <c r="C5" s="0" t="s">
        <v>136</v>
      </c>
      <c r="D5" s="0" t="s">
        <v>137</v>
      </c>
      <c r="E5" s="0" t="s">
        <v>138</v>
      </c>
      <c r="F5" s="0" t="s">
        <v>123</v>
      </c>
      <c r="G5" s="127" t="n">
        <v>261.863</v>
      </c>
    </row>
    <row r="6" customFormat="false" ht="12.75" hidden="false" customHeight="false" outlineLevel="0" collapsed="false">
      <c r="A6" s="0" t="s">
        <v>139</v>
      </c>
      <c r="B6" s="0" t="s">
        <v>119</v>
      </c>
      <c r="C6" s="0" t="s">
        <v>140</v>
      </c>
      <c r="D6" s="0" t="s">
        <v>141</v>
      </c>
      <c r="E6" s="0" t="s">
        <v>141</v>
      </c>
      <c r="F6" s="0" t="s">
        <v>123</v>
      </c>
      <c r="G6" s="127" t="n">
        <v>379.9</v>
      </c>
    </row>
    <row r="7" customFormat="false" ht="12.75" hidden="false" customHeight="false" outlineLevel="0" collapsed="false">
      <c r="A7" s="0" t="s">
        <v>142</v>
      </c>
      <c r="B7" s="0" t="s">
        <v>143</v>
      </c>
      <c r="C7" s="0" t="s">
        <v>144</v>
      </c>
      <c r="D7" s="0" t="s">
        <v>145</v>
      </c>
      <c r="E7" s="0" t="s">
        <v>146</v>
      </c>
      <c r="F7" s="0" t="s">
        <v>123</v>
      </c>
      <c r="G7" s="127" t="n">
        <v>319.7</v>
      </c>
    </row>
    <row r="8" customFormat="false" ht="12.75" hidden="false" customHeight="false" outlineLevel="0" collapsed="false">
      <c r="A8" s="0" t="s">
        <v>147</v>
      </c>
      <c r="B8" s="0" t="s">
        <v>148</v>
      </c>
      <c r="C8" s="0" t="s">
        <v>149</v>
      </c>
      <c r="D8" s="0" t="s">
        <v>150</v>
      </c>
      <c r="E8" s="0" t="s">
        <v>138</v>
      </c>
      <c r="F8" s="0" t="s">
        <v>123</v>
      </c>
      <c r="G8" s="127" t="n">
        <v>275</v>
      </c>
    </row>
    <row r="9" customFormat="false" ht="12.75" hidden="false" customHeight="false" outlineLevel="0" collapsed="false">
      <c r="A9" s="0" t="s">
        <v>151</v>
      </c>
      <c r="B9" s="0" t="s">
        <v>152</v>
      </c>
      <c r="C9" s="0" t="s">
        <v>153</v>
      </c>
      <c r="D9" s="0" t="s">
        <v>154</v>
      </c>
      <c r="E9" s="0" t="s">
        <v>155</v>
      </c>
      <c r="F9" s="0" t="s">
        <v>123</v>
      </c>
      <c r="G9" s="127" t="n">
        <v>408.3</v>
      </c>
    </row>
    <row r="10" customFormat="false" ht="12.75" hidden="false" customHeight="false" outlineLevel="0" collapsed="false">
      <c r="A10" s="0" t="s">
        <v>156</v>
      </c>
      <c r="B10" s="0" t="s">
        <v>119</v>
      </c>
      <c r="C10" s="0" t="s">
        <v>157</v>
      </c>
      <c r="D10" s="0" t="s">
        <v>158</v>
      </c>
      <c r="E10" s="0" t="s">
        <v>159</v>
      </c>
      <c r="F10" s="0" t="s">
        <v>123</v>
      </c>
      <c r="G10" s="127" t="n">
        <v>315.926</v>
      </c>
    </row>
    <row r="11" customFormat="false" ht="12.75" hidden="false" customHeight="false" outlineLevel="0" collapsed="false">
      <c r="A11" s="0" t="s">
        <v>160</v>
      </c>
      <c r="B11" s="0" t="s">
        <v>161</v>
      </c>
      <c r="C11" s="0" t="s">
        <v>162</v>
      </c>
      <c r="D11" s="0" t="s">
        <v>162</v>
      </c>
      <c r="E11" s="0" t="s">
        <v>163</v>
      </c>
      <c r="F11" s="0" t="s">
        <v>123</v>
      </c>
      <c r="G11" s="127" t="n">
        <v>283.285</v>
      </c>
    </row>
    <row r="12" customFormat="false" ht="12.75" hidden="false" customHeight="false" outlineLevel="0" collapsed="false">
      <c r="A12" s="0" t="s">
        <v>164</v>
      </c>
      <c r="B12" s="0" t="s">
        <v>119</v>
      </c>
      <c r="C12" s="0" t="s">
        <v>165</v>
      </c>
      <c r="D12" s="0" t="s">
        <v>166</v>
      </c>
      <c r="E12" s="0" t="s">
        <v>138</v>
      </c>
      <c r="F12" s="0" t="s">
        <v>123</v>
      </c>
      <c r="G12" s="127" t="n">
        <v>261.75</v>
      </c>
    </row>
    <row r="13" customFormat="false" ht="12.75" hidden="false" customHeight="false" outlineLevel="0" collapsed="false">
      <c r="A13" s="0" t="s">
        <v>167</v>
      </c>
      <c r="B13" s="0" t="s">
        <v>119</v>
      </c>
      <c r="C13" s="0" t="s">
        <v>168</v>
      </c>
      <c r="D13" s="0" t="s">
        <v>169</v>
      </c>
      <c r="E13" s="0" t="s">
        <v>128</v>
      </c>
      <c r="F13" s="0" t="s">
        <v>123</v>
      </c>
      <c r="G13" s="127" t="n">
        <v>337.6</v>
      </c>
    </row>
    <row r="14" customFormat="false" ht="12.75" hidden="false" customHeight="false" outlineLevel="0" collapsed="false">
      <c r="A14" s="0" t="s">
        <v>170</v>
      </c>
      <c r="B14" s="0" t="s">
        <v>171</v>
      </c>
      <c r="C14" s="0" t="s">
        <v>172</v>
      </c>
      <c r="D14" s="0" t="s">
        <v>173</v>
      </c>
      <c r="E14" s="0" t="s">
        <v>174</v>
      </c>
      <c r="F14" s="0" t="s">
        <v>133</v>
      </c>
      <c r="G14" s="127" t="n">
        <v>363.617</v>
      </c>
    </row>
    <row r="15" customFormat="false" ht="12.75" hidden="false" customHeight="false" outlineLevel="0" collapsed="false">
      <c r="A15" s="0" t="s">
        <v>175</v>
      </c>
      <c r="B15" s="0" t="s">
        <v>176</v>
      </c>
      <c r="C15" s="0" t="s">
        <v>177</v>
      </c>
      <c r="D15" s="0" t="s">
        <v>178</v>
      </c>
      <c r="E15" s="0" t="s">
        <v>179</v>
      </c>
      <c r="F15" s="0" t="s">
        <v>133</v>
      </c>
      <c r="G15" s="127" t="n">
        <v>364.378</v>
      </c>
    </row>
    <row r="16" customFormat="false" ht="12.75" hidden="false" customHeight="false" outlineLevel="0" collapsed="false">
      <c r="A16" s="0" t="s">
        <v>180</v>
      </c>
      <c r="B16" s="0" t="s">
        <v>130</v>
      </c>
      <c r="C16" s="0" t="s">
        <v>181</v>
      </c>
      <c r="D16" s="0" t="s">
        <v>182</v>
      </c>
      <c r="E16" s="0" t="s">
        <v>183</v>
      </c>
      <c r="F16" s="0" t="s">
        <v>123</v>
      </c>
      <c r="G16" s="127" t="n">
        <v>442.3</v>
      </c>
    </row>
    <row r="17" customFormat="false" ht="12.75" hidden="false" customHeight="false" outlineLevel="0" collapsed="false">
      <c r="A17" s="0" t="s">
        <v>184</v>
      </c>
      <c r="B17" s="0" t="s">
        <v>185</v>
      </c>
      <c r="C17" s="0" t="s">
        <v>186</v>
      </c>
      <c r="D17" s="0" t="s">
        <v>182</v>
      </c>
      <c r="E17" s="0" t="s">
        <v>183</v>
      </c>
      <c r="F17" s="0" t="s">
        <v>123</v>
      </c>
      <c r="G17" s="127" t="n">
        <v>455.096</v>
      </c>
    </row>
    <row r="18" customFormat="false" ht="12.75" hidden="false" customHeight="false" outlineLevel="0" collapsed="false">
      <c r="A18" s="0" t="s">
        <v>187</v>
      </c>
      <c r="B18" s="0" t="s">
        <v>130</v>
      </c>
      <c r="C18" s="0" t="s">
        <v>188</v>
      </c>
      <c r="D18" s="0" t="s">
        <v>189</v>
      </c>
      <c r="E18" s="0" t="s">
        <v>190</v>
      </c>
      <c r="F18" s="0" t="s">
        <v>123</v>
      </c>
      <c r="G18" s="127" t="n">
        <v>289.919</v>
      </c>
    </row>
    <row r="19" customFormat="false" ht="12.75" hidden="false" customHeight="false" outlineLevel="0" collapsed="false">
      <c r="A19" s="0" t="s">
        <v>191</v>
      </c>
      <c r="B19" s="0" t="s">
        <v>192</v>
      </c>
      <c r="C19" s="0" t="s">
        <v>193</v>
      </c>
      <c r="D19" s="0" t="s">
        <v>194</v>
      </c>
      <c r="E19" s="0" t="s">
        <v>195</v>
      </c>
      <c r="F19" s="0" t="s">
        <v>123</v>
      </c>
      <c r="G19" s="127" t="n">
        <v>400.196</v>
      </c>
    </row>
    <row r="20" customFormat="false" ht="12.75" hidden="false" customHeight="false" outlineLevel="0" collapsed="false">
      <c r="A20" s="0" t="s">
        <v>196</v>
      </c>
      <c r="B20" s="0" t="s">
        <v>192</v>
      </c>
      <c r="C20" s="0" t="s">
        <v>197</v>
      </c>
      <c r="D20" s="0" t="s">
        <v>198</v>
      </c>
      <c r="E20" s="0" t="s">
        <v>195</v>
      </c>
      <c r="F20" s="0" t="s">
        <v>123</v>
      </c>
      <c r="G20" s="127" t="n">
        <v>303.244</v>
      </c>
    </row>
    <row r="21" customFormat="false" ht="12.75" hidden="false" customHeight="false" outlineLevel="0" collapsed="false">
      <c r="A21" s="0" t="s">
        <v>199</v>
      </c>
      <c r="B21" s="0" t="s">
        <v>171</v>
      </c>
      <c r="C21" s="0" t="s">
        <v>200</v>
      </c>
      <c r="D21" s="0" t="s">
        <v>201</v>
      </c>
      <c r="E21" s="0" t="s">
        <v>202</v>
      </c>
      <c r="F21" s="0" t="s">
        <v>133</v>
      </c>
      <c r="G21" s="127" t="n">
        <v>290.368</v>
      </c>
    </row>
    <row r="22" customFormat="false" ht="12.75" hidden="false" customHeight="false" outlineLevel="0" collapsed="false">
      <c r="A22" s="0" t="s">
        <v>203</v>
      </c>
      <c r="B22" s="0" t="s">
        <v>204</v>
      </c>
      <c r="C22" s="0" t="s">
        <v>205</v>
      </c>
      <c r="D22" s="0" t="s">
        <v>206</v>
      </c>
      <c r="E22" s="0" t="s">
        <v>190</v>
      </c>
      <c r="F22" s="0" t="s">
        <v>123</v>
      </c>
      <c r="G22" s="127" t="n">
        <v>341.205</v>
      </c>
    </row>
    <row r="23" customFormat="false" ht="12.75" hidden="false" customHeight="false" outlineLevel="0" collapsed="false">
      <c r="A23" s="0" t="s">
        <v>207</v>
      </c>
      <c r="B23" s="0" t="s">
        <v>176</v>
      </c>
      <c r="C23" s="0" t="s">
        <v>208</v>
      </c>
      <c r="D23" s="0" t="s">
        <v>209</v>
      </c>
      <c r="E23" s="0" t="s">
        <v>209</v>
      </c>
      <c r="F23" s="0" t="s">
        <v>133</v>
      </c>
      <c r="G23" s="127" t="n">
        <v>288.954</v>
      </c>
    </row>
    <row r="24" customFormat="false" ht="12.75" hidden="false" customHeight="false" outlineLevel="0" collapsed="false">
      <c r="A24" s="0" t="s">
        <v>210</v>
      </c>
      <c r="B24" s="0" t="s">
        <v>119</v>
      </c>
      <c r="C24" s="0" t="s">
        <v>211</v>
      </c>
      <c r="D24" s="0" t="s">
        <v>212</v>
      </c>
      <c r="E24" s="0" t="s">
        <v>128</v>
      </c>
      <c r="F24" s="0" t="s">
        <v>123</v>
      </c>
      <c r="G24" s="127" t="n">
        <v>343.338</v>
      </c>
    </row>
    <row r="25" customFormat="false" ht="12.75" hidden="false" customHeight="false" outlineLevel="0" collapsed="false">
      <c r="A25" s="0" t="s">
        <v>213</v>
      </c>
      <c r="B25" s="0" t="s">
        <v>214</v>
      </c>
      <c r="C25" s="0" t="s">
        <v>215</v>
      </c>
      <c r="D25" s="0" t="s">
        <v>216</v>
      </c>
      <c r="E25" s="0" t="s">
        <v>155</v>
      </c>
      <c r="F25" s="0" t="s">
        <v>123</v>
      </c>
      <c r="G25" s="127" t="n">
        <v>413.1</v>
      </c>
    </row>
    <row r="26" customFormat="false" ht="12.75" hidden="false" customHeight="false" outlineLevel="0" collapsed="false">
      <c r="A26" s="0" t="s">
        <v>217</v>
      </c>
      <c r="B26" s="0" t="s">
        <v>125</v>
      </c>
      <c r="C26" s="0" t="s">
        <v>218</v>
      </c>
      <c r="D26" s="0" t="s">
        <v>219</v>
      </c>
      <c r="E26" s="0" t="s">
        <v>128</v>
      </c>
      <c r="F26" s="0" t="s">
        <v>123</v>
      </c>
      <c r="G26" s="127" t="n">
        <v>440.645</v>
      </c>
    </row>
    <row r="27" customFormat="false" ht="12.75" hidden="false" customHeight="false" outlineLevel="0" collapsed="false">
      <c r="A27" s="0" t="s">
        <v>220</v>
      </c>
      <c r="B27" s="0" t="s">
        <v>143</v>
      </c>
      <c r="C27" s="0" t="s">
        <v>221</v>
      </c>
      <c r="D27" s="0" t="s">
        <v>222</v>
      </c>
      <c r="E27" s="0" t="s">
        <v>146</v>
      </c>
      <c r="F27" s="0" t="s">
        <v>123</v>
      </c>
      <c r="G27" s="127" t="n">
        <v>340.588</v>
      </c>
    </row>
    <row r="28" customFormat="false" ht="12.75" hidden="false" customHeight="false" outlineLevel="0" collapsed="false">
      <c r="A28" s="0" t="s">
        <v>223</v>
      </c>
      <c r="B28" s="0" t="s">
        <v>224</v>
      </c>
      <c r="C28" s="0" t="s">
        <v>225</v>
      </c>
      <c r="D28" s="0" t="s">
        <v>226</v>
      </c>
      <c r="E28" s="0" t="s">
        <v>122</v>
      </c>
      <c r="F28" s="0" t="s">
        <v>227</v>
      </c>
      <c r="G28" s="127" t="n">
        <v>229.3</v>
      </c>
    </row>
    <row r="29" customFormat="false" ht="12.75" hidden="false" customHeight="false" outlineLevel="0" collapsed="false">
      <c r="A29" s="0" t="s">
        <v>228</v>
      </c>
      <c r="B29" s="0" t="s">
        <v>224</v>
      </c>
      <c r="C29" s="0" t="s">
        <v>229</v>
      </c>
      <c r="D29" s="0" t="s">
        <v>230</v>
      </c>
      <c r="E29" s="0" t="s">
        <v>231</v>
      </c>
      <c r="F29" s="0" t="s">
        <v>227</v>
      </c>
      <c r="G29" s="127" t="n">
        <v>161</v>
      </c>
    </row>
    <row r="30" customFormat="false" ht="12.75" hidden="false" customHeight="false" outlineLevel="0" collapsed="false">
      <c r="A30" s="0" t="s">
        <v>232</v>
      </c>
      <c r="B30" s="0" t="s">
        <v>224</v>
      </c>
      <c r="C30" s="0" t="s">
        <v>233</v>
      </c>
      <c r="D30" s="0" t="s">
        <v>234</v>
      </c>
      <c r="E30" s="0" t="s">
        <v>235</v>
      </c>
      <c r="F30" s="0" t="s">
        <v>227</v>
      </c>
      <c r="G30" s="127" t="n">
        <v>216.86</v>
      </c>
    </row>
    <row r="31" customFormat="false" ht="12.75" hidden="false" customHeight="false" outlineLevel="0" collapsed="false">
      <c r="A31" s="0" t="s">
        <v>236</v>
      </c>
      <c r="B31" s="0" t="s">
        <v>224</v>
      </c>
      <c r="C31" s="0" t="s">
        <v>237</v>
      </c>
      <c r="D31" s="0" t="s">
        <v>238</v>
      </c>
      <c r="E31" s="0" t="s">
        <v>238</v>
      </c>
      <c r="F31" s="0" t="s">
        <v>227</v>
      </c>
      <c r="G31" s="127" t="n">
        <v>184.05</v>
      </c>
    </row>
    <row r="32" customFormat="false" ht="12.75" hidden="false" customHeight="false" outlineLevel="0" collapsed="false">
      <c r="A32" s="0" t="s">
        <v>239</v>
      </c>
      <c r="B32" s="0" t="s">
        <v>224</v>
      </c>
      <c r="C32" s="0" t="s">
        <v>240</v>
      </c>
      <c r="D32" s="0" t="s">
        <v>241</v>
      </c>
      <c r="E32" s="0" t="s">
        <v>122</v>
      </c>
      <c r="F32" s="0" t="s">
        <v>227</v>
      </c>
      <c r="G32" s="127" t="n">
        <v>259</v>
      </c>
    </row>
    <row r="33" customFormat="false" ht="12.75" hidden="false" customHeight="false" outlineLevel="0" collapsed="false">
      <c r="A33" s="0" t="s">
        <v>242</v>
      </c>
      <c r="B33" s="0" t="s">
        <v>224</v>
      </c>
      <c r="C33" s="0" t="s">
        <v>243</v>
      </c>
      <c r="D33" s="0" t="s">
        <v>244</v>
      </c>
      <c r="E33" s="0" t="s">
        <v>245</v>
      </c>
      <c r="F33" s="0" t="s">
        <v>227</v>
      </c>
      <c r="G33" s="127" t="n">
        <v>304</v>
      </c>
    </row>
    <row r="34" customFormat="false" ht="12.75" hidden="false" customHeight="false" outlineLevel="0" collapsed="false">
      <c r="A34" s="0" t="s">
        <v>246</v>
      </c>
      <c r="B34" s="0" t="s">
        <v>247</v>
      </c>
      <c r="C34" s="0" t="s">
        <v>248</v>
      </c>
      <c r="D34" s="0" t="s">
        <v>245</v>
      </c>
      <c r="E34" s="0" t="s">
        <v>245</v>
      </c>
      <c r="F34" s="0" t="s">
        <v>227</v>
      </c>
      <c r="G34" s="127" t="n">
        <v>292</v>
      </c>
    </row>
    <row r="35" customFormat="false" ht="12.75" hidden="false" customHeight="false" outlineLevel="0" collapsed="false">
      <c r="A35" s="0" t="s">
        <v>249</v>
      </c>
      <c r="B35" s="0" t="s">
        <v>247</v>
      </c>
      <c r="C35" s="0" t="s">
        <v>250</v>
      </c>
      <c r="D35" s="0" t="s">
        <v>245</v>
      </c>
      <c r="E35" s="0" t="s">
        <v>245</v>
      </c>
      <c r="F35" s="0" t="s">
        <v>227</v>
      </c>
      <c r="G35" s="127" t="n">
        <v>295.66</v>
      </c>
    </row>
    <row r="36" customFormat="false" ht="12.75" hidden="false" customHeight="false" outlineLevel="0" collapsed="false">
      <c r="A36" s="0" t="s">
        <v>251</v>
      </c>
      <c r="B36" s="0" t="s">
        <v>252</v>
      </c>
      <c r="C36" s="0" t="s">
        <v>253</v>
      </c>
      <c r="D36" s="0" t="s">
        <v>235</v>
      </c>
      <c r="E36" s="0" t="s">
        <v>235</v>
      </c>
      <c r="F36" s="0" t="s">
        <v>227</v>
      </c>
      <c r="G36" s="127" t="n">
        <v>204.92</v>
      </c>
    </row>
    <row r="37" customFormat="false" ht="12.75" hidden="false" customHeight="false" outlineLevel="0" collapsed="false">
      <c r="A37" s="0" t="s">
        <v>254</v>
      </c>
      <c r="B37" s="0" t="s">
        <v>255</v>
      </c>
      <c r="C37" s="0" t="s">
        <v>256</v>
      </c>
      <c r="D37" s="0" t="s">
        <v>257</v>
      </c>
      <c r="E37" s="0" t="s">
        <v>122</v>
      </c>
      <c r="F37" s="0" t="s">
        <v>227</v>
      </c>
      <c r="G37" s="127" t="n">
        <v>230.42</v>
      </c>
    </row>
    <row r="38" customFormat="false" ht="12.75" hidden="false" customHeight="false" outlineLevel="0" collapsed="false">
      <c r="A38" s="0" t="s">
        <v>258</v>
      </c>
      <c r="B38" s="0" t="s">
        <v>224</v>
      </c>
      <c r="C38" s="0" t="s">
        <v>259</v>
      </c>
      <c r="D38" s="0" t="s">
        <v>260</v>
      </c>
      <c r="E38" s="0" t="s">
        <v>122</v>
      </c>
      <c r="F38" s="0" t="s">
        <v>227</v>
      </c>
      <c r="G38" s="127" t="n">
        <v>232</v>
      </c>
    </row>
    <row r="39" customFormat="false" ht="12.75" hidden="false" customHeight="false" outlineLevel="0" collapsed="false">
      <c r="A39" s="0" t="s">
        <v>261</v>
      </c>
      <c r="B39" s="0" t="s">
        <v>262</v>
      </c>
      <c r="C39" s="0" t="s">
        <v>263</v>
      </c>
      <c r="D39" s="0" t="s">
        <v>264</v>
      </c>
      <c r="E39" s="0" t="s">
        <v>235</v>
      </c>
      <c r="F39" s="0" t="s">
        <v>227</v>
      </c>
      <c r="G39" s="127" t="n">
        <v>215.161</v>
      </c>
    </row>
    <row r="40" customFormat="false" ht="12.75" hidden="false" customHeight="false" outlineLevel="0" collapsed="false">
      <c r="A40" s="0" t="s">
        <v>265</v>
      </c>
      <c r="B40" s="0" t="s">
        <v>224</v>
      </c>
      <c r="C40" s="0" t="s">
        <v>266</v>
      </c>
      <c r="D40" s="0" t="s">
        <v>267</v>
      </c>
      <c r="E40" s="0" t="s">
        <v>268</v>
      </c>
      <c r="F40" s="0" t="s">
        <v>227</v>
      </c>
      <c r="G40" s="127" t="n">
        <v>381.903</v>
      </c>
    </row>
    <row r="41" customFormat="false" ht="12.75" hidden="false" customHeight="false" outlineLevel="0" collapsed="false">
      <c r="A41" s="0" t="s">
        <v>269</v>
      </c>
      <c r="B41" s="0" t="s">
        <v>270</v>
      </c>
      <c r="C41" s="0" t="s">
        <v>271</v>
      </c>
      <c r="D41" s="0" t="s">
        <v>272</v>
      </c>
      <c r="E41" s="0" t="s">
        <v>245</v>
      </c>
      <c r="F41" s="0" t="s">
        <v>227</v>
      </c>
      <c r="G41" s="127" t="n">
        <v>286.47</v>
      </c>
    </row>
    <row r="42" customFormat="false" ht="12.75" hidden="false" customHeight="false" outlineLevel="0" collapsed="false">
      <c r="A42" s="0" t="s">
        <v>273</v>
      </c>
      <c r="B42" s="0" t="s">
        <v>274</v>
      </c>
      <c r="C42" s="0" t="s">
        <v>275</v>
      </c>
      <c r="D42" s="0" t="s">
        <v>276</v>
      </c>
      <c r="E42" s="0" t="s">
        <v>122</v>
      </c>
      <c r="F42" s="0" t="s">
        <v>277</v>
      </c>
      <c r="G42" s="127" t="n">
        <v>143.5</v>
      </c>
    </row>
    <row r="43" customFormat="false" ht="12.75" hidden="false" customHeight="false" outlineLevel="0" collapsed="false">
      <c r="A43" s="0" t="s">
        <v>278</v>
      </c>
      <c r="B43" s="0" t="s">
        <v>279</v>
      </c>
      <c r="C43" s="0" t="s">
        <v>280</v>
      </c>
      <c r="D43" s="0" t="s">
        <v>281</v>
      </c>
      <c r="E43" s="0" t="s">
        <v>282</v>
      </c>
      <c r="F43" s="0" t="s">
        <v>227</v>
      </c>
      <c r="G43" s="127" t="n">
        <v>268.3</v>
      </c>
    </row>
    <row r="44" customFormat="false" ht="12.75" hidden="false" customHeight="false" outlineLevel="0" collapsed="false">
      <c r="A44" s="0" t="s">
        <v>283</v>
      </c>
      <c r="B44" s="0" t="s">
        <v>274</v>
      </c>
      <c r="C44" s="0" t="s">
        <v>284</v>
      </c>
      <c r="D44" s="0" t="s">
        <v>285</v>
      </c>
      <c r="E44" s="0" t="s">
        <v>286</v>
      </c>
      <c r="F44" s="0" t="s">
        <v>277</v>
      </c>
      <c r="G44" s="127" t="n">
        <v>181</v>
      </c>
    </row>
    <row r="45" customFormat="false" ht="12.75" hidden="false" customHeight="false" outlineLevel="0" collapsed="false">
      <c r="A45" s="0" t="s">
        <v>287</v>
      </c>
      <c r="B45" s="0" t="s">
        <v>288</v>
      </c>
      <c r="C45" s="0" t="s">
        <v>289</v>
      </c>
      <c r="D45" s="0" t="s">
        <v>290</v>
      </c>
      <c r="E45" s="0" t="s">
        <v>291</v>
      </c>
      <c r="F45" s="0" t="s">
        <v>292</v>
      </c>
      <c r="G45" s="127" t="n">
        <v>257.765</v>
      </c>
    </row>
    <row r="46" customFormat="false" ht="12.75" hidden="false" customHeight="false" outlineLevel="0" collapsed="false">
      <c r="A46" s="0" t="s">
        <v>293</v>
      </c>
      <c r="B46" s="0" t="s">
        <v>294</v>
      </c>
      <c r="C46" s="0" t="s">
        <v>188</v>
      </c>
      <c r="D46" s="0" t="s">
        <v>188</v>
      </c>
      <c r="E46" s="0" t="s">
        <v>282</v>
      </c>
      <c r="F46" s="0" t="s">
        <v>227</v>
      </c>
      <c r="G46" s="127" t="n">
        <v>265.63</v>
      </c>
    </row>
    <row r="47" customFormat="false" ht="12.75" hidden="false" customHeight="false" outlineLevel="0" collapsed="false">
      <c r="A47" s="0" t="s">
        <v>295</v>
      </c>
      <c r="B47" s="0" t="s">
        <v>274</v>
      </c>
      <c r="C47" s="0" t="s">
        <v>296</v>
      </c>
      <c r="D47" s="0" t="s">
        <v>297</v>
      </c>
      <c r="E47" s="0" t="s">
        <v>291</v>
      </c>
      <c r="F47" s="0" t="s">
        <v>292</v>
      </c>
      <c r="G47" s="127" t="n">
        <v>257</v>
      </c>
    </row>
    <row r="48" customFormat="false" ht="12.75" hidden="false" customHeight="false" outlineLevel="0" collapsed="false">
      <c r="A48" s="0" t="s">
        <v>298</v>
      </c>
      <c r="B48" s="0" t="s">
        <v>299</v>
      </c>
      <c r="C48" s="0" t="s">
        <v>300</v>
      </c>
      <c r="D48" s="0" t="s">
        <v>301</v>
      </c>
      <c r="E48" s="0" t="s">
        <v>122</v>
      </c>
      <c r="F48" s="0" t="s">
        <v>277</v>
      </c>
      <c r="G48" s="127" t="n">
        <v>157.27</v>
      </c>
    </row>
    <row r="49" customFormat="false" ht="12.75" hidden="false" customHeight="false" outlineLevel="0" collapsed="false">
      <c r="A49" s="0" t="s">
        <v>302</v>
      </c>
      <c r="B49" s="0" t="s">
        <v>303</v>
      </c>
      <c r="C49" s="0" t="s">
        <v>304</v>
      </c>
      <c r="D49" s="0" t="s">
        <v>305</v>
      </c>
      <c r="E49" s="0" t="s">
        <v>306</v>
      </c>
      <c r="F49" s="0" t="s">
        <v>292</v>
      </c>
      <c r="G49" s="127" t="n">
        <v>298.586</v>
      </c>
    </row>
    <row r="50" customFormat="false" ht="12.75" hidden="false" customHeight="false" outlineLevel="0" collapsed="false">
      <c r="A50" s="0" t="s">
        <v>307</v>
      </c>
      <c r="B50" s="0" t="s">
        <v>274</v>
      </c>
      <c r="C50" s="0" t="s">
        <v>308</v>
      </c>
      <c r="D50" s="0" t="s">
        <v>309</v>
      </c>
      <c r="E50" s="0" t="s">
        <v>309</v>
      </c>
      <c r="F50" s="0" t="s">
        <v>277</v>
      </c>
      <c r="G50" s="127" t="n">
        <v>92.28</v>
      </c>
    </row>
    <row r="51" customFormat="false" ht="12.75" hidden="false" customHeight="false" outlineLevel="0" collapsed="false">
      <c r="A51" s="0" t="s">
        <v>310</v>
      </c>
      <c r="B51" s="0" t="s">
        <v>311</v>
      </c>
      <c r="C51" s="0" t="s">
        <v>312</v>
      </c>
      <c r="D51" s="0" t="s">
        <v>313</v>
      </c>
      <c r="E51" s="0" t="s">
        <v>314</v>
      </c>
      <c r="F51" s="0" t="s">
        <v>277</v>
      </c>
      <c r="G51" s="127" t="n">
        <v>170.1</v>
      </c>
    </row>
    <row r="52" customFormat="false" ht="12.75" hidden="false" customHeight="false" outlineLevel="0" collapsed="false">
      <c r="A52" s="0" t="s">
        <v>315</v>
      </c>
      <c r="B52" s="0" t="s">
        <v>316</v>
      </c>
      <c r="C52" s="0" t="s">
        <v>317</v>
      </c>
      <c r="D52" s="0" t="s">
        <v>132</v>
      </c>
      <c r="E52" s="0" t="s">
        <v>122</v>
      </c>
      <c r="F52" s="0" t="s">
        <v>318</v>
      </c>
      <c r="G52" s="127" t="n">
        <v>192.2</v>
      </c>
    </row>
    <row r="53" customFormat="false" ht="12.75" hidden="false" customHeight="false" outlineLevel="0" collapsed="false">
      <c r="A53" s="0" t="s">
        <v>319</v>
      </c>
      <c r="B53" s="0" t="s">
        <v>316</v>
      </c>
      <c r="C53" s="0" t="s">
        <v>320</v>
      </c>
      <c r="D53" s="0" t="s">
        <v>321</v>
      </c>
      <c r="E53" s="0" t="s">
        <v>322</v>
      </c>
      <c r="F53" s="0" t="s">
        <v>318</v>
      </c>
      <c r="G53" s="127" t="n">
        <v>177.4</v>
      </c>
    </row>
    <row r="54" customFormat="false" ht="12.75" hidden="false" customHeight="false" outlineLevel="0" collapsed="false">
      <c r="A54" s="0" t="s">
        <v>323</v>
      </c>
      <c r="B54" s="0" t="s">
        <v>324</v>
      </c>
      <c r="C54" s="0" t="s">
        <v>325</v>
      </c>
      <c r="D54" s="0" t="s">
        <v>326</v>
      </c>
      <c r="E54" s="0" t="s">
        <v>327</v>
      </c>
      <c r="F54" s="0" t="s">
        <v>318</v>
      </c>
      <c r="G54" s="127" t="n">
        <v>263.983</v>
      </c>
    </row>
    <row r="55" customFormat="false" ht="12.75" hidden="false" customHeight="false" outlineLevel="0" collapsed="false">
      <c r="A55" s="0" t="s">
        <v>328</v>
      </c>
      <c r="B55" s="0" t="s">
        <v>316</v>
      </c>
      <c r="C55" s="0" t="s">
        <v>329</v>
      </c>
      <c r="D55" s="0" t="s">
        <v>330</v>
      </c>
      <c r="E55" s="0" t="s">
        <v>122</v>
      </c>
      <c r="F55" s="0" t="s">
        <v>318</v>
      </c>
      <c r="G55" s="127" t="n">
        <v>210.9</v>
      </c>
    </row>
    <row r="56" customFormat="false" ht="12.75" hidden="false" customHeight="false" outlineLevel="0" collapsed="false">
      <c r="A56" s="0" t="s">
        <v>331</v>
      </c>
      <c r="B56" s="0" t="s">
        <v>332</v>
      </c>
      <c r="C56" s="0" t="s">
        <v>333</v>
      </c>
      <c r="D56" s="0" t="s">
        <v>334</v>
      </c>
      <c r="E56" s="0" t="s">
        <v>335</v>
      </c>
      <c r="F56" s="0" t="s">
        <v>318</v>
      </c>
      <c r="G56" s="127" t="n">
        <v>248.891</v>
      </c>
    </row>
    <row r="57" customFormat="false" ht="12.75" hidden="false" customHeight="false" outlineLevel="0" collapsed="false">
      <c r="A57" s="0" t="s">
        <v>336</v>
      </c>
      <c r="B57" s="0" t="s">
        <v>337</v>
      </c>
      <c r="C57" s="0" t="s">
        <v>338</v>
      </c>
      <c r="D57" s="0" t="s">
        <v>321</v>
      </c>
      <c r="E57" s="0" t="s">
        <v>322</v>
      </c>
      <c r="F57" s="0" t="s">
        <v>318</v>
      </c>
      <c r="G57" s="127" t="n">
        <v>182.805</v>
      </c>
    </row>
    <row r="58" customFormat="false" ht="12.75" hidden="false" customHeight="false" outlineLevel="0" collapsed="false">
      <c r="A58" s="0" t="s">
        <v>339</v>
      </c>
      <c r="B58" s="0" t="s">
        <v>340</v>
      </c>
      <c r="C58" s="0" t="s">
        <v>341</v>
      </c>
      <c r="D58" s="0" t="s">
        <v>342</v>
      </c>
      <c r="E58" s="0" t="s">
        <v>122</v>
      </c>
      <c r="F58" s="0" t="s">
        <v>343</v>
      </c>
      <c r="G58" s="127" t="n">
        <v>461.7</v>
      </c>
    </row>
    <row r="59" customFormat="false" ht="12.75" hidden="false" customHeight="false" outlineLevel="0" collapsed="false">
      <c r="A59" s="0" t="s">
        <v>344</v>
      </c>
      <c r="B59" s="0" t="s">
        <v>345</v>
      </c>
      <c r="C59" s="0" t="s">
        <v>346</v>
      </c>
      <c r="D59" s="0" t="s">
        <v>347</v>
      </c>
      <c r="E59" s="0" t="s">
        <v>348</v>
      </c>
      <c r="F59" s="0" t="s">
        <v>343</v>
      </c>
      <c r="G59" s="127" t="n">
        <v>405.1</v>
      </c>
    </row>
    <row r="60" customFormat="false" ht="12.75" hidden="false" customHeight="false" outlineLevel="0" collapsed="false">
      <c r="A60" s="0" t="s">
        <v>349</v>
      </c>
      <c r="B60" s="0" t="s">
        <v>350</v>
      </c>
      <c r="C60" s="0" t="s">
        <v>351</v>
      </c>
      <c r="D60" s="0" t="s">
        <v>352</v>
      </c>
      <c r="E60" s="0" t="s">
        <v>353</v>
      </c>
      <c r="F60" s="0" t="s">
        <v>343</v>
      </c>
      <c r="G60" s="127" t="n">
        <v>514.656</v>
      </c>
    </row>
    <row r="61" customFormat="false" ht="12.75" hidden="false" customHeight="false" outlineLevel="0" collapsed="false">
      <c r="A61" s="0" t="s">
        <v>354</v>
      </c>
      <c r="B61" s="0" t="s">
        <v>345</v>
      </c>
      <c r="C61" s="0" t="s">
        <v>355</v>
      </c>
      <c r="D61" s="0" t="s">
        <v>353</v>
      </c>
      <c r="E61" s="0" t="s">
        <v>353</v>
      </c>
      <c r="F61" s="0" t="s">
        <v>343</v>
      </c>
      <c r="G61" s="127" t="n">
        <v>433.473</v>
      </c>
    </row>
    <row r="62" customFormat="false" ht="12.75" hidden="false" customHeight="false" outlineLevel="0" collapsed="false">
      <c r="A62" s="0" t="s">
        <v>356</v>
      </c>
      <c r="B62" s="0" t="s">
        <v>345</v>
      </c>
      <c r="C62" s="0" t="s">
        <v>357</v>
      </c>
      <c r="D62" s="0" t="s">
        <v>358</v>
      </c>
      <c r="E62" s="0" t="s">
        <v>353</v>
      </c>
      <c r="F62" s="0" t="s">
        <v>343</v>
      </c>
      <c r="G62" s="127" t="n">
        <v>462.835</v>
      </c>
    </row>
    <row r="63" customFormat="false" ht="12.75" hidden="false" customHeight="false" outlineLevel="0" collapsed="false">
      <c r="A63" s="0" t="s">
        <v>359</v>
      </c>
      <c r="B63" s="0" t="s">
        <v>360</v>
      </c>
      <c r="C63" s="0" t="s">
        <v>361</v>
      </c>
      <c r="D63" s="0" t="s">
        <v>362</v>
      </c>
      <c r="E63" s="0" t="s">
        <v>363</v>
      </c>
      <c r="F63" s="0" t="s">
        <v>292</v>
      </c>
      <c r="G63" s="127" t="n">
        <v>390.745</v>
      </c>
    </row>
    <row r="64" customFormat="false" ht="12.75" hidden="false" customHeight="false" outlineLevel="0" collapsed="false">
      <c r="A64" s="0" t="s">
        <v>364</v>
      </c>
      <c r="B64" s="0" t="s">
        <v>365</v>
      </c>
      <c r="C64" s="0" t="s">
        <v>366</v>
      </c>
      <c r="D64" s="0" t="s">
        <v>367</v>
      </c>
      <c r="E64" s="0" t="s">
        <v>368</v>
      </c>
      <c r="F64" s="0" t="s">
        <v>343</v>
      </c>
      <c r="G64" s="127" t="n">
        <v>351.43</v>
      </c>
    </row>
    <row r="65" customFormat="false" ht="12.75" hidden="false" customHeight="false" outlineLevel="0" collapsed="false">
      <c r="A65" s="0" t="s">
        <v>369</v>
      </c>
      <c r="B65" s="0" t="s">
        <v>365</v>
      </c>
      <c r="C65" s="0" t="s">
        <v>370</v>
      </c>
      <c r="D65" s="0" t="s">
        <v>371</v>
      </c>
      <c r="E65" s="0" t="s">
        <v>122</v>
      </c>
      <c r="F65" s="0" t="s">
        <v>292</v>
      </c>
      <c r="G65" s="127" t="n">
        <v>386.266</v>
      </c>
    </row>
    <row r="66" customFormat="false" ht="12.75" hidden="false" customHeight="false" outlineLevel="0" collapsed="false">
      <c r="A66" s="0" t="s">
        <v>372</v>
      </c>
      <c r="B66" s="0" t="s">
        <v>373</v>
      </c>
      <c r="C66" s="0" t="s">
        <v>374</v>
      </c>
      <c r="D66" s="0" t="s">
        <v>375</v>
      </c>
      <c r="E66" s="0" t="s">
        <v>376</v>
      </c>
      <c r="F66" s="0" t="s">
        <v>343</v>
      </c>
      <c r="G66" s="127" t="n">
        <v>393.4</v>
      </c>
    </row>
    <row r="67" customFormat="false" ht="12.75" hidden="false" customHeight="false" outlineLevel="0" collapsed="false">
      <c r="A67" s="0" t="s">
        <v>377</v>
      </c>
      <c r="B67" s="0" t="s">
        <v>378</v>
      </c>
      <c r="C67" s="0" t="s">
        <v>379</v>
      </c>
      <c r="D67" s="0" t="s">
        <v>209</v>
      </c>
      <c r="E67" s="0" t="s">
        <v>376</v>
      </c>
      <c r="F67" s="0" t="s">
        <v>343</v>
      </c>
      <c r="G67" s="127" t="n">
        <v>406.385</v>
      </c>
    </row>
    <row r="68" customFormat="false" ht="12.75" hidden="false" customHeight="false" outlineLevel="0" collapsed="false">
      <c r="A68" s="0" t="s">
        <v>380</v>
      </c>
      <c r="B68" s="0" t="s">
        <v>381</v>
      </c>
      <c r="C68" s="0" t="s">
        <v>382</v>
      </c>
      <c r="D68" s="0" t="s">
        <v>383</v>
      </c>
      <c r="E68" s="0" t="s">
        <v>122</v>
      </c>
      <c r="F68" s="0" t="s">
        <v>384</v>
      </c>
      <c r="G68" s="127" t="n">
        <v>175.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DEJA</cp:lastModifiedBy>
  <dcterms:modified xsi:type="dcterms:W3CDTF">2014-07-03T04:53:31Z</dcterms:modified>
  <cp:revision>0</cp:revision>
  <dc:subject/>
  <dc:title/>
</cp:coreProperties>
</file>