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8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จุดที่</t>
  </si>
  <si>
    <t xml:space="preserve">ตารางรอบต่อวินาที</t>
  </si>
  <si>
    <t xml:space="preserve">A-OTT  No. 14330  (w.1c)</t>
  </si>
  <si>
    <t xml:space="preserve">V = 0.2508N + 0.0104</t>
  </si>
  <si>
    <t xml:space="preserve">รอบ</t>
  </si>
  <si>
    <t xml:space="preserve">วินาที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15" colorId="64" zoomScale="60" zoomScaleNormal="60" zoomScalePageLayoutView="100" workbookViewId="0">
      <selection pane="topLeft" activeCell="I149" activeCellId="0" sqref="I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14330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7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1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36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40"/>
      <c r="M15" s="39" t="n">
        <f aca="false">'สูตรการคำนวณ (ห้ามแก้ไข)'!F51</f>
        <v>0</v>
      </c>
      <c r="N15" s="36"/>
      <c r="O15" s="36" t="n">
        <f aca="false">IF(I15&lt;0.35,M15,IF(I15&lt;=0.59,M15,IF(I15&lt;=0.99,(M15+M16)/2,IF(I15&lt;=2.49,((M15+M17)/2+M16)/2,IF(I15&gt;=2.5,((M15+M20)/2+M16+M17+M18+M19)/5)))))</f>
        <v>0</v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1"/>
      <c r="E16" s="41"/>
      <c r="F16" s="41"/>
      <c r="G16" s="41"/>
      <c r="H16" s="42"/>
      <c r="I16" s="1"/>
      <c r="J16" s="38" t="str">
        <f aca="false">IF(I15&lt;0.35,"",IF(I15&lt;=0.59,"",IF(I15&lt;=0.99,I15*0.8,IF(I15&lt;=2.49,I15*0.6,IF(I15&gt;=2.5,I15*0.2)))))</f>
        <v/>
      </c>
      <c r="K16" s="40"/>
      <c r="L16" s="40"/>
      <c r="M16" s="39" t="n">
        <f aca="false">'สูตรการคำนวณ (ห้ามแก้ไข)'!F52</f>
        <v>0</v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1"/>
      <c r="E17" s="41"/>
      <c r="F17" s="41"/>
      <c r="G17" s="41"/>
      <c r="H17" s="42"/>
      <c r="I17" s="42"/>
      <c r="J17" s="38" t="str">
        <f aca="false">IF(I15&lt;0.35,"",IF(I15&lt;=0.59,"",IF(I15&lt;=0.99,"",IF(I15&lt;=2.49,I15*0.8,IF(I15&gt;=2.5,I15*0.4)))))</f>
        <v/>
      </c>
      <c r="K17" s="40"/>
      <c r="L17" s="40"/>
      <c r="M17" s="39" t="n">
        <f aca="false">'สูตรการคำนวณ (ห้ามแก้ไข)'!F53</f>
        <v>0</v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1"/>
      <c r="E18" s="41"/>
      <c r="F18" s="41"/>
      <c r="G18" s="41"/>
      <c r="H18" s="42"/>
      <c r="I18" s="42"/>
      <c r="J18" s="38" t="str">
        <f aca="false">IF(I15&lt;0.35,"",IF(I15&lt;=0.59,"",IF(I15&lt;=0.99,"",IF(I15&lt;=2.49,"",IF(I15&gt;=2.5,I15*0.6)))))</f>
        <v/>
      </c>
      <c r="K18" s="40"/>
      <c r="L18" s="40"/>
      <c r="M18" s="39" t="n">
        <f aca="false">'สูตรการคำนวณ (ห้ามแก้ไข)'!F54</f>
        <v>0</v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1"/>
      <c r="E19" s="41"/>
      <c r="F19" s="41"/>
      <c r="G19" s="41"/>
      <c r="H19" s="42"/>
      <c r="I19" s="42"/>
      <c r="J19" s="38" t="str">
        <f aca="false">IF(I15&lt;0.35,"",IF(I15&lt;=0.59,"",IF(I15&lt;=0.99,"",IF(I15&lt;=2.49,"",IF(I15&gt;=2.5,I15*0.8)))))</f>
        <v/>
      </c>
      <c r="K19" s="40"/>
      <c r="L19" s="40"/>
      <c r="M19" s="39" t="n">
        <f aca="false">'สูตรการคำนวณ (ห้ามแก้ไข)'!F55</f>
        <v>0</v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C20" s="37"/>
      <c r="D20" s="41"/>
      <c r="E20" s="41"/>
      <c r="F20" s="41"/>
      <c r="G20" s="41"/>
      <c r="H20" s="42"/>
      <c r="I20" s="42"/>
      <c r="J20" s="38" t="str">
        <f aca="false">IF(I15&lt;0.35,"",IF(I15&lt;=0.59,"",IF(I15&lt;=0.99,"",IF(I15&lt;=2.49,"",IF(I15&gt;=2.5,I15-J15)))))</f>
        <v/>
      </c>
      <c r="K20" s="40"/>
      <c r="L20" s="40"/>
      <c r="M20" s="39" t="n">
        <f aca="false">'สูตรการคำนวณ (ห้ามแก้ไข)'!F56</f>
        <v>0</v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1"/>
      <c r="E21" s="41"/>
      <c r="F21" s="41"/>
      <c r="G21" s="41"/>
      <c r="H21" s="42"/>
      <c r="I21" s="42"/>
      <c r="J21" s="38"/>
      <c r="K21" s="36"/>
      <c r="L21" s="36"/>
      <c r="M21" s="41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36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40"/>
      <c r="M22" s="43" t="n">
        <f aca="false">'สูตรการคำนวณ (ห้ามแก้ไข)'!F57</f>
        <v>0</v>
      </c>
      <c r="N22" s="36"/>
      <c r="O22" s="36" t="n">
        <f aca="false">IF(I22&lt;0.35,M22,IF(I22&lt;=0.59,M22,IF(I22&lt;=0.99,(M22+M23)/2,IF(I22&lt;=2.49,((M22+M24)/2+M23)/2,IF(I22&gt;=2.5,((M22+M27)/2+M23+M24+M25+M26)/5)))))</f>
        <v>0</v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1"/>
      <c r="E23" s="41"/>
      <c r="F23" s="41"/>
      <c r="G23" s="41"/>
      <c r="H23" s="36"/>
      <c r="J23" s="38" t="str">
        <f aca="false">IF(I22&lt;0.35,"",IF(I22&lt;=0.59,"",IF(I22&lt;=0.99,I22*0.8,IF(I22&lt;=2.49,I22*0.6,IF(I22&gt;=2.5,I22*0.2)))))</f>
        <v/>
      </c>
      <c r="K23" s="40"/>
      <c r="L23" s="40"/>
      <c r="M23" s="43" t="n">
        <f aca="false">'สูตรการคำนวณ (ห้ามแก้ไข)'!F58</f>
        <v>0</v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1"/>
      <c r="E24" s="41"/>
      <c r="F24" s="41"/>
      <c r="G24" s="41"/>
      <c r="H24" s="36"/>
      <c r="I24" s="36"/>
      <c r="J24" s="38" t="str">
        <f aca="false">IF(I22&lt;0.35,"",IF(I22&lt;=0.59,"",IF(I22&lt;=0.99,"",IF(I22&lt;=2.49,I22*0.8,IF(I22&gt;=2.5,I22*0.4)))))</f>
        <v/>
      </c>
      <c r="K24" s="40"/>
      <c r="L24" s="40"/>
      <c r="M24" s="43" t="n">
        <f aca="false">'สูตรการคำนวณ (ห้ามแก้ไข)'!F59</f>
        <v>0</v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1"/>
      <c r="E25" s="41"/>
      <c r="F25" s="41"/>
      <c r="G25" s="41"/>
      <c r="H25" s="36"/>
      <c r="I25" s="36"/>
      <c r="J25" s="38" t="str">
        <f aca="false">IF(I22&lt;0.35,"",IF(I22&lt;=0.59,"",IF(I22&lt;=0.99,"",IF(I22&lt;=2.49,"",IF(I22&gt;=2.5,I22*0.6)))))</f>
        <v/>
      </c>
      <c r="K25" s="40"/>
      <c r="L25" s="40"/>
      <c r="M25" s="43" t="n">
        <f aca="false">'สูตรการคำนวณ (ห้ามแก้ไข)'!F60</f>
        <v>0</v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1"/>
      <c r="E26" s="41"/>
      <c r="F26" s="41"/>
      <c r="G26" s="41"/>
      <c r="H26" s="36"/>
      <c r="I26" s="36"/>
      <c r="J26" s="38" t="str">
        <f aca="false">IF(I22&lt;0.35,"",IF(I22&lt;=0.59,"",IF(I22&lt;=0.99,"",IF(I22&lt;=2.49,"",IF(I22&gt;=2.5,I22*0.8)))))</f>
        <v/>
      </c>
      <c r="K26" s="40"/>
      <c r="L26" s="40"/>
      <c r="M26" s="43" t="n">
        <f aca="false">'สูตรการคำนวณ (ห้ามแก้ไข)'!F61</f>
        <v>0</v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1"/>
      <c r="E27" s="41"/>
      <c r="F27" s="41"/>
      <c r="G27" s="41"/>
      <c r="H27" s="36"/>
      <c r="I27" s="36"/>
      <c r="J27" s="38" t="str">
        <f aca="false">IF(I22&lt;0.35,"",IF(I22&lt;=0.59,"",IF(I22&lt;=0.99,"",IF(I22&lt;=2.49,"",IF(I22&gt;=2.5,I22-J22)))))</f>
        <v/>
      </c>
      <c r="K27" s="40"/>
      <c r="L27" s="40"/>
      <c r="M27" s="43" t="n">
        <f aca="false">'สูตรการคำนวณ (ห้ามแก้ไข)'!F62</f>
        <v>0</v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1"/>
      <c r="E28" s="41"/>
      <c r="F28" s="41"/>
      <c r="G28" s="41"/>
      <c r="H28" s="36"/>
      <c r="I28" s="36"/>
      <c r="J28" s="38"/>
      <c r="K28" s="36"/>
      <c r="L28" s="36"/>
      <c r="M28" s="41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36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40"/>
      <c r="M29" s="43" t="n">
        <f aca="false">'สูตรการคำนวณ (ห้ามแก้ไข)'!F63</f>
        <v>0</v>
      </c>
      <c r="N29" s="36"/>
      <c r="O29" s="36" t="n">
        <f aca="false">IF(I29&lt;0.35,M29,IF(I29&lt;=0.59,M29,IF(I29&lt;=0.99,(M29+M30)/2,IF(I29&lt;=2.49,((M29+M31)/2+M30)/2,IF(I29&gt;=2.5,((M29+M34)/2+M30+M31+M32+M33)/5)))))</f>
        <v>0</v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1"/>
      <c r="E30" s="41"/>
      <c r="F30" s="41"/>
      <c r="G30" s="41"/>
      <c r="H30" s="36"/>
      <c r="J30" s="38" t="str">
        <f aca="false">IF(I29&lt;0.35,"",IF(I29&lt;=0.59,"",IF(I29&lt;=0.99,I29*0.8,IF(I29&lt;=2.49,I29*0.6,IF(I29&gt;=2.5,I29*0.2)))))</f>
        <v/>
      </c>
      <c r="K30" s="40"/>
      <c r="L30" s="40"/>
      <c r="M30" s="43" t="n">
        <f aca="false">'สูตรการคำนวณ (ห้ามแก้ไข)'!F64</f>
        <v>0</v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1"/>
      <c r="E31" s="41"/>
      <c r="F31" s="41"/>
      <c r="G31" s="41"/>
      <c r="H31" s="36"/>
      <c r="I31" s="36"/>
      <c r="J31" s="38" t="str">
        <f aca="false">IF(I29&lt;0.35,"",IF(I29&lt;=0.59,"",IF(I29&lt;=0.99,"",IF(I29&lt;=2.49,I29*0.8,IF(I29&gt;=2.5,I29*0.4)))))</f>
        <v/>
      </c>
      <c r="K31" s="40"/>
      <c r="L31" s="40"/>
      <c r="M31" s="43" t="n">
        <f aca="false">'สูตรการคำนวณ (ห้ามแก้ไข)'!F65</f>
        <v>0</v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1"/>
      <c r="E32" s="41"/>
      <c r="F32" s="41"/>
      <c r="G32" s="41"/>
      <c r="H32" s="36"/>
      <c r="I32" s="36"/>
      <c r="J32" s="38" t="str">
        <f aca="false">IF(I29&lt;0.35,"",IF(I29&lt;=0.59,"",IF(I29&lt;=0.99,"",IF(I29&lt;=2.49,"",IF(I29&gt;=2.5,I29*0.6)))))</f>
        <v/>
      </c>
      <c r="K32" s="40"/>
      <c r="L32" s="40"/>
      <c r="M32" s="43" t="n">
        <f aca="false">'สูตรการคำนวณ (ห้ามแก้ไข)'!F66</f>
        <v>0</v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1"/>
      <c r="E33" s="41"/>
      <c r="F33" s="41"/>
      <c r="G33" s="41"/>
      <c r="H33" s="36"/>
      <c r="I33" s="36"/>
      <c r="J33" s="38" t="str">
        <f aca="false">IF(I29&lt;0.35,"",IF(I29&lt;=0.59,"",IF(I29&lt;=0.99,"",IF(I29&lt;=2.49,"",IF(I29&gt;=2.5,I29*0.8)))))</f>
        <v/>
      </c>
      <c r="K33" s="40"/>
      <c r="L33" s="40"/>
      <c r="M33" s="43" t="n">
        <f aca="false">'สูตรการคำนวณ (ห้ามแก้ไข)'!F67</f>
        <v>0</v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1"/>
      <c r="E34" s="41"/>
      <c r="F34" s="41"/>
      <c r="G34" s="41"/>
      <c r="H34" s="36"/>
      <c r="I34" s="36"/>
      <c r="J34" s="38" t="str">
        <f aca="false">IF(I29&lt;0.35,"",IF(I29&lt;=0.59,"",IF(I29&lt;=0.99,"",IF(I29&lt;=2.49,"",IF(I29&gt;=2.5,I29-J29)))))</f>
        <v/>
      </c>
      <c r="K34" s="40"/>
      <c r="L34" s="40"/>
      <c r="M34" s="43" t="n">
        <f aca="false">'สูตรการคำนวณ (ห้ามแก้ไข)'!F68</f>
        <v>0</v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1"/>
      <c r="E35" s="41"/>
      <c r="F35" s="41"/>
      <c r="G35" s="41"/>
      <c r="H35" s="36"/>
      <c r="I35" s="36"/>
      <c r="J35" s="38"/>
      <c r="K35" s="36"/>
      <c r="L35" s="36"/>
      <c r="M35" s="41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36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40"/>
      <c r="M36" s="39" t="n">
        <f aca="false">'สูตรการคำนวณ (ห้ามแก้ไข)'!F69</f>
        <v>0</v>
      </c>
      <c r="N36" s="36"/>
      <c r="O36" s="36" t="n">
        <f aca="false">IF(I36&lt;0.35,M36,IF(I36&lt;=0.59,M36,IF(I36&lt;=0.99,(M36+M37)/2,IF(I36&lt;=2.49,((M36+M38)/2+M37)/2,IF(I36&gt;=2.5,((M36+M41)/2+M37+M38+M39+M40)/5)))))</f>
        <v>0</v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1"/>
      <c r="E37" s="41"/>
      <c r="F37" s="41"/>
      <c r="G37" s="41"/>
      <c r="H37" s="36"/>
      <c r="J37" s="38" t="str">
        <f aca="false">IF(I36&lt;0.35,"",IF(I36&lt;=0.59,"",IF(I36&lt;=0.99,I36*0.8,IF(I36&lt;=2.49,I36*0.6,IF(I36&gt;=2.5,I36*0.2)))))</f>
        <v/>
      </c>
      <c r="K37" s="40"/>
      <c r="L37" s="40"/>
      <c r="M37" s="39" t="n">
        <f aca="false">'สูตรการคำนวณ (ห้ามแก้ไข)'!F70</f>
        <v>0</v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1"/>
      <c r="E38" s="41"/>
      <c r="F38" s="41"/>
      <c r="G38" s="41"/>
      <c r="H38" s="36"/>
      <c r="I38" s="36"/>
      <c r="J38" s="38" t="str">
        <f aca="false">IF(I36&lt;0.35,"",IF(I36&lt;=0.59,"",IF(I36&lt;=0.99,"",IF(I36&lt;=2.49,I36*0.8,IF(I36&gt;=2.5,I36*0.4)))))</f>
        <v/>
      </c>
      <c r="K38" s="40"/>
      <c r="L38" s="40"/>
      <c r="M38" s="39" t="n">
        <f aca="false">'สูตรการคำนวณ (ห้ามแก้ไข)'!F71</f>
        <v>0</v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1"/>
      <c r="E39" s="41"/>
      <c r="F39" s="41"/>
      <c r="G39" s="41"/>
      <c r="H39" s="36"/>
      <c r="I39" s="36"/>
      <c r="J39" s="38" t="str">
        <f aca="false">IF(I36&lt;0.35,"",IF(I36&lt;=0.59,"",IF(I36&lt;=0.99,"",IF(I36&lt;=2.49,"",IF(I36&gt;=2.5,I36*0.6)))))</f>
        <v/>
      </c>
      <c r="K39" s="40"/>
      <c r="L39" s="40"/>
      <c r="M39" s="39" t="n">
        <f aca="false">'สูตรการคำนวณ (ห้ามแก้ไข)'!F72</f>
        <v>0</v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1"/>
      <c r="E40" s="41"/>
      <c r="F40" s="41"/>
      <c r="G40" s="41"/>
      <c r="H40" s="36"/>
      <c r="I40" s="36"/>
      <c r="J40" s="38" t="str">
        <f aca="false">IF(I36&lt;0.35,"",IF(I36&lt;=0.59,"",IF(I36&lt;=0.99,"",IF(I36&lt;=2.49,"",IF(I36&gt;=2.5,I36*0.8)))))</f>
        <v/>
      </c>
      <c r="K40" s="40"/>
      <c r="L40" s="40"/>
      <c r="M40" s="39" t="n">
        <f aca="false">'สูตรการคำนวณ (ห้ามแก้ไข)'!F73</f>
        <v>0</v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1"/>
      <c r="E41" s="41"/>
      <c r="F41" s="41"/>
      <c r="G41" s="41"/>
      <c r="H41" s="36"/>
      <c r="I41" s="36"/>
      <c r="J41" s="38" t="str">
        <f aca="false">IF(I36&lt;0.35,"",IF(I36&lt;=0.59,"",IF(I36&lt;=0.99,"",IF(I36&lt;=2.49,"",IF(I36&gt;=2.5,I36-J36)))))</f>
        <v/>
      </c>
      <c r="K41" s="40"/>
      <c r="L41" s="40"/>
      <c r="M41" s="39" t="n">
        <f aca="false">'สูตรการคำนวณ (ห้ามแก้ไข)'!F74</f>
        <v>0</v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1"/>
      <c r="E42" s="41"/>
      <c r="F42" s="41"/>
      <c r="G42" s="41"/>
      <c r="H42" s="36"/>
      <c r="I42" s="36"/>
      <c r="J42" s="38"/>
      <c r="K42" s="36"/>
      <c r="L42" s="36"/>
      <c r="M42" s="41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36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40"/>
      <c r="M43" s="39" t="n">
        <f aca="false">'สูตรการคำนวณ (ห้ามแก้ไข)'!F75</f>
        <v>0</v>
      </c>
      <c r="N43" s="36"/>
      <c r="O43" s="36" t="n">
        <f aca="false">IF(I43&lt;0.35,M43,IF(I43&lt;=0.59,M43,IF(I43&lt;=0.99,(M43+M44)/2,IF(I43&lt;=2.49,((M43+M45)/2+M44)/2,IF(I43&gt;=2.5,((M43+M48)/2+M44+M45+M46+M47)/5)))))</f>
        <v>0</v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1"/>
      <c r="E44" s="41"/>
      <c r="F44" s="41"/>
      <c r="G44" s="41"/>
      <c r="H44" s="36"/>
      <c r="J44" s="38" t="str">
        <f aca="false">IF(I43&lt;0.35,"",IF(I43&lt;=0.59,"",IF(I43&lt;=0.99,I43*0.8,IF(I43&lt;=2.49,I43*0.6,IF(I43&gt;=2.5,I43*0.2)))))</f>
        <v/>
      </c>
      <c r="K44" s="40"/>
      <c r="L44" s="40"/>
      <c r="M44" s="39" t="n">
        <f aca="false">'สูตรการคำนวณ (ห้ามแก้ไข)'!F76</f>
        <v>0</v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1"/>
      <c r="E45" s="41"/>
      <c r="F45" s="41"/>
      <c r="G45" s="41"/>
      <c r="H45" s="36"/>
      <c r="I45" s="36"/>
      <c r="J45" s="38" t="str">
        <f aca="false">IF(I43&lt;0.35,"",IF(I43&lt;=0.59,"",IF(I43&lt;=0.99,"",IF(I43&lt;=2.49,I43*0.8,IF(I43&gt;=2.5,I43*0.4)))))</f>
        <v/>
      </c>
      <c r="K45" s="40"/>
      <c r="L45" s="40"/>
      <c r="M45" s="39" t="n">
        <f aca="false">'สูตรการคำนวณ (ห้ามแก้ไข)'!F77</f>
        <v>0</v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1"/>
      <c r="E46" s="41"/>
      <c r="F46" s="41"/>
      <c r="G46" s="41"/>
      <c r="H46" s="36"/>
      <c r="I46" s="36"/>
      <c r="J46" s="38" t="str">
        <f aca="false">IF(I43&lt;0.35,"",IF(I43&lt;=0.59,"",IF(I43&lt;=0.99,"",IF(I43&lt;=2.49,"",IF(I43&gt;=2.5,I43*0.6)))))</f>
        <v/>
      </c>
      <c r="K46" s="40"/>
      <c r="L46" s="40"/>
      <c r="M46" s="39" t="n">
        <f aca="false">'สูตรการคำนวณ (ห้ามแก้ไข)'!F78</f>
        <v>0</v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1"/>
      <c r="E47" s="41"/>
      <c r="F47" s="41"/>
      <c r="G47" s="41"/>
      <c r="H47" s="36"/>
      <c r="I47" s="36"/>
      <c r="J47" s="38" t="str">
        <f aca="false">IF(I43&lt;0.35,"",IF(I43&lt;=0.59,"",IF(I43&lt;=0.99,"",IF(I43&lt;=2.49,"",IF(I43&gt;=2.5,I43*0.8)))))</f>
        <v/>
      </c>
      <c r="K47" s="40"/>
      <c r="L47" s="40"/>
      <c r="M47" s="39" t="n">
        <f aca="false">'สูตรการคำนวณ (ห้ามแก้ไข)'!F79</f>
        <v>0</v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1"/>
      <c r="E48" s="41"/>
      <c r="F48" s="41"/>
      <c r="G48" s="41"/>
      <c r="H48" s="36"/>
      <c r="I48" s="36"/>
      <c r="J48" s="38" t="str">
        <f aca="false">IF(I43&lt;0.35,"",IF(I43&lt;=0.59,"",IF(I43&lt;=0.99,"",IF(I43&lt;=2.49,"",IF(I43&gt;=2.5,I43-J43)))))</f>
        <v/>
      </c>
      <c r="K48" s="40"/>
      <c r="L48" s="40"/>
      <c r="M48" s="39" t="n">
        <f aca="false">'สูตรการคำนวณ (ห้ามแก้ไข)'!F80</f>
        <v>0</v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1"/>
      <c r="E49" s="41"/>
      <c r="F49" s="41"/>
      <c r="G49" s="41"/>
      <c r="H49" s="36"/>
      <c r="I49" s="36"/>
      <c r="J49" s="38"/>
      <c r="K49" s="36"/>
      <c r="L49" s="36"/>
      <c r="M49" s="41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36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40"/>
      <c r="M50" s="39" t="n">
        <f aca="false">'สูตรการคำนวณ (ห้ามแก้ไข)'!F81</f>
        <v>0</v>
      </c>
      <c r="N50" s="36"/>
      <c r="O50" s="36" t="n">
        <f aca="false">IF(I50&lt;0.35,M50,IF(I50&lt;=0.59,M50,IF(I50&lt;=0.99,(M50+M51)/2,IF(I50&lt;=2.49,((M50+M52)/2+M51)/2,IF(I50&gt;=2.5,((M50+M55)/2+M51+M52+M53+M54)/5)))))</f>
        <v>0</v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1"/>
      <c r="E51" s="41"/>
      <c r="F51" s="41"/>
      <c r="G51" s="41"/>
      <c r="H51" s="36"/>
      <c r="J51" s="38" t="str">
        <f aca="false">IF(I50&lt;0.35,"",IF(I50&lt;=0.59,"",IF(I50&lt;=0.99,I50*0.8,IF(I50&lt;=2.49,I50*0.6,IF(I50&gt;=2.5,I50*0.2)))))</f>
        <v/>
      </c>
      <c r="K51" s="40"/>
      <c r="L51" s="40"/>
      <c r="M51" s="39" t="n">
        <f aca="false">'สูตรการคำนวณ (ห้ามแก้ไข)'!F82</f>
        <v>0</v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1"/>
      <c r="E52" s="41"/>
      <c r="F52" s="41"/>
      <c r="G52" s="41"/>
      <c r="H52" s="36"/>
      <c r="I52" s="36"/>
      <c r="J52" s="38" t="str">
        <f aca="false">IF(I50&lt;0.35,"",IF(I50&lt;=0.59,"",IF(I50&lt;=0.99,"",IF(I50&lt;=2.49,I50*0.8,IF(I50&gt;=2.5,I50*0.4)))))</f>
        <v/>
      </c>
      <c r="K52" s="40"/>
      <c r="L52" s="40"/>
      <c r="M52" s="39" t="n">
        <f aca="false">'สูตรการคำนวณ (ห้ามแก้ไข)'!F83</f>
        <v>0</v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1"/>
      <c r="E53" s="41"/>
      <c r="F53" s="41"/>
      <c r="G53" s="41"/>
      <c r="H53" s="36"/>
      <c r="I53" s="36"/>
      <c r="J53" s="38" t="str">
        <f aca="false">IF(I50&lt;0.35,"",IF(I50&lt;=0.59,"",IF(I50&lt;=0.99,"",IF(I50&lt;=2.49,"",IF(I50&gt;=2.5,I50*0.6)))))</f>
        <v/>
      </c>
      <c r="K53" s="40"/>
      <c r="L53" s="40"/>
      <c r="M53" s="39" t="n">
        <f aca="false">'สูตรการคำนวณ (ห้ามแก้ไข)'!F84</f>
        <v>0</v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1"/>
      <c r="E54" s="41"/>
      <c r="F54" s="41"/>
      <c r="G54" s="41"/>
      <c r="H54" s="36"/>
      <c r="I54" s="36"/>
      <c r="J54" s="38" t="str">
        <f aca="false">IF(I50&lt;0.35,"",IF(I50&lt;=0.59,"",IF(I50&lt;=0.99,"",IF(I50&lt;=2.49,"",IF(I50&gt;=2.5,I50*0.8)))))</f>
        <v/>
      </c>
      <c r="K54" s="40"/>
      <c r="L54" s="40"/>
      <c r="M54" s="39" t="n">
        <f aca="false">'สูตรการคำนวณ (ห้ามแก้ไข)'!F85</f>
        <v>0</v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1"/>
      <c r="E55" s="41"/>
      <c r="F55" s="41"/>
      <c r="G55" s="41"/>
      <c r="H55" s="36"/>
      <c r="I55" s="36"/>
      <c r="J55" s="38" t="str">
        <f aca="false">IF(I50&lt;0.35,"",IF(I50&lt;=0.59,"",IF(I50&lt;=0.99,"",IF(I50&lt;=2.49,"",IF(I50&gt;=2.5,I50-J50)))))</f>
        <v/>
      </c>
      <c r="K55" s="40"/>
      <c r="L55" s="40"/>
      <c r="M55" s="39" t="n">
        <f aca="false">'สูตรการคำนวณ (ห้ามแก้ไข)'!F86</f>
        <v>0</v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1"/>
      <c r="E56" s="41"/>
      <c r="F56" s="41"/>
      <c r="G56" s="41"/>
      <c r="H56" s="36"/>
      <c r="I56" s="36"/>
      <c r="J56" s="38"/>
      <c r="K56" s="36"/>
      <c r="L56" s="36"/>
      <c r="M56" s="41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36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40"/>
      <c r="M57" s="39" t="n">
        <f aca="false">'สูตรการคำนวณ (ห้ามแก้ไข)'!F87</f>
        <v>0</v>
      </c>
      <c r="N57" s="36"/>
      <c r="O57" s="36" t="n">
        <f aca="false">IF(I57&lt;0.35,M57,IF(I57&lt;=0.59,M57,IF(I57&lt;=0.99,(M57+M58)/2,IF(I57&lt;=2.49,((M57+M59)/2+M58)/2,IF(I57&gt;=2.5,((M57+M62)/2+M58+M59+M60+M61)/5)))))</f>
        <v>0</v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1"/>
      <c r="E58" s="41"/>
      <c r="F58" s="41"/>
      <c r="G58" s="41"/>
      <c r="H58" s="36"/>
      <c r="J58" s="38" t="str">
        <f aca="false">IF(I57&lt;0.35,"",IF(I57&lt;=0.59,"",IF(I57&lt;=0.99,I57*0.8,IF(I57&lt;=2.49,I57*0.6,IF(I57&gt;=2.5,I57*0.2)))))</f>
        <v/>
      </c>
      <c r="K58" s="40"/>
      <c r="L58" s="40"/>
      <c r="M58" s="39" t="n">
        <f aca="false">'สูตรการคำนวณ (ห้ามแก้ไข)'!F88</f>
        <v>0</v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1"/>
      <c r="E59" s="41"/>
      <c r="F59" s="41"/>
      <c r="G59" s="41"/>
      <c r="H59" s="36"/>
      <c r="I59" s="36"/>
      <c r="J59" s="38" t="str">
        <f aca="false">IF(I57&lt;0.35,"",IF(I57&lt;=0.59,"",IF(I57&lt;=0.99,"",IF(I57&lt;=2.49,I57*0.8,IF(I57&gt;=2.5,I57*0.4)))))</f>
        <v/>
      </c>
      <c r="K59" s="40"/>
      <c r="L59" s="40"/>
      <c r="M59" s="39" t="n">
        <f aca="false">'สูตรการคำนวณ (ห้ามแก้ไข)'!F89</f>
        <v>0</v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1"/>
      <c r="E60" s="41"/>
      <c r="F60" s="41"/>
      <c r="G60" s="41"/>
      <c r="H60" s="36"/>
      <c r="I60" s="36"/>
      <c r="J60" s="38" t="str">
        <f aca="false">IF(I57&lt;0.35,"",IF(I57&lt;=0.59,"",IF(I57&lt;=0.99,"",IF(I57&lt;=2.49,"",IF(I57&gt;=2.5,I57*0.6)))))</f>
        <v/>
      </c>
      <c r="K60" s="40"/>
      <c r="L60" s="40"/>
      <c r="M60" s="39" t="n">
        <f aca="false">'สูตรการคำนวณ (ห้ามแก้ไข)'!F90</f>
        <v>0</v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1"/>
      <c r="E61" s="41"/>
      <c r="F61" s="41"/>
      <c r="G61" s="41"/>
      <c r="H61" s="36"/>
      <c r="I61" s="36"/>
      <c r="J61" s="38" t="str">
        <f aca="false">IF(I57&lt;0.35,"",IF(I57&lt;=0.59,"",IF(I57&lt;=0.99,"",IF(I57&lt;=2.49,"",IF(I57&gt;=2.5,I57*0.8)))))</f>
        <v/>
      </c>
      <c r="K61" s="40"/>
      <c r="L61" s="40"/>
      <c r="M61" s="39" t="n">
        <f aca="false">'สูตรการคำนวณ (ห้ามแก้ไข)'!F91</f>
        <v>0</v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1"/>
      <c r="E62" s="41"/>
      <c r="F62" s="41"/>
      <c r="G62" s="41"/>
      <c r="H62" s="36"/>
      <c r="I62" s="36"/>
      <c r="J62" s="38" t="str">
        <f aca="false">IF(I57&lt;0.35,"",IF(I57&lt;=0.59,"",IF(I57&lt;=0.99,"",IF(I57&lt;=2.49,"",IF(I57&gt;=2.5,I57-J57)))))</f>
        <v/>
      </c>
      <c r="K62" s="40"/>
      <c r="L62" s="40"/>
      <c r="M62" s="39" t="n">
        <f aca="false">'สูตรการคำนวณ (ห้ามแก้ไข)'!F92</f>
        <v>0</v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1"/>
      <c r="E63" s="41"/>
      <c r="F63" s="41"/>
      <c r="G63" s="41"/>
      <c r="H63" s="36"/>
      <c r="I63" s="36"/>
      <c r="J63" s="38"/>
      <c r="K63" s="36"/>
      <c r="L63" s="36"/>
      <c r="M63" s="41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36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40"/>
      <c r="M64" s="39" t="n">
        <f aca="false">'สูตรการคำนวณ (ห้ามแก้ไข)'!F93</f>
        <v>0</v>
      </c>
      <c r="N64" s="36"/>
      <c r="O64" s="36" t="n">
        <f aca="false">IF(I64&lt;0.35,M64,IF(I64&lt;=0.59,M64,IF(I64&lt;=0.99,(M64+M65)/2,IF(I64&lt;=2.49,((M64+M66)/2+M65)/2,IF(I64&gt;=2.5,((M64+M69)/2+M65+M66+M67+M68)/5)))))</f>
        <v>0</v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1"/>
      <c r="E65" s="41"/>
      <c r="F65" s="41"/>
      <c r="G65" s="41"/>
      <c r="H65" s="36"/>
      <c r="J65" s="38" t="str">
        <f aca="false">IF(I64&lt;0.35,"",IF(I64&lt;=0.59,"",IF(I64&lt;=0.99,I64*0.8,IF(I64&lt;=2.49,I64*0.6,IF(I64&gt;=2.5,I64*0.2)))))</f>
        <v/>
      </c>
      <c r="K65" s="40"/>
      <c r="L65" s="40"/>
      <c r="M65" s="39" t="n">
        <f aca="false">'สูตรการคำนวณ (ห้ามแก้ไข)'!F94</f>
        <v>0</v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1"/>
      <c r="E66" s="41"/>
      <c r="F66" s="41"/>
      <c r="G66" s="41"/>
      <c r="H66" s="36"/>
      <c r="I66" s="36"/>
      <c r="J66" s="38" t="str">
        <f aca="false">IF(I64&lt;0.35,"",IF(I64&lt;=0.59,"",IF(I64&lt;=0.99,"",IF(I64&lt;=2.49,I64*0.8,IF(I64&gt;=2.5,I64*0.4)))))</f>
        <v/>
      </c>
      <c r="K66" s="40"/>
      <c r="L66" s="40"/>
      <c r="M66" s="39" t="n">
        <f aca="false">'สูตรการคำนวณ (ห้ามแก้ไข)'!F95</f>
        <v>0</v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1"/>
      <c r="E67" s="41"/>
      <c r="F67" s="41"/>
      <c r="G67" s="41"/>
      <c r="H67" s="36"/>
      <c r="I67" s="36"/>
      <c r="J67" s="38" t="str">
        <f aca="false">IF(I64&lt;0.35,"",IF(I64&lt;=0.59,"",IF(I64&lt;=0.99,"",IF(I64&lt;=2.49,"",IF(I64&gt;=2.5,I64*0.6)))))</f>
        <v/>
      </c>
      <c r="K67" s="40"/>
      <c r="L67" s="40"/>
      <c r="M67" s="39" t="n">
        <f aca="false">'สูตรการคำนวณ (ห้ามแก้ไข)'!F96</f>
        <v>0</v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1"/>
      <c r="E68" s="41"/>
      <c r="F68" s="41"/>
      <c r="G68" s="41"/>
      <c r="H68" s="36"/>
      <c r="I68" s="36"/>
      <c r="J68" s="38" t="str">
        <f aca="false">IF(I64&lt;0.35,"",IF(I64&lt;=0.59,"",IF(I64&lt;=0.99,"",IF(I64&lt;=2.49,"",IF(I64&gt;=2.5,I64*0.8)))))</f>
        <v/>
      </c>
      <c r="K68" s="40"/>
      <c r="L68" s="40"/>
      <c r="M68" s="39" t="n">
        <f aca="false">'สูตรการคำนวณ (ห้ามแก้ไข)'!F97</f>
        <v>0</v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1"/>
      <c r="E69" s="41"/>
      <c r="F69" s="41"/>
      <c r="G69" s="41"/>
      <c r="H69" s="36"/>
      <c r="I69" s="36"/>
      <c r="J69" s="38" t="str">
        <f aca="false">IF(I64&lt;0.35,"",IF(I64&lt;=0.59,"",IF(I64&lt;=0.99,"",IF(I64&lt;=2.49,"",IF(I64&gt;=2.5,I64-J64)))))</f>
        <v/>
      </c>
      <c r="K69" s="40"/>
      <c r="L69" s="40"/>
      <c r="M69" s="39" t="n">
        <f aca="false">'สูตรการคำนวณ (ห้ามแก้ไข)'!F98</f>
        <v>0</v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1"/>
      <c r="E70" s="41"/>
      <c r="F70" s="41"/>
      <c r="G70" s="41"/>
      <c r="H70" s="36"/>
      <c r="I70" s="36"/>
      <c r="J70" s="38"/>
      <c r="K70" s="36"/>
      <c r="L70" s="36"/>
      <c r="M70" s="41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36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40"/>
      <c r="M71" s="39" t="n">
        <f aca="false">'สูตรการคำนวณ (ห้ามแก้ไข)'!F99</f>
        <v>0</v>
      </c>
      <c r="N71" s="36"/>
      <c r="O71" s="36" t="n">
        <f aca="false">IF(I71&lt;0.35,M71,IF(I71&lt;=0.59,M71,IF(I71&lt;=0.99,(M71+M72)/2,IF(I71&lt;=2.49,((M71+M73)/2+M72)/2,IF(I71&gt;=2.5,((M71+M76)/2+M72+M73+M74+M75)/5)))))</f>
        <v>0</v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1"/>
      <c r="E72" s="41"/>
      <c r="F72" s="41"/>
      <c r="G72" s="41"/>
      <c r="H72" s="36"/>
      <c r="J72" s="38" t="str">
        <f aca="false">IF(I71&lt;0.35,"",IF(I71&lt;=0.59,"",IF(I71&lt;=0.99,I71*0.8,IF(I71&lt;=2.49,I71*0.6,IF(I71&gt;=2.5,I71*0.2)))))</f>
        <v/>
      </c>
      <c r="K72" s="40"/>
      <c r="L72" s="40"/>
      <c r="M72" s="39" t="n">
        <f aca="false">'สูตรการคำนวณ (ห้ามแก้ไข)'!F100</f>
        <v>0</v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1"/>
      <c r="E73" s="41"/>
      <c r="F73" s="41"/>
      <c r="G73" s="41"/>
      <c r="H73" s="36"/>
      <c r="I73" s="36"/>
      <c r="J73" s="38" t="str">
        <f aca="false">IF(I71&lt;0.35,"",IF(I71&lt;=0.59,"",IF(I71&lt;=0.99,"",IF(I71&lt;=2.49,I71*0.8,IF(I71&gt;=2.5,I71*0.4)))))</f>
        <v/>
      </c>
      <c r="K73" s="40"/>
      <c r="L73" s="40"/>
      <c r="M73" s="39" t="n">
        <f aca="false">'สูตรการคำนวณ (ห้ามแก้ไข)'!F101</f>
        <v>0</v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1"/>
      <c r="E74" s="41"/>
      <c r="F74" s="41"/>
      <c r="G74" s="41"/>
      <c r="H74" s="36"/>
      <c r="I74" s="36"/>
      <c r="J74" s="38" t="str">
        <f aca="false">IF(I71&lt;0.35,"",IF(I71&lt;=0.59,"",IF(I71&lt;=0.99,"",IF(I71&lt;=2.49,"",IF(I71&gt;=2.5,I71*0.6)))))</f>
        <v/>
      </c>
      <c r="K74" s="40"/>
      <c r="L74" s="40"/>
      <c r="M74" s="39" t="n">
        <f aca="false">'สูตรการคำนวณ (ห้ามแก้ไข)'!F102</f>
        <v>0</v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1"/>
      <c r="E75" s="41"/>
      <c r="F75" s="41"/>
      <c r="G75" s="41"/>
      <c r="H75" s="36"/>
      <c r="I75" s="36"/>
      <c r="J75" s="38" t="str">
        <f aca="false">IF(I71&lt;0.35,"",IF(I71&lt;=0.59,"",IF(I71&lt;=0.99,"",IF(I71&lt;=2.49,"",IF(I71&gt;=2.5,I71*0.8)))))</f>
        <v/>
      </c>
      <c r="K75" s="40"/>
      <c r="L75" s="40"/>
      <c r="M75" s="39" t="n">
        <f aca="false">'สูตรการคำนวณ (ห้ามแก้ไข)'!F103</f>
        <v>0</v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1"/>
      <c r="E76" s="41"/>
      <c r="F76" s="41"/>
      <c r="G76" s="41"/>
      <c r="H76" s="36"/>
      <c r="I76" s="36"/>
      <c r="J76" s="38" t="str">
        <f aca="false">IF(I71&lt;0.35,"",IF(I71&lt;=0.59,"",IF(I71&lt;=0.99,"",IF(I71&lt;=2.49,"",IF(I71&gt;=2.5,I71-J71)))))</f>
        <v/>
      </c>
      <c r="K76" s="40"/>
      <c r="L76" s="40"/>
      <c r="M76" s="39" t="n">
        <f aca="false">'สูตรการคำนวณ (ห้ามแก้ไข)'!F104</f>
        <v>0</v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1"/>
      <c r="E77" s="41"/>
      <c r="F77" s="41"/>
      <c r="G77" s="41"/>
      <c r="H77" s="36"/>
      <c r="I77" s="36"/>
      <c r="J77" s="38"/>
      <c r="K77" s="36"/>
      <c r="L77" s="36"/>
      <c r="M77" s="41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36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40"/>
      <c r="M78" s="39" t="n">
        <f aca="false">'สูตรการคำนวณ (ห้ามแก้ไข)'!F105</f>
        <v>0</v>
      </c>
      <c r="N78" s="36"/>
      <c r="O78" s="36" t="n">
        <f aca="false">IF(I78&lt;0.35,M78,IF(I78&lt;=0.59,M78,IF(I78&lt;=0.99,(M78+M79)/2,IF(I78&lt;=2.49,((M78+M80)/2+M79)/2,IF(I78&gt;=2.5,((M78+M83)/2+M79+M80+M81+M82)/5)))))</f>
        <v>0</v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1"/>
      <c r="E79" s="41"/>
      <c r="F79" s="41"/>
      <c r="G79" s="41"/>
      <c r="H79" s="36"/>
      <c r="J79" s="38" t="str">
        <f aca="false">IF(I78&lt;0.35,"",IF(I78&lt;=0.59,"",IF(I78&lt;=0.99,I78*0.8,IF(I78&lt;=2.49,I78*0.6,IF(I78&gt;=2.5,I78*0.2)))))</f>
        <v/>
      </c>
      <c r="K79" s="40"/>
      <c r="L79" s="40"/>
      <c r="M79" s="39" t="n">
        <f aca="false">'สูตรการคำนวณ (ห้ามแก้ไข)'!F106</f>
        <v>0</v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1"/>
      <c r="E80" s="41"/>
      <c r="F80" s="41"/>
      <c r="G80" s="41"/>
      <c r="H80" s="36"/>
      <c r="I80" s="36"/>
      <c r="J80" s="38" t="str">
        <f aca="false">IF(I78&lt;0.35,"",IF(I78&lt;=0.59,"",IF(I78&lt;=0.99,"",IF(I78&lt;=2.49,I78*0.8,IF(I78&gt;=2.5,I78*0.4)))))</f>
        <v/>
      </c>
      <c r="K80" s="40"/>
      <c r="L80" s="40"/>
      <c r="M80" s="39" t="n">
        <f aca="false">'สูตรการคำนวณ (ห้ามแก้ไข)'!F107</f>
        <v>0</v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1"/>
      <c r="E81" s="41"/>
      <c r="F81" s="41"/>
      <c r="G81" s="41"/>
      <c r="H81" s="36"/>
      <c r="I81" s="36"/>
      <c r="J81" s="38" t="str">
        <f aca="false">IF(I78&lt;0.35,"",IF(I78&lt;=0.59,"",IF(I78&lt;=0.99,"",IF(I78&lt;=2.49,"",IF(I78&gt;=2.5,I78*0.6)))))</f>
        <v/>
      </c>
      <c r="K81" s="40"/>
      <c r="L81" s="40"/>
      <c r="M81" s="39" t="n">
        <f aca="false">'สูตรการคำนวณ (ห้ามแก้ไข)'!F108</f>
        <v>0</v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1"/>
      <c r="E82" s="41"/>
      <c r="F82" s="41"/>
      <c r="G82" s="41"/>
      <c r="H82" s="36"/>
      <c r="I82" s="36"/>
      <c r="J82" s="38" t="str">
        <f aca="false">IF(I78&lt;0.35,"",IF(I78&lt;=0.59,"",IF(I78&lt;=0.99,"",IF(I78&lt;=2.49,"",IF(I78&gt;=2.5,I78*0.8)))))</f>
        <v/>
      </c>
      <c r="K82" s="40"/>
      <c r="L82" s="40"/>
      <c r="M82" s="39" t="n">
        <f aca="false">'สูตรการคำนวณ (ห้ามแก้ไข)'!F109</f>
        <v>0</v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1"/>
      <c r="E83" s="41"/>
      <c r="F83" s="41"/>
      <c r="G83" s="41"/>
      <c r="H83" s="36"/>
      <c r="I83" s="36"/>
      <c r="J83" s="38" t="str">
        <f aca="false">IF(I78&lt;0.35,"",IF(I78&lt;=0.59,"",IF(I78&lt;=0.99,"",IF(I78&lt;=2.49,"",IF(I78&gt;=2.5,I78-J78)))))</f>
        <v/>
      </c>
      <c r="K83" s="40"/>
      <c r="L83" s="40"/>
      <c r="M83" s="39" t="n">
        <f aca="false">'สูตรการคำนวณ (ห้ามแก้ไข)'!F110</f>
        <v>0</v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1"/>
      <c r="E84" s="41"/>
      <c r="F84" s="41"/>
      <c r="G84" s="41"/>
      <c r="H84" s="36"/>
      <c r="I84" s="36"/>
      <c r="J84" s="38"/>
      <c r="K84" s="36"/>
      <c r="L84" s="36"/>
      <c r="M84" s="41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36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40"/>
      <c r="M85" s="39" t="n">
        <f aca="false">'สูตรการคำนวณ (ห้ามแก้ไข)'!F111</f>
        <v>0</v>
      </c>
      <c r="N85" s="36"/>
      <c r="O85" s="36" t="n">
        <f aca="false">IF(I85&lt;0.35,M85,IF(I85&lt;=0.59,M85,IF(I85&lt;=0.99,(M85+M86)/2,IF(I85&lt;=2.49,((M85+M87)/2+M86)/2,IF(I85&gt;=2.5,((M85+M90)/2+M86+M87+M88+M89)/5)))))</f>
        <v>0</v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1"/>
      <c r="E86" s="41"/>
      <c r="F86" s="41"/>
      <c r="G86" s="41"/>
      <c r="H86" s="36"/>
      <c r="J86" s="38" t="str">
        <f aca="false">IF(I85&lt;0.35,"",IF(I85&lt;=0.59,"",IF(I85&lt;=0.99,I85*0.8,IF(I85&lt;=2.49,I85*0.6,IF(I85&gt;=2.5,I85*0.2)))))</f>
        <v/>
      </c>
      <c r="K86" s="40"/>
      <c r="L86" s="40"/>
      <c r="M86" s="39" t="n">
        <f aca="false">'สูตรการคำนวณ (ห้ามแก้ไข)'!F112</f>
        <v>0</v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1"/>
      <c r="E87" s="41"/>
      <c r="F87" s="41"/>
      <c r="G87" s="41"/>
      <c r="H87" s="36"/>
      <c r="I87" s="36"/>
      <c r="J87" s="38" t="str">
        <f aca="false">IF(I85&lt;0.35,"",IF(I85&lt;=0.59,"",IF(I85&lt;=0.99,"",IF(I85&lt;=2.49,I85*0.8,IF(I85&gt;=2.5,I85*0.4)))))</f>
        <v/>
      </c>
      <c r="K87" s="40"/>
      <c r="L87" s="40"/>
      <c r="M87" s="39" t="n">
        <f aca="false">'สูตรการคำนวณ (ห้ามแก้ไข)'!F113</f>
        <v>0</v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1"/>
      <c r="E88" s="41"/>
      <c r="F88" s="41"/>
      <c r="G88" s="41"/>
      <c r="H88" s="36"/>
      <c r="I88" s="36"/>
      <c r="J88" s="38" t="str">
        <f aca="false">IF(I85&lt;0.35,"",IF(I85&lt;=0.59,"",IF(I85&lt;=0.99,"",IF(I85&lt;=2.49,"",IF(I85&gt;=2.5,I85*0.6)))))</f>
        <v/>
      </c>
      <c r="K88" s="40"/>
      <c r="L88" s="40"/>
      <c r="M88" s="39" t="n">
        <f aca="false">'สูตรการคำนวณ (ห้ามแก้ไข)'!F114</f>
        <v>0</v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1"/>
      <c r="E89" s="41"/>
      <c r="F89" s="41"/>
      <c r="G89" s="41"/>
      <c r="H89" s="36"/>
      <c r="I89" s="36"/>
      <c r="J89" s="38" t="str">
        <f aca="false">IF(I85&lt;0.35,"",IF(I85&lt;=0.59,"",IF(I85&lt;=0.99,"",IF(I85&lt;=2.49,"",IF(I85&gt;=2.5,I85*0.8)))))</f>
        <v/>
      </c>
      <c r="K89" s="40"/>
      <c r="L89" s="40"/>
      <c r="M89" s="39" t="n">
        <f aca="false">'สูตรการคำนวณ (ห้ามแก้ไข)'!F115</f>
        <v>0</v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1"/>
      <c r="E90" s="41"/>
      <c r="F90" s="41"/>
      <c r="G90" s="41"/>
      <c r="H90" s="36"/>
      <c r="I90" s="36"/>
      <c r="J90" s="38" t="str">
        <f aca="false">IF(I85&lt;0.35,"",IF(I85&lt;=0.59,"",IF(I85&lt;=0.99,"",IF(I85&lt;=2.49,"",IF(I85&gt;=2.5,I85-J85)))))</f>
        <v/>
      </c>
      <c r="K90" s="40"/>
      <c r="L90" s="40"/>
      <c r="M90" s="39" t="n">
        <f aca="false">'สูตรการคำนวณ (ห้ามแก้ไข)'!F116</f>
        <v>0</v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1"/>
      <c r="E91" s="41"/>
      <c r="F91" s="41"/>
      <c r="G91" s="41"/>
      <c r="H91" s="36"/>
      <c r="I91" s="36"/>
      <c r="J91" s="38"/>
      <c r="K91" s="36"/>
      <c r="L91" s="36"/>
      <c r="M91" s="41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36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40"/>
      <c r="M92" s="39" t="n">
        <f aca="false">'สูตรการคำนวณ (ห้ามแก้ไข)'!F117</f>
        <v>0</v>
      </c>
      <c r="N92" s="36"/>
      <c r="O92" s="36" t="n">
        <f aca="false">IF(I92&lt;0.35,M92,IF(I92&lt;=0.59,M92,IF(I92&lt;=0.99,(M92+M93)/2,IF(I92&lt;=2.49,((M92+M94)/2+M93)/2,IF(I92&gt;=2.5,((M92+M97)/2+M93+M94+M95+M96)/5)))))</f>
        <v>0</v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1"/>
      <c r="E93" s="41"/>
      <c r="F93" s="41"/>
      <c r="G93" s="41"/>
      <c r="H93" s="36"/>
      <c r="J93" s="38" t="str">
        <f aca="false">IF(I92&lt;0.35,"",IF(I92&lt;=0.59,"",IF(I92&lt;=0.99,I92*0.8,IF(I92&lt;=2.49,I92*0.6,IF(I92&gt;=2.5,I92*0.2)))))</f>
        <v/>
      </c>
      <c r="K93" s="40"/>
      <c r="L93" s="40"/>
      <c r="M93" s="39" t="n">
        <f aca="false">'สูตรการคำนวณ (ห้ามแก้ไข)'!F118</f>
        <v>0</v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1"/>
      <c r="E94" s="41"/>
      <c r="F94" s="41"/>
      <c r="G94" s="41"/>
      <c r="H94" s="36"/>
      <c r="I94" s="36"/>
      <c r="J94" s="38" t="str">
        <f aca="false">IF(I92&lt;0.35,"",IF(I92&lt;=0.59,"",IF(I92&lt;=0.99,"",IF(I92&lt;=2.49,I92*0.8,IF(I92&gt;=2.5,I92*0.4)))))</f>
        <v/>
      </c>
      <c r="K94" s="40"/>
      <c r="L94" s="40"/>
      <c r="M94" s="39" t="n">
        <f aca="false">'สูตรการคำนวณ (ห้ามแก้ไข)'!F119</f>
        <v>0</v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1"/>
      <c r="E95" s="41"/>
      <c r="F95" s="41"/>
      <c r="G95" s="41"/>
      <c r="H95" s="36"/>
      <c r="I95" s="36"/>
      <c r="J95" s="38" t="str">
        <f aca="false">IF(I92&lt;0.35,"",IF(I92&lt;=0.59,"",IF(I92&lt;=0.99,"",IF(I92&lt;=2.49,"",IF(I92&gt;=2.5,I92*0.6)))))</f>
        <v/>
      </c>
      <c r="K95" s="40"/>
      <c r="L95" s="40"/>
      <c r="M95" s="39" t="n">
        <f aca="false">'สูตรการคำนวณ (ห้ามแก้ไข)'!F120</f>
        <v>0</v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1"/>
      <c r="E96" s="41"/>
      <c r="F96" s="41"/>
      <c r="G96" s="41"/>
      <c r="H96" s="36"/>
      <c r="I96" s="36"/>
      <c r="J96" s="38" t="str">
        <f aca="false">IF(I92&lt;0.35,"",IF(I92&lt;=0.59,"",IF(I92&lt;=0.99,"",IF(I92&lt;=2.49,"",IF(I92&gt;=2.5,I92*0.8)))))</f>
        <v/>
      </c>
      <c r="K96" s="40"/>
      <c r="L96" s="40"/>
      <c r="M96" s="39" t="n">
        <f aca="false">'สูตรการคำนวณ (ห้ามแก้ไข)'!F121</f>
        <v>0</v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1"/>
      <c r="E97" s="41"/>
      <c r="F97" s="41"/>
      <c r="G97" s="41"/>
      <c r="H97" s="36"/>
      <c r="I97" s="36"/>
      <c r="J97" s="38" t="str">
        <f aca="false">IF(I92&lt;0.35,"",IF(I92&lt;=0.59,"",IF(I92&lt;=0.99,"",IF(I92&lt;=2.49,"",IF(I92&gt;=2.5,I92-J92)))))</f>
        <v/>
      </c>
      <c r="K97" s="40"/>
      <c r="L97" s="40"/>
      <c r="M97" s="39" t="n">
        <f aca="false">'สูตรการคำนวณ (ห้ามแก้ไข)'!F122</f>
        <v>0</v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1"/>
      <c r="E98" s="41"/>
      <c r="F98" s="41"/>
      <c r="G98" s="41"/>
      <c r="H98" s="36"/>
      <c r="I98" s="36"/>
      <c r="J98" s="38"/>
      <c r="K98" s="36"/>
      <c r="L98" s="36"/>
      <c r="M98" s="41"/>
      <c r="N98" s="44"/>
      <c r="O98" s="36"/>
      <c r="P98" s="45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36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40"/>
      <c r="M99" s="39" t="n">
        <f aca="false">'สูตรการคำนวณ (ห้ามแก้ไข)'!F123</f>
        <v>0</v>
      </c>
      <c r="N99" s="36"/>
      <c r="O99" s="36" t="n">
        <f aca="false">IF(I99&lt;0.35,M99,IF(I99&lt;=0.59,M99,IF(I99&lt;=0.99,(M99+M100)/2,IF(I99&lt;=2.49,((M99+M101)/2+M100)/2,IF(I99&gt;=2.5,((M99+M104)/2+M100+M101+M102+M103)/5)))))</f>
        <v>0</v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4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1"/>
      <c r="E100" s="41"/>
      <c r="F100" s="41"/>
      <c r="G100" s="41"/>
      <c r="H100" s="36"/>
      <c r="J100" s="38" t="str">
        <f aca="false">IF(I99&lt;0.35,"",IF(I99&lt;=0.59,"",IF(I99&lt;=0.99,I99*0.8,IF(I99&lt;=2.49,I99*0.6,IF(I99&gt;=2.5,I99*0.2)))))</f>
        <v/>
      </c>
      <c r="K100" s="40"/>
      <c r="L100" s="40"/>
      <c r="M100" s="39" t="n">
        <f aca="false">'สูตรการคำนวณ (ห้ามแก้ไข)'!F124</f>
        <v>0</v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1"/>
      <c r="E101" s="41"/>
      <c r="F101" s="41"/>
      <c r="G101" s="41"/>
      <c r="H101" s="36"/>
      <c r="I101" s="36"/>
      <c r="J101" s="38" t="str">
        <f aca="false">IF(I99&lt;0.35,"",IF(I99&lt;=0.59,"",IF(I99&lt;=0.99,"",IF(I99&lt;=2.49,I99*0.8,IF(I99&gt;=2.5,I99*0.4)))))</f>
        <v/>
      </c>
      <c r="K101" s="40"/>
      <c r="L101" s="40"/>
      <c r="M101" s="39" t="n">
        <f aca="false">'สูตรการคำนวณ (ห้ามแก้ไข)'!F125</f>
        <v>0</v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1"/>
      <c r="E102" s="41"/>
      <c r="F102" s="41"/>
      <c r="G102" s="41"/>
      <c r="H102" s="36"/>
      <c r="I102" s="36"/>
      <c r="J102" s="38" t="str">
        <f aca="false">IF(I99&lt;0.35,"",IF(I99&lt;=0.59,"",IF(I99&lt;=0.99,"",IF(I99&lt;=2.49,"",IF(I99&gt;=2.5,I99*0.6)))))</f>
        <v/>
      </c>
      <c r="K102" s="40"/>
      <c r="L102" s="40"/>
      <c r="M102" s="39" t="n">
        <f aca="false">'สูตรการคำนวณ (ห้ามแก้ไข)'!F126</f>
        <v>0</v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1"/>
      <c r="E103" s="41"/>
      <c r="F103" s="41"/>
      <c r="G103" s="41"/>
      <c r="H103" s="36"/>
      <c r="I103" s="36"/>
      <c r="J103" s="38" t="str">
        <f aca="false">IF(I99&lt;0.35,"",IF(I99&lt;=0.59,"",IF(I99&lt;=0.99,"",IF(I99&lt;=2.49,"",IF(I99&gt;=2.5,I99*0.8)))))</f>
        <v/>
      </c>
      <c r="K103" s="40"/>
      <c r="L103" s="40"/>
      <c r="M103" s="39" t="n">
        <f aca="false">'สูตรการคำนวณ (ห้ามแก้ไข)'!F127</f>
        <v>0</v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1"/>
      <c r="E104" s="41"/>
      <c r="F104" s="41"/>
      <c r="G104" s="41"/>
      <c r="H104" s="36"/>
      <c r="I104" s="36"/>
      <c r="J104" s="38" t="str">
        <f aca="false">IF(I99&lt;0.35,"",IF(I99&lt;=0.59,"",IF(I99&lt;=0.99,"",IF(I99&lt;=2.49,"",IF(I99&gt;=2.5,I99-J99)))))</f>
        <v/>
      </c>
      <c r="K104" s="40"/>
      <c r="L104" s="40"/>
      <c r="M104" s="39" t="n">
        <f aca="false">'สูตรการคำนวณ (ห้ามแก้ไข)'!F128</f>
        <v>0</v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1"/>
      <c r="E105" s="41"/>
      <c r="F105" s="41"/>
      <c r="G105" s="41"/>
      <c r="H105" s="36"/>
      <c r="I105" s="36"/>
      <c r="J105" s="38"/>
      <c r="K105" s="44"/>
      <c r="L105" s="36"/>
      <c r="M105" s="41"/>
      <c r="N105" s="44"/>
      <c r="O105" s="36"/>
      <c r="P105" s="45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36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40"/>
      <c r="M106" s="39" t="n">
        <f aca="false">'สูตรการคำนวณ (ห้ามแก้ไข)'!F129</f>
        <v>0</v>
      </c>
      <c r="N106" s="36"/>
      <c r="O106" s="36" t="n">
        <f aca="false">IF(I106&lt;0.35,M106,IF(I106&lt;=0.59,M106,IF(I106&lt;=0.99,(M106+M107)/2,IF(I106&lt;=2.49,((M106+M108)/2+M107)/2,IF(I106&gt;=2.5,((M106+M111)/2+M107+M108+M109+M110)/5)))))</f>
        <v>0</v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4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1"/>
      <c r="E107" s="41"/>
      <c r="F107" s="41"/>
      <c r="G107" s="41"/>
      <c r="H107" s="36"/>
      <c r="J107" s="38" t="str">
        <f aca="false">IF(I106&lt;0.35,"",IF(I106&lt;=0.59,"",IF(I106&lt;=0.99,I106*0.8,IF(I106&lt;=2.49,I106*0.6,IF(I106&gt;=2.5,I106*0.2)))))</f>
        <v/>
      </c>
      <c r="K107" s="40"/>
      <c r="L107" s="40"/>
      <c r="M107" s="39" t="n">
        <f aca="false">'สูตรการคำนวณ (ห้ามแก้ไข)'!F130</f>
        <v>0</v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1"/>
      <c r="E108" s="41"/>
      <c r="F108" s="41"/>
      <c r="G108" s="41"/>
      <c r="H108" s="36"/>
      <c r="I108" s="36"/>
      <c r="J108" s="38" t="str">
        <f aca="false">IF(I106&lt;0.35,"",IF(I106&lt;=0.59,"",IF(I106&lt;=0.99,"",IF(I106&lt;=2.49,I106*0.8,IF(I106&gt;=2.5,I106*0.4)))))</f>
        <v/>
      </c>
      <c r="K108" s="40"/>
      <c r="L108" s="40"/>
      <c r="M108" s="39" t="n">
        <f aca="false">'สูตรการคำนวณ (ห้ามแก้ไข)'!F131</f>
        <v>0</v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1"/>
      <c r="E109" s="41"/>
      <c r="F109" s="41"/>
      <c r="G109" s="41"/>
      <c r="H109" s="36"/>
      <c r="I109" s="36"/>
      <c r="J109" s="38" t="str">
        <f aca="false">IF(I106&lt;0.35,"",IF(I106&lt;=0.59,"",IF(I106&lt;=0.99,"",IF(I106&lt;=2.49,"",IF(I106&gt;=2.5,I106*0.6)))))</f>
        <v/>
      </c>
      <c r="K109" s="40"/>
      <c r="L109" s="40"/>
      <c r="M109" s="39" t="n">
        <f aca="false">'สูตรการคำนวณ (ห้ามแก้ไข)'!F132</f>
        <v>0</v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1"/>
      <c r="E110" s="41"/>
      <c r="F110" s="41"/>
      <c r="G110" s="41"/>
      <c r="H110" s="36"/>
      <c r="I110" s="36"/>
      <c r="J110" s="38" t="str">
        <f aca="false">IF(I106&lt;0.35,"",IF(I106&lt;=0.59,"",IF(I106&lt;=0.99,"",IF(I106&lt;=2.49,"",IF(I106&gt;=2.5,I106*0.8)))))</f>
        <v/>
      </c>
      <c r="K110" s="40"/>
      <c r="L110" s="40"/>
      <c r="M110" s="39" t="n">
        <f aca="false">'สูตรการคำนวณ (ห้ามแก้ไข)'!F133</f>
        <v>0</v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1"/>
      <c r="E111" s="41"/>
      <c r="F111" s="41"/>
      <c r="G111" s="41"/>
      <c r="H111" s="36"/>
      <c r="I111" s="36"/>
      <c r="J111" s="38" t="str">
        <f aca="false">IF(I106&lt;0.35,"",IF(I106&lt;=0.59,"",IF(I106&lt;=0.99,"",IF(I106&lt;=2.49,"",IF(I106&gt;=2.5,I106-J106)))))</f>
        <v/>
      </c>
      <c r="K111" s="40"/>
      <c r="L111" s="40"/>
      <c r="M111" s="39" t="n">
        <f aca="false">'สูตรการคำนวณ (ห้ามแก้ไข)'!F134</f>
        <v>0</v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1"/>
      <c r="E112" s="41"/>
      <c r="F112" s="41"/>
      <c r="G112" s="41"/>
      <c r="H112" s="36"/>
      <c r="I112" s="36"/>
      <c r="J112" s="38"/>
      <c r="K112" s="44"/>
      <c r="L112" s="36"/>
      <c r="M112" s="41"/>
      <c r="N112" s="44"/>
      <c r="O112" s="36"/>
      <c r="P112" s="45"/>
      <c r="Q112" s="36"/>
      <c r="R112" s="36"/>
      <c r="S112" s="36"/>
      <c r="T112" s="44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36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40"/>
      <c r="M113" s="39" t="n">
        <f aca="false">'สูตรการคำนวณ (ห้ามแก้ไข)'!F135</f>
        <v>0</v>
      </c>
      <c r="N113" s="36"/>
      <c r="O113" s="36" t="n">
        <f aca="false">IF(I113&lt;0.35,M113,IF(I113&lt;=0.59,M113,IF(I113&lt;=0.99,(M113+M114)/2,IF(I113&lt;=2.49,((M113+M115)/2+M114)/2,IF(I113&gt;=2.5,((M113+M118)/2+M114+M115+M116+M117)/5)))))</f>
        <v>0</v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1"/>
      <c r="E114" s="41"/>
      <c r="F114" s="41"/>
      <c r="G114" s="41"/>
      <c r="H114" s="36"/>
      <c r="J114" s="38" t="str">
        <f aca="false">IF(I113&lt;0.35,"",IF(I113&lt;=0.59,"",IF(I113&lt;=0.99,I113*0.8,IF(I113&lt;=2.49,I113*0.6,IF(I113&gt;=2.5,I113*0.2)))))</f>
        <v/>
      </c>
      <c r="K114" s="40"/>
      <c r="L114" s="40"/>
      <c r="M114" s="39" t="n">
        <f aca="false">'สูตรการคำนวณ (ห้ามแก้ไข)'!F136</f>
        <v>0</v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1"/>
      <c r="E115" s="41"/>
      <c r="F115" s="41"/>
      <c r="G115" s="41"/>
      <c r="H115" s="36"/>
      <c r="I115" s="36"/>
      <c r="J115" s="38" t="str">
        <f aca="false">IF(I113&lt;0.35,"",IF(I113&lt;=0.59,"",IF(I113&lt;=0.99,"",IF(I113&lt;=2.49,I113*0.8,IF(I113&gt;=2.5,I113*0.4)))))</f>
        <v/>
      </c>
      <c r="K115" s="40"/>
      <c r="L115" s="40"/>
      <c r="M115" s="39" t="n">
        <f aca="false">'สูตรการคำนวณ (ห้ามแก้ไข)'!F137</f>
        <v>0</v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1"/>
      <c r="E116" s="41"/>
      <c r="F116" s="41"/>
      <c r="G116" s="41"/>
      <c r="H116" s="36"/>
      <c r="I116" s="36"/>
      <c r="J116" s="38" t="str">
        <f aca="false">IF(I113&lt;0.35,"",IF(I113&lt;=0.59,"",IF(I113&lt;=0.99,"",IF(I113&lt;=2.49,"",IF(I113&gt;=2.5,I113*0.6)))))</f>
        <v/>
      </c>
      <c r="K116" s="40"/>
      <c r="L116" s="40"/>
      <c r="M116" s="39" t="n">
        <f aca="false">'สูตรการคำนวณ (ห้ามแก้ไข)'!F138</f>
        <v>0</v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1"/>
      <c r="E117" s="41"/>
      <c r="F117" s="41"/>
      <c r="G117" s="41"/>
      <c r="H117" s="36"/>
      <c r="I117" s="36"/>
      <c r="J117" s="38" t="str">
        <f aca="false">IF(I113&lt;0.35,"",IF(I113&lt;=0.59,"",IF(I113&lt;=0.99,"",IF(I113&lt;=2.49,"",IF(I113&gt;=2.5,I113*0.8)))))</f>
        <v/>
      </c>
      <c r="K117" s="40"/>
      <c r="L117" s="40"/>
      <c r="M117" s="39" t="n">
        <f aca="false">'สูตรการคำนวณ (ห้ามแก้ไข)'!F139</f>
        <v>0</v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1"/>
      <c r="E118" s="41"/>
      <c r="F118" s="41"/>
      <c r="G118" s="41"/>
      <c r="H118" s="36"/>
      <c r="I118" s="36"/>
      <c r="J118" s="38" t="str">
        <f aca="false">IF(I113&lt;0.35,"",IF(I113&lt;=0.59,"",IF(I113&lt;=0.99,"",IF(I113&lt;=2.49,"",IF(I113&gt;=2.5,I113-J113)))))</f>
        <v/>
      </c>
      <c r="K118" s="40"/>
      <c r="L118" s="40"/>
      <c r="M118" s="39" t="n">
        <f aca="false">'สูตรการคำนวณ (ห้ามแก้ไข)'!F140</f>
        <v>0</v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1"/>
      <c r="E119" s="41"/>
      <c r="F119" s="41"/>
      <c r="G119" s="41"/>
      <c r="H119" s="36"/>
      <c r="I119" s="36"/>
      <c r="J119" s="38"/>
      <c r="K119" s="44"/>
      <c r="L119" s="36"/>
      <c r="M119" s="41"/>
      <c r="N119" s="44"/>
      <c r="O119" s="36"/>
      <c r="P119" s="45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36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40"/>
      <c r="M120" s="39" t="n">
        <f aca="false">'สูตรการคำนวณ (ห้ามแก้ไข)'!F141</f>
        <v>0</v>
      </c>
      <c r="N120" s="36"/>
      <c r="O120" s="36" t="n">
        <f aca="false">IF(I120&lt;0.35,M120,IF(I120&lt;=0.59,M120,IF(I120&lt;=0.99,(M120+M121)/2,IF(I120&lt;=2.49,((M120+M122)/2+M121)/2,IF(I120&gt;=2.5,((M120+M125)/2+M121+M122+M123+M124)/5)))))</f>
        <v>0</v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4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1"/>
      <c r="E121" s="41"/>
      <c r="F121" s="41"/>
      <c r="G121" s="41"/>
      <c r="H121" s="36"/>
      <c r="J121" s="38" t="str">
        <f aca="false">IF(I120&lt;0.35,"",IF(I120&lt;=0.59,"",IF(I120&lt;=0.99,I120*0.8,IF(I120&lt;=2.49,I120*0.6,IF(I120&gt;=2.5,I120*0.2)))))</f>
        <v/>
      </c>
      <c r="K121" s="40"/>
      <c r="L121" s="40"/>
      <c r="M121" s="39" t="n">
        <f aca="false">'สูตรการคำนวณ (ห้ามแก้ไข)'!F142</f>
        <v>0</v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1"/>
      <c r="E122" s="41"/>
      <c r="F122" s="41"/>
      <c r="G122" s="41"/>
      <c r="H122" s="36"/>
      <c r="I122" s="36"/>
      <c r="J122" s="38" t="str">
        <f aca="false">IF(I120&lt;0.35,"",IF(I120&lt;=0.59,"",IF(I120&lt;=0.99,"",IF(I120&lt;=2.49,I120*0.8,IF(I120&gt;=2.5,I120*0.4)))))</f>
        <v/>
      </c>
      <c r="K122" s="40"/>
      <c r="L122" s="40"/>
      <c r="M122" s="39" t="n">
        <f aca="false">'สูตรการคำนวณ (ห้ามแก้ไข)'!F143</f>
        <v>0</v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1"/>
      <c r="E123" s="41"/>
      <c r="F123" s="41"/>
      <c r="G123" s="41"/>
      <c r="H123" s="36"/>
      <c r="I123" s="36"/>
      <c r="J123" s="38" t="str">
        <f aca="false">IF(I120&lt;0.35,"",IF(I120&lt;=0.59,"",IF(I120&lt;=0.99,"",IF(I120&lt;=2.49,"",IF(I120&gt;=2.5,I120*0.6)))))</f>
        <v/>
      </c>
      <c r="K123" s="40"/>
      <c r="L123" s="40"/>
      <c r="M123" s="39" t="n">
        <f aca="false">'สูตรการคำนวณ (ห้ามแก้ไข)'!F144</f>
        <v>0</v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1"/>
      <c r="E124" s="41"/>
      <c r="F124" s="41"/>
      <c r="G124" s="41"/>
      <c r="H124" s="36"/>
      <c r="I124" s="36"/>
      <c r="J124" s="38" t="str">
        <f aca="false">IF(I120&lt;0.35,"",IF(I120&lt;=0.59,"",IF(I120&lt;=0.99,"",IF(I120&lt;=2.49,"",IF(I120&gt;=2.5,I120*0.8)))))</f>
        <v/>
      </c>
      <c r="K124" s="40"/>
      <c r="L124" s="40"/>
      <c r="M124" s="39" t="n">
        <f aca="false">'สูตรการคำนวณ (ห้ามแก้ไข)'!F145</f>
        <v>0</v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1"/>
      <c r="E125" s="41"/>
      <c r="F125" s="41"/>
      <c r="G125" s="41"/>
      <c r="H125" s="36"/>
      <c r="I125" s="36"/>
      <c r="J125" s="38" t="str">
        <f aca="false">IF(I120&lt;0.35,"",IF(I120&lt;=0.59,"",IF(I120&lt;=0.99,"",IF(I120&lt;=2.49,"",IF(I120&gt;=2.5,I120-J120)))))</f>
        <v/>
      </c>
      <c r="K125" s="40"/>
      <c r="L125" s="40"/>
      <c r="M125" s="39" t="n">
        <f aca="false">'สูตรการคำนวณ (ห้ามแก้ไข)'!F146</f>
        <v>0</v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1"/>
      <c r="E126" s="41"/>
      <c r="F126" s="41"/>
      <c r="G126" s="41"/>
      <c r="H126" s="36"/>
      <c r="I126" s="36"/>
      <c r="J126" s="38"/>
      <c r="K126" s="36"/>
      <c r="L126" s="36"/>
      <c r="M126" s="41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36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40"/>
      <c r="M127" s="39" t="n">
        <f aca="false">'สูตรการคำนวณ (ห้ามแก้ไข)'!F147</f>
        <v>0</v>
      </c>
      <c r="N127" s="36"/>
      <c r="O127" s="36" t="n">
        <f aca="false">IF(I127&lt;0.35,M127,IF(I127&lt;=0.59,M127,IF(I127&lt;=0.99,(M127+M128)/2,IF(I127&lt;=2.49,((M127+M129)/2+M128)/2,IF(I127&gt;=2.5,((M127+M132)/2+M128+M129+M130+M131)/5)))))</f>
        <v>0</v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1"/>
      <c r="E128" s="41"/>
      <c r="F128" s="41"/>
      <c r="G128" s="41"/>
      <c r="H128" s="36"/>
      <c r="J128" s="38" t="str">
        <f aca="false">IF(I127&lt;0.35,"",IF(I127&lt;=0.59,"",IF(I127&lt;=0.99,I127*0.8,IF(I127&lt;=2.49,I127*0.6,IF(I127&gt;=2.5,I127*0.2)))))</f>
        <v/>
      </c>
      <c r="K128" s="40"/>
      <c r="L128" s="40"/>
      <c r="M128" s="39" t="n">
        <f aca="false">'สูตรการคำนวณ (ห้ามแก้ไข)'!F148</f>
        <v>0</v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1"/>
      <c r="E129" s="41"/>
      <c r="F129" s="41"/>
      <c r="G129" s="41"/>
      <c r="H129" s="36"/>
      <c r="I129" s="36"/>
      <c r="J129" s="38" t="str">
        <f aca="false">IF(I127&lt;0.35,"",IF(I127&lt;=0.59,"",IF(I127&lt;=0.99,"",IF(I127&lt;=2.49,I127*0.8,IF(I127&gt;=2.5,I127*0.4)))))</f>
        <v/>
      </c>
      <c r="K129" s="40"/>
      <c r="L129" s="40"/>
      <c r="M129" s="39" t="n">
        <f aca="false">'สูตรการคำนวณ (ห้ามแก้ไข)'!F149</f>
        <v>0</v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1"/>
      <c r="E130" s="41"/>
      <c r="F130" s="41"/>
      <c r="G130" s="41"/>
      <c r="H130" s="36"/>
      <c r="I130" s="36"/>
      <c r="J130" s="38" t="str">
        <f aca="false">IF(I127&lt;0.35,"",IF(I127&lt;=0.59,"",IF(I127&lt;=0.99,"",IF(I127&lt;=2.49,"",IF(I127&gt;=2.5,I127*0.6)))))</f>
        <v/>
      </c>
      <c r="K130" s="40"/>
      <c r="L130" s="40"/>
      <c r="M130" s="39" t="n">
        <f aca="false">'สูตรการคำนวณ (ห้ามแก้ไข)'!F150</f>
        <v>0</v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1"/>
      <c r="E131" s="41"/>
      <c r="F131" s="41"/>
      <c r="G131" s="41"/>
      <c r="H131" s="36"/>
      <c r="I131" s="36"/>
      <c r="J131" s="38" t="str">
        <f aca="false">IF(I127&lt;0.35,"",IF(I127&lt;=0.59,"",IF(I127&lt;=0.99,"",IF(I127&lt;=2.49,"",IF(I127&gt;=2.5,I127*0.8)))))</f>
        <v/>
      </c>
      <c r="K131" s="40"/>
      <c r="L131" s="40"/>
      <c r="M131" s="39" t="n">
        <f aca="false">'สูตรการคำนวณ (ห้ามแก้ไข)'!F151</f>
        <v>0</v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1"/>
      <c r="E132" s="41"/>
      <c r="F132" s="41"/>
      <c r="G132" s="41"/>
      <c r="H132" s="36"/>
      <c r="I132" s="36"/>
      <c r="J132" s="38" t="str">
        <f aca="false">IF(I127&lt;0.35,"",IF(I127&lt;=0.59,"",IF(I127&lt;=0.99,"",IF(I127&lt;=2.49,"",IF(I127&gt;=2.5,I127-J127)))))</f>
        <v/>
      </c>
      <c r="K132" s="40"/>
      <c r="L132" s="40"/>
      <c r="M132" s="39" t="n">
        <f aca="false">'สูตรการคำนวณ (ห้ามแก้ไข)'!F152</f>
        <v>0</v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1"/>
      <c r="E133" s="41"/>
      <c r="F133" s="41"/>
      <c r="G133" s="41"/>
      <c r="H133" s="36"/>
      <c r="I133" s="36"/>
      <c r="J133" s="38"/>
      <c r="K133" s="44"/>
      <c r="L133" s="36"/>
      <c r="M133" s="41"/>
      <c r="N133" s="44"/>
      <c r="O133" s="36"/>
      <c r="P133" s="45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36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40"/>
      <c r="M134" s="39" t="n">
        <f aca="false">'สูตรการคำนวณ (ห้ามแก้ไข)'!F153</f>
        <v>0</v>
      </c>
      <c r="N134" s="36"/>
      <c r="O134" s="36" t="n">
        <f aca="false">IF(I134&lt;0.35,M134,IF(I134&lt;=0.59,M134,IF(I134&lt;=0.99,(M134+M135)/2,IF(I134&lt;=2.49,((M134+M136)/2+M135)/2,IF(I134&gt;=2.5,((M134+M139)/2+M135+M136+M137+M138)/5)))))</f>
        <v>0</v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4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1"/>
      <c r="E135" s="41"/>
      <c r="F135" s="41"/>
      <c r="G135" s="41"/>
      <c r="H135" s="36"/>
      <c r="J135" s="38" t="str">
        <f aca="false">IF(I134&lt;0.35,"",IF(I134&lt;=0.59,"",IF(I134&lt;=0.99,I134*0.8,IF(I134&lt;=2.49,I134*0.6,IF(I134&gt;=2.5,I134*0.2)))))</f>
        <v/>
      </c>
      <c r="K135" s="40"/>
      <c r="L135" s="40"/>
      <c r="M135" s="39" t="n">
        <f aca="false">'สูตรการคำนวณ (ห้ามแก้ไข)'!F154</f>
        <v>0</v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1"/>
      <c r="E136" s="41"/>
      <c r="F136" s="41"/>
      <c r="G136" s="41"/>
      <c r="H136" s="36"/>
      <c r="I136" s="36"/>
      <c r="J136" s="38" t="str">
        <f aca="false">IF(I134&lt;0.35,"",IF(I134&lt;=0.59,"",IF(I134&lt;=0.99,"",IF(I134&lt;=2.49,I134*0.8,IF(I134&gt;=2.5,I134*0.4)))))</f>
        <v/>
      </c>
      <c r="K136" s="40"/>
      <c r="L136" s="40"/>
      <c r="M136" s="39" t="n">
        <f aca="false">'สูตรการคำนวณ (ห้ามแก้ไข)'!F155</f>
        <v>0</v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1"/>
      <c r="E137" s="41"/>
      <c r="F137" s="41"/>
      <c r="G137" s="41"/>
      <c r="H137" s="36"/>
      <c r="I137" s="36"/>
      <c r="J137" s="38" t="str">
        <f aca="false">IF(I134&lt;0.35,"",IF(I134&lt;=0.59,"",IF(I134&lt;=0.99,"",IF(I134&lt;=2.49,"",IF(I134&gt;=2.5,I134*0.6)))))</f>
        <v/>
      </c>
      <c r="K137" s="40"/>
      <c r="L137" s="40"/>
      <c r="M137" s="39" t="n">
        <f aca="false">'สูตรการคำนวณ (ห้ามแก้ไข)'!F156</f>
        <v>0</v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1"/>
      <c r="E138" s="41"/>
      <c r="F138" s="41"/>
      <c r="G138" s="41"/>
      <c r="H138" s="36"/>
      <c r="I138" s="36"/>
      <c r="J138" s="38" t="str">
        <f aca="false">IF(I134&lt;0.35,"",IF(I134&lt;=0.59,"",IF(I134&lt;=0.99,"",IF(I134&lt;=2.49,"",IF(I134&gt;=2.5,I134*0.8)))))</f>
        <v/>
      </c>
      <c r="K138" s="40"/>
      <c r="L138" s="40"/>
      <c r="M138" s="39" t="n">
        <f aca="false">'สูตรการคำนวณ (ห้ามแก้ไข)'!F157</f>
        <v>0</v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1"/>
      <c r="E139" s="41"/>
      <c r="F139" s="41"/>
      <c r="G139" s="41"/>
      <c r="H139" s="36"/>
      <c r="I139" s="36"/>
      <c r="J139" s="38" t="str">
        <f aca="false">IF(I134&lt;0.35,"",IF(I134&lt;=0.59,"",IF(I134&lt;=0.99,"",IF(I134&lt;=2.49,"",IF(I134&gt;=2.5,I134-J134)))))</f>
        <v/>
      </c>
      <c r="K139" s="40"/>
      <c r="L139" s="40"/>
      <c r="M139" s="39" t="n">
        <f aca="false">'สูตรการคำนวณ (ห้ามแก้ไข)'!F158</f>
        <v>0</v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1"/>
      <c r="E140" s="41"/>
      <c r="F140" s="41"/>
      <c r="G140" s="41"/>
      <c r="H140" s="36"/>
      <c r="I140" s="36"/>
      <c r="J140" s="38"/>
      <c r="K140" s="44"/>
      <c r="L140" s="36"/>
      <c r="M140" s="41"/>
      <c r="N140" s="44"/>
      <c r="O140" s="36"/>
      <c r="P140" s="45"/>
      <c r="Q140" s="36"/>
      <c r="R140" s="36"/>
      <c r="S140" s="36"/>
      <c r="T140" s="44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36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40"/>
      <c r="M141" s="39" t="n">
        <f aca="false">'สูตรการคำนวณ (ห้ามแก้ไข)'!F159</f>
        <v>0</v>
      </c>
      <c r="N141" s="36"/>
      <c r="O141" s="36" t="n">
        <f aca="false">IF(I141&lt;0.35,M141,IF(I141&lt;=0.59,M141,IF(I141&lt;=0.99,(M141+M142)/2,IF(I141&lt;=2.49,((M141+M143)/2+M142)/2,IF(I141&gt;=2.5,((M141+M146)/2+M142+M143+M144+M145)/5)))))</f>
        <v>0</v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1"/>
      <c r="E142" s="41"/>
      <c r="F142" s="41"/>
      <c r="G142" s="41"/>
      <c r="H142" s="36"/>
      <c r="J142" s="38" t="str">
        <f aca="false">IF(I141&lt;0.35,"",IF(I141&lt;=0.59,"",IF(I141&lt;=0.99,I141*0.8,IF(I141&lt;=2.49,I141*0.6,IF(I141&gt;=2.5,I141*0.2)))))</f>
        <v/>
      </c>
      <c r="K142" s="40"/>
      <c r="L142" s="40"/>
      <c r="M142" s="39" t="n">
        <f aca="false">'สูตรการคำนวณ (ห้ามแก้ไข)'!F160</f>
        <v>0</v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1"/>
      <c r="E143" s="41"/>
      <c r="F143" s="41"/>
      <c r="G143" s="41"/>
      <c r="H143" s="36"/>
      <c r="I143" s="36"/>
      <c r="J143" s="38" t="str">
        <f aca="false">IF(I141&lt;0.35,"",IF(I141&lt;=0.59,"",IF(I141&lt;=0.99,"",IF(I141&lt;=2.49,I141*0.8,IF(I141&gt;=2.5,I141*0.4)))))</f>
        <v/>
      </c>
      <c r="K143" s="40"/>
      <c r="L143" s="40"/>
      <c r="M143" s="39" t="n">
        <f aca="false">'สูตรการคำนวณ (ห้ามแก้ไข)'!F161</f>
        <v>0</v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1"/>
      <c r="E144" s="41"/>
      <c r="F144" s="41"/>
      <c r="G144" s="41"/>
      <c r="H144" s="36"/>
      <c r="I144" s="36"/>
      <c r="J144" s="38" t="str">
        <f aca="false">IF(I141&lt;0.35,"",IF(I141&lt;=0.59,"",IF(I141&lt;=0.99,"",IF(I141&lt;=2.49,"",IF(I141&gt;=2.5,I141*0.6)))))</f>
        <v/>
      </c>
      <c r="K144" s="40"/>
      <c r="L144" s="40"/>
      <c r="M144" s="39" t="n">
        <f aca="false">'สูตรการคำนวณ (ห้ามแก้ไข)'!F162</f>
        <v>0</v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1"/>
      <c r="E145" s="41"/>
      <c r="F145" s="41"/>
      <c r="G145" s="41"/>
      <c r="H145" s="36"/>
      <c r="I145" s="36"/>
      <c r="J145" s="38" t="str">
        <f aca="false">IF(I141&lt;0.35,"",IF(I141&lt;=0.59,"",IF(I141&lt;=0.99,"",IF(I141&lt;=2.49,"",IF(I141&gt;=2.5,I141*0.8)))))</f>
        <v/>
      </c>
      <c r="K145" s="40"/>
      <c r="L145" s="40"/>
      <c r="M145" s="39" t="n">
        <f aca="false">'สูตรการคำนวณ (ห้ามแก้ไข)'!F163</f>
        <v>0</v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1"/>
      <c r="E146" s="41"/>
      <c r="F146" s="41"/>
      <c r="G146" s="41"/>
      <c r="H146" s="36"/>
      <c r="I146" s="36"/>
      <c r="J146" s="38" t="str">
        <f aca="false">IF(I141&lt;0.35,"",IF(I141&lt;=0.59,"",IF(I141&lt;=0.99,"",IF(I141&lt;=2.49,"",IF(I141&gt;=2.5,I141-J141)))))</f>
        <v/>
      </c>
      <c r="K146" s="40"/>
      <c r="L146" s="40"/>
      <c r="M146" s="39" t="n">
        <f aca="false">'สูตรการคำนวณ (ห้ามแก้ไข)'!F164</f>
        <v>0</v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1"/>
      <c r="E147" s="41"/>
      <c r="F147" s="41"/>
      <c r="G147" s="41"/>
      <c r="H147" s="36"/>
      <c r="I147" s="36"/>
      <c r="J147" s="38"/>
      <c r="K147" s="44"/>
      <c r="L147" s="36"/>
      <c r="M147" s="41"/>
      <c r="N147" s="44"/>
      <c r="O147" s="36"/>
      <c r="P147" s="45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36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40"/>
      <c r="M148" s="39" t="n">
        <f aca="false">'สูตรการคำนวณ (ห้ามแก้ไข)'!F165</f>
        <v>0</v>
      </c>
      <c r="N148" s="36"/>
      <c r="O148" s="36" t="n">
        <f aca="false">IF(I148&lt;0.35,M148,IF(I148&lt;=0.59,M148,IF(I148&lt;=0.99,(M148+M149)/2,IF(I148&lt;=2.49,((M148+M150)/2+M149)/2,IF(I148&gt;=2.5,((M148+M153)/2+M149+M150+M151+M152)/5)))))</f>
        <v>0</v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4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1"/>
      <c r="E149" s="41"/>
      <c r="F149" s="41"/>
      <c r="G149" s="41"/>
      <c r="H149" s="46"/>
      <c r="I149" s="47"/>
      <c r="J149" s="38" t="str">
        <f aca="false">IF(I148&lt;0.35,"",IF(I148&lt;=0.59,"",IF(I148&lt;=0.99,I148*0.8,IF(I148&lt;=2.49,I148*0.6,IF(I148&gt;=2.5,I148*0.2)))))</f>
        <v/>
      </c>
      <c r="K149" s="40"/>
      <c r="L149" s="40"/>
      <c r="M149" s="39" t="n">
        <f aca="false">'สูตรการคำนวณ (ห้ามแก้ไข)'!F166</f>
        <v>0</v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1"/>
      <c r="E150" s="41"/>
      <c r="F150" s="41"/>
      <c r="G150" s="41"/>
      <c r="H150" s="46"/>
      <c r="I150" s="46"/>
      <c r="J150" s="38" t="str">
        <f aca="false">IF(I148&lt;0.35,"",IF(I148&lt;=0.59,"",IF(I148&lt;=0.99,"",IF(I148&lt;=2.49,I148*0.8,IF(I148&gt;=2.5,I148*0.4)))))</f>
        <v/>
      </c>
      <c r="K150" s="40"/>
      <c r="L150" s="40"/>
      <c r="M150" s="39" t="n">
        <f aca="false">'สูตรการคำนวณ (ห้ามแก้ไข)'!F167</f>
        <v>0</v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1"/>
      <c r="E151" s="41"/>
      <c r="F151" s="41"/>
      <c r="G151" s="41"/>
      <c r="H151" s="46"/>
      <c r="I151" s="46"/>
      <c r="J151" s="38" t="str">
        <f aca="false">IF(I148&lt;0.35,"",IF(I148&lt;=0.59,"",IF(I148&lt;=0.99,"",IF(I148&lt;=2.49,"",IF(I148&gt;=2.5,I148*0.6)))))</f>
        <v/>
      </c>
      <c r="K151" s="40"/>
      <c r="L151" s="40"/>
      <c r="M151" s="39" t="n">
        <f aca="false">'สูตรการคำนวณ (ห้ามแก้ไข)'!F168</f>
        <v>0</v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1"/>
      <c r="E152" s="41"/>
      <c r="F152" s="41"/>
      <c r="G152" s="41"/>
      <c r="H152" s="46"/>
      <c r="I152" s="46"/>
      <c r="J152" s="38" t="str">
        <f aca="false">IF(I148&lt;0.35,"",IF(I148&lt;=0.59,"",IF(I148&lt;=0.99,"",IF(I148&lt;=2.49,"",IF(I148&gt;=2.5,I148*0.8)))))</f>
        <v/>
      </c>
      <c r="K152" s="40"/>
      <c r="L152" s="40"/>
      <c r="M152" s="39" t="n">
        <f aca="false">'สูตรการคำนวณ (ห้ามแก้ไข)'!F169</f>
        <v>0</v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1"/>
      <c r="E153" s="41"/>
      <c r="F153" s="41"/>
      <c r="G153" s="41"/>
      <c r="H153" s="46"/>
      <c r="I153" s="46"/>
      <c r="J153" s="38" t="str">
        <f aca="false">IF(I148&lt;0.35,"",IF(I148&lt;=0.59,"",IF(I148&lt;=0.99,"",IF(I148&lt;=2.49,"",IF(I148&gt;=2.5,I148-J148)))))</f>
        <v/>
      </c>
      <c r="K153" s="40"/>
      <c r="L153" s="40"/>
      <c r="M153" s="39" t="n">
        <f aca="false">'สูตรการคำนวณ (ห้ามแก้ไข)'!F170</f>
        <v>0</v>
      </c>
      <c r="N153" s="36"/>
      <c r="O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48"/>
      <c r="C154" s="49"/>
      <c r="D154" s="50"/>
      <c r="E154" s="50"/>
      <c r="F154" s="50"/>
      <c r="G154" s="50"/>
      <c r="H154" s="51"/>
      <c r="I154" s="51"/>
      <c r="J154" s="52"/>
      <c r="K154" s="48"/>
      <c r="L154" s="48"/>
      <c r="M154" s="50"/>
      <c r="N154" s="48"/>
      <c r="O154" s="48"/>
      <c r="P154" s="48"/>
      <c r="Q154" s="48"/>
      <c r="R154" s="48"/>
      <c r="S154" s="48"/>
      <c r="T154" s="48"/>
      <c r="U154" s="48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53"/>
      <c r="Q155" s="54" t="n">
        <f aca="false">SUM(Q13:Q154)</f>
        <v>0</v>
      </c>
      <c r="R155" s="54" t="n">
        <f aca="false">SUM(R13:R154)</f>
        <v>0</v>
      </c>
      <c r="T155" s="54" t="n">
        <f aca="false">SUM(T13:T154)</f>
        <v>0</v>
      </c>
    </row>
    <row r="156" customFormat="false" ht="15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53"/>
    </row>
    <row r="157" customFormat="false" ht="15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53"/>
    </row>
    <row r="158" customFormat="false" ht="15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53"/>
    </row>
    <row r="159" customFormat="false" ht="15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53"/>
    </row>
    <row r="160" customFormat="false" ht="15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53"/>
    </row>
    <row r="161" customFormat="false" ht="15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53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53"/>
    </row>
    <row r="163" customFormat="false" ht="15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53"/>
    </row>
    <row r="164" customFormat="false" ht="15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53"/>
    </row>
    <row r="165" customFormat="false" ht="15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53"/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53"/>
    </row>
    <row r="167" customFormat="false" ht="15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53"/>
    </row>
    <row r="168" customFormat="false" ht="15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53"/>
    </row>
    <row r="169" customFormat="false" ht="15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53"/>
    </row>
    <row r="170" customFormat="false" ht="15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53"/>
    </row>
    <row r="171" customFormat="false" ht="15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53"/>
    </row>
    <row r="172" customFormat="false" ht="15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53"/>
    </row>
    <row r="173" customFormat="false" ht="15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53"/>
    </row>
    <row r="174" customFormat="false" ht="15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53"/>
    </row>
    <row r="175" customFormat="false" ht="15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53"/>
    </row>
    <row r="176" customFormat="false" ht="15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53"/>
    </row>
    <row r="177" customFormat="false" ht="15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53"/>
    </row>
    <row r="178" customFormat="false" ht="15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53"/>
    </row>
    <row r="179" customFormat="false" ht="15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53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53"/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53"/>
    </row>
    <row r="182" customFormat="false" ht="15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53"/>
    </row>
    <row r="183" customFormat="false" ht="15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53"/>
    </row>
    <row r="184" customFormat="false" ht="15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53"/>
    </row>
    <row r="185" customFormat="false" ht="15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53"/>
    </row>
    <row r="186" customFormat="false" ht="15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53"/>
    </row>
    <row r="187" customFormat="false" ht="15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53"/>
    </row>
    <row r="188" customFormat="false" ht="15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53"/>
    </row>
    <row r="189" customFormat="false" ht="15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53"/>
    </row>
    <row r="190" customFormat="false" ht="15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53"/>
    </row>
    <row r="191" customFormat="false" ht="15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53"/>
    </row>
    <row r="192" customFormat="false" ht="15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53"/>
    </row>
    <row r="193" customFormat="false" ht="15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53"/>
    </row>
    <row r="194" customFormat="false" ht="15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53"/>
    </row>
    <row r="195" customFormat="false" ht="15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53"/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53"/>
    </row>
    <row r="197" customFormat="false" ht="15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53"/>
    </row>
    <row r="198" customFormat="false" ht="15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53"/>
    </row>
    <row r="199" customFormat="false" ht="15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53"/>
    </row>
    <row r="200" customFormat="false" ht="15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53"/>
    </row>
    <row r="201" customFormat="false" ht="15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53"/>
    </row>
    <row r="202" customFormat="false" ht="15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53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53"/>
    </row>
    <row r="204" customFormat="false" ht="15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53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53"/>
    </row>
    <row r="206" customFormat="false" ht="15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53"/>
    </row>
    <row r="207" customFormat="false" ht="15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53"/>
    </row>
    <row r="208" customFormat="false" ht="15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53"/>
    </row>
    <row r="209" customFormat="false" ht="15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53"/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53"/>
    </row>
    <row r="211" customFormat="false" ht="15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53"/>
    </row>
    <row r="212" customFormat="false" ht="15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53"/>
    </row>
    <row r="213" customFormat="false" ht="15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53"/>
    </row>
    <row r="214" customFormat="false" ht="15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53"/>
    </row>
    <row r="215" customFormat="false" ht="15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53"/>
    </row>
    <row r="216" customFormat="false" ht="15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53"/>
    </row>
    <row r="217" customFormat="false" ht="15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53"/>
    </row>
    <row r="218" customFormat="false" ht="15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53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53"/>
    </row>
    <row r="220" customFormat="false" ht="15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53"/>
    </row>
    <row r="221" customFormat="false" ht="15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53"/>
    </row>
    <row r="222" customFormat="false" ht="15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53"/>
    </row>
    <row r="223" customFormat="false" ht="15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53"/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53"/>
    </row>
    <row r="225" customFormat="false" ht="15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53"/>
    </row>
    <row r="226" customFormat="false" ht="15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53"/>
    </row>
    <row r="227" customFormat="false" ht="15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53"/>
    </row>
    <row r="228" customFormat="false" ht="15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53"/>
    </row>
    <row r="229" customFormat="false" ht="15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53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53"/>
    </row>
    <row r="231" customFormat="false" ht="15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53"/>
    </row>
    <row r="232" customFormat="false" ht="15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53"/>
    </row>
    <row r="233" customFormat="false" ht="15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53"/>
    </row>
    <row r="234" customFormat="false" ht="15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53"/>
    </row>
    <row r="235" customFormat="false" ht="15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53"/>
    </row>
    <row r="236" customFormat="false" ht="15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53"/>
    </row>
    <row r="237" customFormat="false" ht="15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53"/>
    </row>
    <row r="238" customFormat="false" ht="15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53"/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53"/>
    </row>
    <row r="240" customFormat="false" ht="15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53"/>
    </row>
    <row r="241" customFormat="false" ht="15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53"/>
    </row>
    <row r="242" customFormat="false" ht="15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53"/>
    </row>
    <row r="243" customFormat="false" ht="15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53"/>
    </row>
    <row r="244" customFormat="false" ht="15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53"/>
    </row>
    <row r="245" customFormat="false" ht="15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53"/>
    </row>
    <row r="246" customFormat="false" ht="15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53"/>
    </row>
    <row r="247" customFormat="false" ht="15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53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53"/>
    </row>
    <row r="249" customFormat="false" ht="15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53"/>
    </row>
    <row r="250" customFormat="false" ht="15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53"/>
    </row>
    <row r="251" customFormat="false" ht="15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53"/>
    </row>
    <row r="252" customFormat="false" ht="15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53"/>
    </row>
    <row r="253" customFormat="false" ht="15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53"/>
    </row>
    <row r="254" customFormat="false" ht="15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53"/>
    </row>
    <row r="255" customFormat="false" ht="15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53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53"/>
    </row>
    <row r="257" customFormat="false" ht="15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53"/>
    </row>
    <row r="258" customFormat="false" ht="15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53"/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53"/>
    </row>
    <row r="260" customFormat="false" ht="15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53"/>
    </row>
    <row r="261" customFormat="false" ht="15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53"/>
    </row>
    <row r="262" customFormat="false" ht="15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53"/>
    </row>
    <row r="263" customFormat="false" ht="15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53"/>
    </row>
    <row r="264" customFormat="false" ht="15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53"/>
    </row>
    <row r="265" customFormat="false" ht="15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53"/>
    </row>
    <row r="266" customFormat="false" ht="15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53"/>
    </row>
    <row r="267" customFormat="false" ht="15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53"/>
    </row>
    <row r="268" customFormat="false" ht="15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53"/>
    </row>
    <row r="269" customFormat="false" ht="15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53"/>
    </row>
    <row r="270" customFormat="false" ht="15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53"/>
    </row>
    <row r="271" customFormat="false" ht="15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53"/>
    </row>
    <row r="272" customFormat="false" ht="15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53"/>
    </row>
    <row r="273" customFormat="false" ht="15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53"/>
    </row>
    <row r="274" customFormat="false" ht="15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53"/>
    </row>
    <row r="275" customFormat="false" ht="15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53"/>
    </row>
    <row r="276" customFormat="false" ht="15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53"/>
    </row>
    <row r="277" customFormat="false" ht="15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53"/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53"/>
    </row>
    <row r="279" customFormat="false" ht="15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53"/>
    </row>
    <row r="280" customFormat="false" ht="15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53"/>
    </row>
    <row r="281" customFormat="false" ht="15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53"/>
    </row>
    <row r="282" customFormat="false" ht="15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53"/>
    </row>
    <row r="283" customFormat="false" ht="15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53"/>
    </row>
    <row r="284" customFormat="false" ht="15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53"/>
    </row>
    <row r="285" customFormat="false" ht="15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53"/>
    </row>
    <row r="286" customFormat="false" ht="15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53"/>
    </row>
    <row r="287" customFormat="false" ht="15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53"/>
    </row>
    <row r="288" customFormat="false" ht="15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53"/>
    </row>
    <row r="289" customFormat="false" ht="15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53"/>
    </row>
    <row r="290" customFormat="false" ht="15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53"/>
    </row>
    <row r="291" customFormat="false" ht="15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53"/>
    </row>
    <row r="292" customFormat="false" ht="15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53"/>
    </row>
    <row r="293" customFormat="false" ht="15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53"/>
    </row>
    <row r="294" customFormat="false" ht="15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53"/>
    </row>
    <row r="295" customFormat="false" ht="15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53"/>
    </row>
    <row r="296" customFormat="false" ht="15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53"/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53"/>
    </row>
    <row r="298" customFormat="false" ht="15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53"/>
    </row>
    <row r="299" customFormat="false" ht="15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53"/>
    </row>
    <row r="300" customFormat="false" ht="15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53"/>
    </row>
    <row r="301" customFormat="false" ht="15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53"/>
    </row>
    <row r="302" customFormat="false" ht="15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53"/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3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3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3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3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3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3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3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3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3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3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3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3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3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3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3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3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3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3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3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3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3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3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3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3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3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3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3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3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3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3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3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3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3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3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3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3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3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3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3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3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3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3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3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3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3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3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3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3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3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3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3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3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5" width="9.14"/>
    <col collapsed="false" customWidth="true" hidden="false" outlineLevel="0" max="6" min="6" style="55" width="10.13"/>
    <col collapsed="false" customWidth="false" hidden="false" outlineLevel="0" max="13" min="7" style="55" width="9.14"/>
    <col collapsed="false" customWidth="true" hidden="false" outlineLevel="0" max="14" min="14" style="56" width="10.13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N1" s="55"/>
    </row>
    <row r="2" customFormat="false" ht="12.75" hidden="false" customHeight="false" outlineLevel="0" collapsed="false">
      <c r="A2" s="57" t="s">
        <v>49</v>
      </c>
      <c r="B2" s="57"/>
      <c r="C2" s="57"/>
      <c r="D2" s="57"/>
      <c r="E2" s="57"/>
      <c r="F2" s="58" t="s">
        <v>50</v>
      </c>
      <c r="N2" s="55"/>
    </row>
    <row r="3" customFormat="false" ht="12.75" hidden="false" customHeight="false" outlineLevel="0" collapsed="false">
      <c r="A3" s="59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60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60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60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60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1" t="n">
        <f aca="false">SUM(A3:E3)/100</f>
        <v>0</v>
      </c>
      <c r="G3" s="62"/>
      <c r="N3" s="55"/>
    </row>
    <row r="4" customFormat="false" ht="12.75" hidden="false" customHeight="false" outlineLevel="0" collapsed="false">
      <c r="A4" s="59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60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60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60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60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1" t="n">
        <f aca="false">SUM(A4:E4)/100</f>
        <v>0</v>
      </c>
      <c r="G4" s="62"/>
      <c r="N4" s="55"/>
    </row>
    <row r="5" customFormat="false" ht="12.75" hidden="false" customHeight="false" outlineLevel="0" collapsed="false">
      <c r="A5" s="59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60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60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60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60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1" t="n">
        <f aca="false">SUM(A5:E5)/100</f>
        <v>0</v>
      </c>
      <c r="G5" s="62"/>
      <c r="N5" s="55"/>
    </row>
    <row r="6" customFormat="false" ht="12.75" hidden="false" customHeight="false" outlineLevel="0" collapsed="false">
      <c r="A6" s="59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60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60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60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60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1" t="n">
        <f aca="false">SUM(A6:E6)/100</f>
        <v>0</v>
      </c>
      <c r="G6" s="62"/>
      <c r="N6" s="55"/>
    </row>
    <row r="7" customFormat="false" ht="12.75" hidden="false" customHeight="false" outlineLevel="0" collapsed="false">
      <c r="A7" s="59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60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60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60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60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1" t="n">
        <f aca="false">SUM(A7:E7)/100</f>
        <v>0</v>
      </c>
      <c r="G7" s="62"/>
      <c r="N7" s="55"/>
    </row>
    <row r="8" customFormat="false" ht="11.25" hidden="false" customHeight="true" outlineLevel="0" collapsed="false">
      <c r="A8" s="59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60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60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60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60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1" t="n">
        <f aca="false">SUM(A8:E8)/100</f>
        <v>0</v>
      </c>
      <c r="N8" s="55"/>
    </row>
    <row r="9" customFormat="false" ht="12.75" hidden="false" customHeight="false" outlineLevel="0" collapsed="false">
      <c r="A9" s="59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60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60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60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60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1" t="n">
        <f aca="false">SUM(A9:E9)/100</f>
        <v>0</v>
      </c>
      <c r="N9" s="55"/>
    </row>
    <row r="10" customFormat="false" ht="12.75" hidden="false" customHeight="false" outlineLevel="0" collapsed="false">
      <c r="A10" s="59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60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60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60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60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1" t="n">
        <f aca="false">SUM(A10:E10)/100</f>
        <v>0</v>
      </c>
      <c r="N10" s="55"/>
    </row>
    <row r="11" customFormat="false" ht="12.75" hidden="false" customHeight="false" outlineLevel="0" collapsed="false">
      <c r="A11" s="59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60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60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60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60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1" t="n">
        <f aca="false">SUM(A11:E11)/100</f>
        <v>0</v>
      </c>
      <c r="N11" s="55"/>
    </row>
    <row r="12" customFormat="false" ht="12.75" hidden="false" customHeight="false" outlineLevel="0" collapsed="false">
      <c r="A12" s="59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60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60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60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60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1" t="n">
        <f aca="false">SUM(A12:E12)/100</f>
        <v>0</v>
      </c>
      <c r="N12" s="55"/>
    </row>
    <row r="13" customFormat="false" ht="12.75" hidden="false" customHeight="false" outlineLevel="0" collapsed="false">
      <c r="A13" s="59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60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60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60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60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1" t="n">
        <f aca="false">SUM(A13:E13)/100</f>
        <v>0</v>
      </c>
      <c r="N13" s="55"/>
    </row>
    <row r="14" customFormat="false" ht="12.75" hidden="false" customHeight="false" outlineLevel="0" collapsed="false">
      <c r="A14" s="63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4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4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4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4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5" t="n">
        <f aca="false">SUM(A14:E14)/100</f>
        <v>0</v>
      </c>
      <c r="N14" s="55"/>
    </row>
    <row r="15" customFormat="false" ht="12.75" hidden="false" customHeight="false" outlineLevel="0" collapsed="false">
      <c r="A15" s="66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7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7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7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7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8" t="n">
        <f aca="false">SUM(A15:E15)/100</f>
        <v>0</v>
      </c>
      <c r="N15" s="55"/>
    </row>
    <row r="16" customFormat="false" ht="12.75" hidden="false" customHeight="false" outlineLevel="0" collapsed="false">
      <c r="A16" s="66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7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7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7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7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8" t="n">
        <f aca="false">SUM(A16:E16)/100</f>
        <v>0</v>
      </c>
      <c r="N16" s="55"/>
    </row>
    <row r="17" customFormat="false" ht="12.75" hidden="false" customHeight="false" outlineLevel="0" collapsed="false">
      <c r="A17" s="66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7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7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7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7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8" t="n">
        <f aca="false">SUM(A17:E17)/100</f>
        <v>0</v>
      </c>
      <c r="N17" s="55"/>
    </row>
    <row r="18" customFormat="false" ht="12.75" hidden="false" customHeight="false" outlineLevel="0" collapsed="false">
      <c r="A18" s="66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7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7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7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7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8" t="n">
        <f aca="false">SUM(A18:E18)/100</f>
        <v>0</v>
      </c>
      <c r="N18" s="55"/>
    </row>
    <row r="19" customFormat="false" ht="12.75" hidden="false" customHeight="false" outlineLevel="0" collapsed="false">
      <c r="A19" s="66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7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7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7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7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8" t="n">
        <f aca="false">SUM(A19:E19)/100</f>
        <v>0</v>
      </c>
      <c r="N19" s="55"/>
    </row>
    <row r="20" customFormat="false" ht="12.75" hidden="false" customHeight="false" outlineLevel="0" collapsed="false">
      <c r="A20" s="66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7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7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7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7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8" t="n">
        <f aca="false">SUM(A20:E20)/100</f>
        <v>0</v>
      </c>
      <c r="N20" s="55"/>
    </row>
    <row r="21" customFormat="false" ht="12.75" hidden="false" customHeight="false" outlineLevel="0" collapsed="false">
      <c r="A21" s="66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7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7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7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7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8" t="n">
        <f aca="false">SUM(A21:E21)/100</f>
        <v>0</v>
      </c>
      <c r="N21" s="55"/>
    </row>
    <row r="22" customFormat="false" ht="12.75" hidden="false" customHeight="false" outlineLevel="0" collapsed="false">
      <c r="A22" s="66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7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7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7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7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8" t="n">
        <f aca="false">SUM(A22:E22)/100</f>
        <v>0</v>
      </c>
      <c r="N22" s="55"/>
    </row>
    <row r="26" customFormat="false" ht="12.75" hidden="false" customHeight="false" outlineLevel="0" collapsed="false">
      <c r="A26" s="69" t="s">
        <v>51</v>
      </c>
      <c r="B26" s="69"/>
      <c r="C26" s="69"/>
      <c r="D26" s="69"/>
      <c r="E26" s="69"/>
      <c r="F26" s="69" t="s">
        <v>52</v>
      </c>
    </row>
    <row r="27" customFormat="false" ht="12.75" hidden="false" customHeight="false" outlineLevel="0" collapsed="false">
      <c r="A27" s="63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4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4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70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3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4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4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70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3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4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4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70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3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4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4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70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3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4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4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70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3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4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4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70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3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4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4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70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3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4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4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70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3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4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4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70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3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4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4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70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3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4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4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70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3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4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4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70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3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4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4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70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3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4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4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70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3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4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4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70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3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4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4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70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3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4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4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70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3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4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4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70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3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4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4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70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3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4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4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70" t="str">
        <f aca="false">IF(ฟอร์มปริมาณน้ำ!H148&gt;0,ROUNDUP(ฟอร์มปริมาณน้ำ!H148,0),"")</f>
        <v/>
      </c>
    </row>
    <row r="50" customFormat="false" ht="12.75" hidden="false" customHeight="false" outlineLevel="0" collapsed="false">
      <c r="A50" s="71" t="s">
        <v>53</v>
      </c>
      <c r="B50" s="71" t="s">
        <v>54</v>
      </c>
      <c r="C50" s="71"/>
      <c r="D50" s="71"/>
      <c r="E50" s="71"/>
      <c r="F50" s="72" t="s">
        <v>50</v>
      </c>
    </row>
    <row r="51" customFormat="false" ht="12.75" hidden="false" customHeight="false" outlineLevel="0" collapsed="false">
      <c r="A51" s="73" t="n">
        <v>1</v>
      </c>
      <c r="B51" s="60" t="str">
        <f aca="false">IF(ฟอร์มปริมาณน้ำ!K15=0,"",IF(ฟอร์มปริมาณน้ำ!K15=1,VLOOKUP(ฟอร์มปริมาณน้ำ!L15,ตารางรอบต่อวินาที!A$5:U$35,2,0),IF(ฟอร์มปริมาณน้ำ!K15=2,VLOOKUP(ฟอร์มปริมาณน้ำ!L15,ตารางรอบต่อวินาที!A$5:U$35,3,0),IF(ฟอร์มปริมาณน้ำ!K15=4,VLOOKUP(ฟอร์มปริมาณน้ำ!L15,ตารางรอบต่อวินาที!A$5:U$35,4,0),IF(ฟอร์มปริมาณน้ำ!K15=6,VLOOKUP(ฟอร์มปริมาณน้ำ!L15,ตารางรอบต่อวินาที!A$5:U$35,5,0),IF(ฟอร์มปริมาณน้ำ!K15=8,VLOOKUP(ฟอร์มปริมาณน้ำ!L15,ตารางรอบต่อวินาที!A$5:U$35,6,0),""))))))</f>
        <v/>
      </c>
      <c r="C51" s="60" t="str">
        <f aca="false">IF(ฟอร์มปริมาณน้ำ!K15=0,"",IF(ฟอร์มปริมาณน้ำ!K15=10,VLOOKUP(ฟอร์มปริมาณน้ำ!L15,ตารางรอบต่อวินาที!A$5:U$35,7,0),IF(ฟอร์มปริมาณน้ำ!K15=20,VLOOKUP(ฟอร์มปริมาณน้ำ!L15,ตารางรอบต่อวินาที!A$5:U$35,8,0),IF(ฟอร์มปริมาณน้ำ!K15=30,VLOOKUP(ฟอร์มปริมาณน้ำ!L15,ตารางรอบต่อวินาที!A$5:U$35,9,0),IF(ฟอร์มปริมาณน้ำ!K15=40,VLOOKUP(ฟอร์มปริมาณน้ำ!L15,ตารางรอบต่อวินาที!A$5:U$35,10,0),IF(ฟอร์มปริมาณน้ำ!K15=50,VLOOKUP(ฟอร์มปริมาณน้ำ!L15,ตารางรอบต่อวินาที!A$5:U$35,11,0),""))))))</f>
        <v/>
      </c>
      <c r="D51" s="60" t="str">
        <f aca="false">IF(ฟอร์มปริมาณน้ำ!K15=0,"",IF(ฟอร์มปริมาณน้ำ!K15=60,VLOOKUP(ฟอร์มปริมาณน้ำ!L15,ตารางรอบต่อวินาที!A$5:U$35,12,0),IF(ฟอร์มปริมาณน้ำ!K15=80,VLOOKUP(ฟอร์มปริมาณน้ำ!L15,ตารางรอบต่อวินาที!A$5:U$35,13,0),IF(ฟอร์มปริมาณน้ำ!K15=100,VLOOKUP(ฟอร์มปริมาณน้ำ!L15,ตารางรอบต่อวินาที!A$5:U$35,14,0),IF(ฟอร์มปริมาณน้ำ!K15=150,VLOOKUP(ฟอร์มปริมาณน้ำ!L15,ตารางรอบต่อวินาที!A$5:U$35,15,0),IF(ฟอร์มปริมาณน้ำ!K15=200,VLOOKUP(ฟอร์มปริมาณน้ำ!L15,ตารางรอบต่อวินาที!A$5:U$35,16,0),""))))))</f>
        <v/>
      </c>
      <c r="E51" s="74" t="str">
        <f aca="false">IF(ฟอร์มปริมาณน้ำ!K15=0,"",IF(ฟอร์มปริมาณน้ำ!K15=250,VLOOKUP(ฟอร์มปริมาณน้ำ!L15,ตารางรอบต่อวินาที!A$5:U$35,17,0),IF(ฟอร์มปริมาณน้ำ!K15=300,VLOOKUP(ฟอร์มปริมาณน้ำ!L15,ตารางรอบต่อวินาที!A$5:U$35,18,0),IF(ฟอร์มปริมาณน้ำ!K15=350,VLOOKUP(ฟอร์มปริมาณน้ำ!L15,ตารางรอบต่อวินาที!A$5:U$35,19,0),IF(ฟอร์มปริมาณน้ำ!K15=400,VLOOKUP(ฟอร์มปริมาณน้ำ!L15,ตารางรอบต่อวินาที!A$5:U$35,20,0),IF(ฟอร์มปริมาณน้ำ!K15=450,VLOOKUP(ฟอร์มปริมาณน้ำ!L15,ตารางรอบต่อวินาที!A$5:U$35,21,0),""))))))</f>
        <v/>
      </c>
      <c r="F51" s="74" t="n">
        <f aca="false">SUM(B51:E51)</f>
        <v>0</v>
      </c>
    </row>
    <row r="52" customFormat="false" ht="12.75" hidden="false" customHeight="false" outlineLevel="0" collapsed="false">
      <c r="A52" s="75"/>
      <c r="B52" s="76" t="str">
        <f aca="false">IF(ฟอร์มปริมาณน้ำ!K16=0,"",IF(ฟอร์มปริมาณน้ำ!K16=1,VLOOKUP(ฟอร์มปริมาณน้ำ!L16,ตารางรอบต่อวินาที!A$5:U$35,2,0),IF(ฟอร์มปริมาณน้ำ!K16=2,VLOOKUP(ฟอร์มปริมาณน้ำ!L16,ตารางรอบต่อวินาที!A$5:U$35,3,0),IF(ฟอร์มปริมาณน้ำ!K16=4,VLOOKUP(ฟอร์มปริมาณน้ำ!L16,ตารางรอบต่อวินาที!A$5:U$35,4,0),IF(ฟอร์มปริมาณน้ำ!K16=6,VLOOKUP(ฟอร์มปริมาณน้ำ!L16,ตารางรอบต่อวินาที!A$5:U$35,5,0),IF(ฟอร์มปริมาณน้ำ!K16=8,VLOOKUP(ฟอร์มปริมาณน้ำ!L16,ตารางรอบต่อวินาที!A$5:U$35,6,0),""))))))</f>
        <v/>
      </c>
      <c r="C52" s="76" t="str">
        <f aca="false">IF(ฟอร์มปริมาณน้ำ!K16=0,"",IF(ฟอร์มปริมาณน้ำ!K16=10,VLOOKUP(ฟอร์มปริมาณน้ำ!L16,ตารางรอบต่อวินาที!A$5:U$35,7,0),IF(ฟอร์มปริมาณน้ำ!K16=20,VLOOKUP(ฟอร์มปริมาณน้ำ!L16,ตารางรอบต่อวินาที!A$5:U$35,8,0),IF(ฟอร์มปริมาณน้ำ!K16=30,VLOOKUP(ฟอร์มปริมาณน้ำ!L16,ตารางรอบต่อวินาที!A$5:U$35,9,0),IF(ฟอร์มปริมาณน้ำ!K16=40,VLOOKUP(ฟอร์มปริมาณน้ำ!L16,ตารางรอบต่อวินาที!A$5:U$35,10,0),IF(ฟอร์มปริมาณน้ำ!K16=50,VLOOKUP(ฟอร์มปริมาณน้ำ!L16,ตารางรอบต่อวินาที!A$5:U$35,11,0),""))))))</f>
        <v/>
      </c>
      <c r="D52" s="76" t="str">
        <f aca="false">IF(ฟอร์มปริมาณน้ำ!K16=0,"",IF(ฟอร์มปริมาณน้ำ!K16=60,VLOOKUP(ฟอร์มปริมาณน้ำ!L16,ตารางรอบต่อวินาที!A$5:U$35,12,0),IF(ฟอร์มปริมาณน้ำ!K16=80,VLOOKUP(ฟอร์มปริมาณน้ำ!L16,ตารางรอบต่อวินาที!A$5:U$35,13,0),IF(ฟอร์มปริมาณน้ำ!K16=100,VLOOKUP(ฟอร์มปริมาณน้ำ!L16,ตารางรอบต่อวินาที!A$5:U$35,14,0),IF(ฟอร์มปริมาณน้ำ!K16=150,VLOOKUP(ฟอร์มปริมาณน้ำ!L16,ตารางรอบต่อวินาที!A$5:U$35,15,0),IF(ฟอร์มปริมาณน้ำ!K16=200,VLOOKUP(ฟอร์มปริมาณน้ำ!L16,ตารางรอบต่อวินาที!A$5:U$35,16,0),""))))))</f>
        <v/>
      </c>
      <c r="E52" s="77" t="str">
        <f aca="false">IF(ฟอร์มปริมาณน้ำ!K16=0,"",IF(ฟอร์มปริมาณน้ำ!K16=250,VLOOKUP(ฟอร์มปริมาณน้ำ!L16,ตารางรอบต่อวินาที!A$5:U$35,17,0),IF(ฟอร์มปริมาณน้ำ!K16=300,VLOOKUP(ฟอร์มปริมาณน้ำ!L16,ตารางรอบต่อวินาที!A$5:U$35,18,0),IF(ฟอร์มปริมาณน้ำ!K16=350,VLOOKUP(ฟอร์มปริมาณน้ำ!L16,ตารางรอบต่อวินาที!A$5:U$35,19,0),IF(ฟอร์มปริมาณน้ำ!K16=400,VLOOKUP(ฟอร์มปริมาณน้ำ!L16,ตารางรอบต่อวินาที!A$5:U$35,20,0),IF(ฟอร์มปริมาณน้ำ!K16=450,VLOOKUP(ฟอร์มปริมาณน้ำ!L16,ตารางรอบต่อวินาที!A$5:U$35,21,0),""))))))</f>
        <v/>
      </c>
      <c r="F52" s="77" t="n">
        <f aca="false">SUM(B52:E52)</f>
        <v>0</v>
      </c>
    </row>
    <row r="53" customFormat="false" ht="12.75" hidden="false" customHeight="false" outlineLevel="0" collapsed="false">
      <c r="A53" s="75"/>
      <c r="B53" s="76" t="str">
        <f aca="false">IF(ฟอร์มปริมาณน้ำ!K17=0,"",IF(ฟอร์มปริมาณน้ำ!K17=1,VLOOKUP(ฟอร์มปริมาณน้ำ!L17,ตารางรอบต่อวินาที!A$5:U$35,2,0),IF(ฟอร์มปริมาณน้ำ!K17=2,VLOOKUP(ฟอร์มปริมาณน้ำ!L17,ตารางรอบต่อวินาที!A$5:U$35,3,0),IF(ฟอร์มปริมาณน้ำ!K17=4,VLOOKUP(ฟอร์มปริมาณน้ำ!L17,ตารางรอบต่อวินาที!A$5:U$35,4,0),IF(ฟอร์มปริมาณน้ำ!K17=6,VLOOKUP(ฟอร์มปริมาณน้ำ!L17,ตารางรอบต่อวินาที!A$5:U$35,5,0),IF(ฟอร์มปริมาณน้ำ!K17=8,VLOOKUP(ฟอร์มปริมาณน้ำ!L17,ตารางรอบต่อวินาที!A$5:U$35,6,0),""))))))</f>
        <v/>
      </c>
      <c r="C53" s="76" t="str">
        <f aca="false">IF(ฟอร์มปริมาณน้ำ!K17=0,"",IF(ฟอร์มปริมาณน้ำ!K17=10,VLOOKUP(ฟอร์มปริมาณน้ำ!L17,ตารางรอบต่อวินาที!A$5:U$35,7,0),IF(ฟอร์มปริมาณน้ำ!K17=20,VLOOKUP(ฟอร์มปริมาณน้ำ!L17,ตารางรอบต่อวินาที!A$5:U$35,8,0),IF(ฟอร์มปริมาณน้ำ!K17=30,VLOOKUP(ฟอร์มปริมาณน้ำ!L17,ตารางรอบต่อวินาที!A$5:U$35,9,0),IF(ฟอร์มปริมาณน้ำ!K17=40,VLOOKUP(ฟอร์มปริมาณน้ำ!L17,ตารางรอบต่อวินาที!A$5:U$35,10,0),IF(ฟอร์มปริมาณน้ำ!K17=50,VLOOKUP(ฟอร์มปริมาณน้ำ!L17,ตารางรอบต่อวินาที!A$5:U$35,11,0),""))))))</f>
        <v/>
      </c>
      <c r="D53" s="76" t="str">
        <f aca="false">IF(ฟอร์มปริมาณน้ำ!K17=0,"",IF(ฟอร์มปริมาณน้ำ!K17=60,VLOOKUP(ฟอร์มปริมาณน้ำ!L17,ตารางรอบต่อวินาที!A$5:U$35,12,0),IF(ฟอร์มปริมาณน้ำ!K17=80,VLOOKUP(ฟอร์มปริมาณน้ำ!L17,ตารางรอบต่อวินาที!A$5:U$35,13,0),IF(ฟอร์มปริมาณน้ำ!K17=100,VLOOKUP(ฟอร์มปริมาณน้ำ!L17,ตารางรอบต่อวินาที!A$5:U$35,14,0),IF(ฟอร์มปริมาณน้ำ!K17=150,VLOOKUP(ฟอร์มปริมาณน้ำ!L17,ตารางรอบต่อวินาที!A$5:U$35,15,0),IF(ฟอร์มปริมาณน้ำ!K17=200,VLOOKUP(ฟอร์มปริมาณน้ำ!L17,ตารางรอบต่อวินาที!A$5:U$35,16,0),""))))))</f>
        <v/>
      </c>
      <c r="E53" s="77" t="str">
        <f aca="false">IF(ฟอร์มปริมาณน้ำ!K17=0,"",IF(ฟอร์มปริมาณน้ำ!K17=250,VLOOKUP(ฟอร์มปริมาณน้ำ!L17,ตารางรอบต่อวินาที!A$5:U$35,17,0),IF(ฟอร์มปริมาณน้ำ!K17=300,VLOOKUP(ฟอร์มปริมาณน้ำ!L17,ตารางรอบต่อวินาที!A$5:U$35,18,0),IF(ฟอร์มปริมาณน้ำ!K17=350,VLOOKUP(ฟอร์มปริมาณน้ำ!L17,ตารางรอบต่อวินาที!A$5:U$35,19,0),IF(ฟอร์มปริมาณน้ำ!K17=400,VLOOKUP(ฟอร์มปริมาณน้ำ!L17,ตารางรอบต่อวินาที!A$5:U$35,20,0),IF(ฟอร์มปริมาณน้ำ!K17=450,VLOOKUP(ฟอร์มปริมาณน้ำ!L17,ตารางรอบต่อวินาที!A$5:U$35,21,0),""))))))</f>
        <v/>
      </c>
      <c r="F53" s="77" t="n">
        <f aca="false">SUM(B53:E53)</f>
        <v>0</v>
      </c>
    </row>
    <row r="54" customFormat="false" ht="12.75" hidden="false" customHeight="false" outlineLevel="0" collapsed="false">
      <c r="A54" s="75"/>
      <c r="B54" s="76" t="str">
        <f aca="false">IF(ฟอร์มปริมาณน้ำ!K18=0,"",IF(ฟอร์มปริมาณน้ำ!K18=1,VLOOKUP(ฟอร์มปริมาณน้ำ!L18,ตารางรอบต่อวินาที!A$5:U$35,2,0),IF(ฟอร์มปริมาณน้ำ!K18=2,VLOOKUP(ฟอร์มปริมาณน้ำ!L18,ตารางรอบต่อวินาที!A$5:U$35,3,0),IF(ฟอร์มปริมาณน้ำ!K18=4,VLOOKUP(ฟอร์มปริมาณน้ำ!L18,ตารางรอบต่อวินาที!A$5:U$35,4,0),IF(ฟอร์มปริมาณน้ำ!K18=6,VLOOKUP(ฟอร์มปริมาณน้ำ!L18,ตารางรอบต่อวินาที!A$5:U$35,5,0),IF(ฟอร์มปริมาณน้ำ!K18=8,VLOOKUP(ฟอร์มปริมาณน้ำ!L18,ตารางรอบต่อวินาที!A$5:U$35,6,0),""))))))</f>
        <v/>
      </c>
      <c r="C54" s="76" t="str">
        <f aca="false">IF(ฟอร์มปริมาณน้ำ!K18=0,"",IF(ฟอร์มปริมาณน้ำ!K18=10,VLOOKUP(ฟอร์มปริมาณน้ำ!L18,ตารางรอบต่อวินาที!A$5:U$35,7,0),IF(ฟอร์มปริมาณน้ำ!K18=20,VLOOKUP(ฟอร์มปริมาณน้ำ!L18,ตารางรอบต่อวินาที!A$5:U$35,8,0),IF(ฟอร์มปริมาณน้ำ!K18=30,VLOOKUP(ฟอร์มปริมาณน้ำ!L18,ตารางรอบต่อวินาที!A$5:U$35,9,0),IF(ฟอร์มปริมาณน้ำ!K18=40,VLOOKUP(ฟอร์มปริมาณน้ำ!L18,ตารางรอบต่อวินาที!A$5:U$35,10,0),IF(ฟอร์มปริมาณน้ำ!K18=50,VLOOKUP(ฟอร์มปริมาณน้ำ!L18,ตารางรอบต่อวินาที!A$5:U$35,11,0),""))))))</f>
        <v/>
      </c>
      <c r="D54" s="76" t="str">
        <f aca="false">IF(ฟอร์มปริมาณน้ำ!K18=0,"",IF(ฟอร์มปริมาณน้ำ!K18=60,VLOOKUP(ฟอร์มปริมาณน้ำ!L18,ตารางรอบต่อวินาที!A$5:U$35,12,0),IF(ฟอร์มปริมาณน้ำ!K18=80,VLOOKUP(ฟอร์มปริมาณน้ำ!L18,ตารางรอบต่อวินาที!A$5:U$35,13,0),IF(ฟอร์มปริมาณน้ำ!K18=100,VLOOKUP(ฟอร์มปริมาณน้ำ!L18,ตารางรอบต่อวินาที!A$5:U$35,14,0),IF(ฟอร์มปริมาณน้ำ!K18=150,VLOOKUP(ฟอร์มปริมาณน้ำ!L18,ตารางรอบต่อวินาที!A$5:U$35,15,0),IF(ฟอร์มปริมาณน้ำ!K18=200,VLOOKUP(ฟอร์มปริมาณน้ำ!L18,ตารางรอบต่อวินาที!A$5:U$35,16,0),""))))))</f>
        <v/>
      </c>
      <c r="E54" s="77" t="str">
        <f aca="false">IF(ฟอร์มปริมาณน้ำ!K18=0,"",IF(ฟอร์มปริมาณน้ำ!K18=250,VLOOKUP(ฟอร์มปริมาณน้ำ!L18,ตารางรอบต่อวินาที!A$5:U$35,17,0),IF(ฟอร์มปริมาณน้ำ!K18=300,VLOOKUP(ฟอร์มปริมาณน้ำ!L18,ตารางรอบต่อวินาที!A$5:U$35,18,0),IF(ฟอร์มปริมาณน้ำ!K18=350,VLOOKUP(ฟอร์มปริมาณน้ำ!L18,ตารางรอบต่อวินาที!A$5:U$35,19,0),IF(ฟอร์มปริมาณน้ำ!K18=400,VLOOKUP(ฟอร์มปริมาณน้ำ!L18,ตารางรอบต่อวินาที!A$5:U$35,20,0),IF(ฟอร์มปริมาณน้ำ!K18=450,VLOOKUP(ฟอร์มปริมาณน้ำ!L18,ตารางรอบต่อวินาที!A$5:U$35,21,0),""))))))</f>
        <v/>
      </c>
      <c r="F54" s="77" t="n">
        <f aca="false">SUM(B54:E54)</f>
        <v>0</v>
      </c>
    </row>
    <row r="55" customFormat="false" ht="12.75" hidden="false" customHeight="false" outlineLevel="0" collapsed="false">
      <c r="A55" s="75"/>
      <c r="B55" s="76" t="str">
        <f aca="false">IF(ฟอร์มปริมาณน้ำ!K19=0,"",IF(ฟอร์มปริมาณน้ำ!K19=1,VLOOKUP(ฟอร์มปริมาณน้ำ!L19,ตารางรอบต่อวินาที!A$5:U$35,2,0),IF(ฟอร์มปริมาณน้ำ!K19=2,VLOOKUP(ฟอร์มปริมาณน้ำ!L19,ตารางรอบต่อวินาที!A$5:U$35,3,0),IF(ฟอร์มปริมาณน้ำ!K19=4,VLOOKUP(ฟอร์มปริมาณน้ำ!L19,ตารางรอบต่อวินาที!A$5:U$35,4,0),IF(ฟอร์มปริมาณน้ำ!K19=6,VLOOKUP(ฟอร์มปริมาณน้ำ!L19,ตารางรอบต่อวินาที!A$5:U$35,5,0),IF(ฟอร์มปริมาณน้ำ!K19=8,VLOOKUP(ฟอร์มปริมาณน้ำ!L19,ตารางรอบต่อวินาที!A$5:U$35,6,0),""))))))</f>
        <v/>
      </c>
      <c r="C55" s="76" t="str">
        <f aca="false">IF(ฟอร์มปริมาณน้ำ!K19=0,"",IF(ฟอร์มปริมาณน้ำ!K19=10,VLOOKUP(ฟอร์มปริมาณน้ำ!L19,ตารางรอบต่อวินาที!A$5:U$35,7,0),IF(ฟอร์มปริมาณน้ำ!K19=20,VLOOKUP(ฟอร์มปริมาณน้ำ!L19,ตารางรอบต่อวินาที!A$5:U$35,8,0),IF(ฟอร์มปริมาณน้ำ!K19=30,VLOOKUP(ฟอร์มปริมาณน้ำ!L19,ตารางรอบต่อวินาที!A$5:U$35,9,0),IF(ฟอร์มปริมาณน้ำ!K19=40,VLOOKUP(ฟอร์มปริมาณน้ำ!L19,ตารางรอบต่อวินาที!A$5:U$35,10,0),IF(ฟอร์มปริมาณน้ำ!K19=50,VLOOKUP(ฟอร์มปริมาณน้ำ!L19,ตารางรอบต่อวินาที!A$5:U$35,11,0),""))))))</f>
        <v/>
      </c>
      <c r="D55" s="76" t="str">
        <f aca="false">IF(ฟอร์มปริมาณน้ำ!K19=0,"",IF(ฟอร์มปริมาณน้ำ!K19=60,VLOOKUP(ฟอร์มปริมาณน้ำ!L19,ตารางรอบต่อวินาที!A$5:U$35,12,0),IF(ฟอร์มปริมาณน้ำ!K19=80,VLOOKUP(ฟอร์มปริมาณน้ำ!L19,ตารางรอบต่อวินาที!A$5:U$35,13,0),IF(ฟอร์มปริมาณน้ำ!K19=100,VLOOKUP(ฟอร์มปริมาณน้ำ!L19,ตารางรอบต่อวินาที!A$5:U$35,14,0),IF(ฟอร์มปริมาณน้ำ!K19=150,VLOOKUP(ฟอร์มปริมาณน้ำ!L19,ตารางรอบต่อวินาที!A$5:U$35,15,0),IF(ฟอร์มปริมาณน้ำ!K19=200,VLOOKUP(ฟอร์มปริมาณน้ำ!L19,ตารางรอบต่อวินาที!A$5:U$35,16,0),""))))))</f>
        <v/>
      </c>
      <c r="E55" s="77" t="str">
        <f aca="false">IF(ฟอร์มปริมาณน้ำ!K19=0,"",IF(ฟอร์มปริมาณน้ำ!K19=250,VLOOKUP(ฟอร์มปริมาณน้ำ!L19,ตารางรอบต่อวินาที!A$5:U$35,17,0),IF(ฟอร์มปริมาณน้ำ!K19=300,VLOOKUP(ฟอร์มปริมาณน้ำ!L19,ตารางรอบต่อวินาที!A$5:U$35,18,0),IF(ฟอร์มปริมาณน้ำ!K19=350,VLOOKUP(ฟอร์มปริมาณน้ำ!L19,ตารางรอบต่อวินาที!A$5:U$35,19,0),IF(ฟอร์มปริมาณน้ำ!K19=400,VLOOKUP(ฟอร์มปริมาณน้ำ!L19,ตารางรอบต่อวินาที!A$5:U$35,20,0),IF(ฟอร์มปริมาณน้ำ!K19=450,VLOOKUP(ฟอร์มปริมาณน้ำ!L19,ตารางรอบต่อวินาที!A$5:U$35,21,0),""))))))</f>
        <v/>
      </c>
      <c r="F55" s="77" t="n">
        <f aca="false">SUM(B55:E55)</f>
        <v>0</v>
      </c>
    </row>
    <row r="56" customFormat="false" ht="12.75" hidden="false" customHeight="false" outlineLevel="0" collapsed="false">
      <c r="A56" s="78"/>
      <c r="B56" s="67" t="str">
        <f aca="false">IF(ฟอร์มปริมาณน้ำ!K20=0,"",IF(ฟอร์มปริมาณน้ำ!K20=1,VLOOKUP(ฟอร์มปริมาณน้ำ!L20,ตารางรอบต่อวินาที!A$5:U$35,2,0),IF(ฟอร์มปริมาณน้ำ!K20=2,VLOOKUP(ฟอร์มปริมาณน้ำ!L20,ตารางรอบต่อวินาที!A$5:U$35,3,0),IF(ฟอร์มปริมาณน้ำ!K20=4,VLOOKUP(ฟอร์มปริมาณน้ำ!L20,ตารางรอบต่อวินาที!A$5:U$35,4,0),IF(ฟอร์มปริมาณน้ำ!K20=6,VLOOKUP(ฟอร์มปริมาณน้ำ!L20,ตารางรอบต่อวินาที!A$5:U$35,5,0),IF(ฟอร์มปริมาณน้ำ!K20=8,VLOOKUP(ฟอร์มปริมาณน้ำ!L20,ตารางรอบต่อวินาที!A$5:U$35,6,0),""))))))</f>
        <v/>
      </c>
      <c r="C56" s="67" t="str">
        <f aca="false">IF(ฟอร์มปริมาณน้ำ!K20=0,"",IF(ฟอร์มปริมาณน้ำ!K20=10,VLOOKUP(ฟอร์มปริมาณน้ำ!L20,ตารางรอบต่อวินาที!A$5:U$35,7,0),IF(ฟอร์มปริมาณน้ำ!K20=20,VLOOKUP(ฟอร์มปริมาณน้ำ!L20,ตารางรอบต่อวินาที!A$5:U$35,8,0),IF(ฟอร์มปริมาณน้ำ!K20=30,VLOOKUP(ฟอร์มปริมาณน้ำ!L20,ตารางรอบต่อวินาที!A$5:U$35,9,0),IF(ฟอร์มปริมาณน้ำ!K20=40,VLOOKUP(ฟอร์มปริมาณน้ำ!L20,ตารางรอบต่อวินาที!A$5:U$35,10,0),IF(ฟอร์มปริมาณน้ำ!K20=50,VLOOKUP(ฟอร์มปริมาณน้ำ!L20,ตารางรอบต่อวินาที!A$5:U$35,11,0),""))))))</f>
        <v/>
      </c>
      <c r="D56" s="67" t="str">
        <f aca="false">IF(ฟอร์มปริมาณน้ำ!K20=0,"",IF(ฟอร์มปริมาณน้ำ!K20=60,VLOOKUP(ฟอร์มปริมาณน้ำ!L20,ตารางรอบต่อวินาที!A$5:U$35,12,0),IF(ฟอร์มปริมาณน้ำ!K20=80,VLOOKUP(ฟอร์มปริมาณน้ำ!L20,ตารางรอบต่อวินาที!A$5:U$35,13,0),IF(ฟอร์มปริมาณน้ำ!K20=100,VLOOKUP(ฟอร์มปริมาณน้ำ!L20,ตารางรอบต่อวินาที!A$5:U$35,14,0),IF(ฟอร์มปริมาณน้ำ!K20=150,VLOOKUP(ฟอร์มปริมาณน้ำ!L20,ตารางรอบต่อวินาที!A$5:U$35,15,0),IF(ฟอร์มปริมาณน้ำ!K20=200,VLOOKUP(ฟอร์มปริมาณน้ำ!L20,ตารางรอบต่อวินาที!A$5:U$35,16,0),""))))))</f>
        <v/>
      </c>
      <c r="E56" s="79" t="str">
        <f aca="false">IF(ฟอร์มปริมาณน้ำ!K20=0,"",IF(ฟอร์มปริมาณน้ำ!K20=250,VLOOKUP(ฟอร์มปริมาณน้ำ!L20,ตารางรอบต่อวินาที!A$5:U$35,17,0),IF(ฟอร์มปริมาณน้ำ!K20=300,VLOOKUP(ฟอร์มปริมาณน้ำ!L20,ตารางรอบต่อวินาที!A$5:U$35,18,0),IF(ฟอร์มปริมาณน้ำ!K20=350,VLOOKUP(ฟอร์มปริมาณน้ำ!L20,ตารางรอบต่อวินาที!A$5:U$35,19,0),IF(ฟอร์มปริมาณน้ำ!K20=400,VLOOKUP(ฟอร์มปริมาณน้ำ!L20,ตารางรอบต่อวินาที!A$5:U$35,20,0),IF(ฟอร์มปริมาณน้ำ!K20=450,VLOOKUP(ฟอร์มปริมาณน้ำ!L20,ตารางรอบต่อวินาที!A$5:U$35,21,0),""))))))</f>
        <v/>
      </c>
      <c r="F56" s="79" t="n">
        <f aca="false">SUM(B56:E56)</f>
        <v>0</v>
      </c>
    </row>
    <row r="57" customFormat="false" ht="12.75" hidden="false" customHeight="false" outlineLevel="0" collapsed="false">
      <c r="A57" s="75" t="n">
        <v>2</v>
      </c>
      <c r="B57" s="76" t="str">
        <f aca="false">IF(ฟอร์มปริมาณน้ำ!K22=0,"",IF(ฟอร์มปริมาณน้ำ!K22=1,VLOOKUP(ฟอร์มปริมาณน้ำ!L22,ตารางรอบต่อวินาที!A$5:U$35,2,0),IF(ฟอร์มปริมาณน้ำ!K22=2,VLOOKUP(ฟอร์มปริมาณน้ำ!L22,ตารางรอบต่อวินาที!A$5:U$35,3,0),IF(ฟอร์มปริมาณน้ำ!K22=4,VLOOKUP(ฟอร์มปริมาณน้ำ!L22,ตารางรอบต่อวินาที!A$5:U$35,4,0),IF(ฟอร์มปริมาณน้ำ!K22=6,VLOOKUP(ฟอร์มปริมาณน้ำ!L22,ตารางรอบต่อวินาที!A$5:U$35,5,0),IF(ฟอร์มปริมาณน้ำ!K22=8,VLOOKUP(ฟอร์มปริมาณน้ำ!L22,ตารางรอบต่อวินาที!A$5:U$35,6,0),""))))))</f>
        <v/>
      </c>
      <c r="C57" s="76" t="str">
        <f aca="false">IF(ฟอร์มปริมาณน้ำ!K22=0,"",IF(ฟอร์มปริมาณน้ำ!K22=10,VLOOKUP(ฟอร์มปริมาณน้ำ!L22,ตารางรอบต่อวินาที!A$5:U$35,7,0),IF(ฟอร์มปริมาณน้ำ!K22=20,VLOOKUP(ฟอร์มปริมาณน้ำ!L22,ตารางรอบต่อวินาที!A$5:U$35,8,0),IF(ฟอร์มปริมาณน้ำ!K22=30,VLOOKUP(ฟอร์มปริมาณน้ำ!L22,ตารางรอบต่อวินาที!A$5:U$35,9,0),IF(ฟอร์มปริมาณน้ำ!K22=40,VLOOKUP(ฟอร์มปริมาณน้ำ!L22,ตารางรอบต่อวินาที!A$5:U$35,10,0),IF(ฟอร์มปริมาณน้ำ!K22=50,VLOOKUP(ฟอร์มปริมาณน้ำ!L22,ตารางรอบต่อวินาที!A$5:U$35,11,0),""))))))</f>
        <v/>
      </c>
      <c r="D57" s="76" t="str">
        <f aca="false">IF(ฟอร์มปริมาณน้ำ!K22=0,"",IF(ฟอร์มปริมาณน้ำ!K22=60,VLOOKUP(ฟอร์มปริมาณน้ำ!L22,ตารางรอบต่อวินาที!A$5:U$35,12,0),IF(ฟอร์มปริมาณน้ำ!K22=80,VLOOKUP(ฟอร์มปริมาณน้ำ!L22,ตารางรอบต่อวินาที!A$5:U$35,13,0),IF(ฟอร์มปริมาณน้ำ!K22=100,VLOOKUP(ฟอร์มปริมาณน้ำ!L22,ตารางรอบต่อวินาที!A$5:U$35,14,0),IF(ฟอร์มปริมาณน้ำ!K22=150,VLOOKUP(ฟอร์มปริมาณน้ำ!L22,ตารางรอบต่อวินาที!A$5:U$35,15,0),IF(ฟอร์มปริมาณน้ำ!K22=200,VLOOKUP(ฟอร์มปริมาณน้ำ!L22,ตารางรอบต่อวินาที!A$5:U$35,16,0),""))))))</f>
        <v/>
      </c>
      <c r="E57" s="77" t="str">
        <f aca="false">IF(ฟอร์มปริมาณน้ำ!K22=0,"",IF(ฟอร์มปริมาณน้ำ!K22=250,VLOOKUP(ฟอร์มปริมาณน้ำ!L22,ตารางรอบต่อวินาที!A$5:U$35,17,0),IF(ฟอร์มปริมาณน้ำ!K22=300,VLOOKUP(ฟอร์มปริมาณน้ำ!L22,ตารางรอบต่อวินาที!A$5:U$35,18,0),IF(ฟอร์มปริมาณน้ำ!K22=350,VLOOKUP(ฟอร์มปริมาณน้ำ!L22,ตารางรอบต่อวินาที!A$5:U$35,19,0),IF(ฟอร์มปริมาณน้ำ!K22=400,VLOOKUP(ฟอร์มปริมาณน้ำ!L22,ตารางรอบต่อวินาที!A$5:U$35,20,0),IF(ฟอร์มปริมาณน้ำ!K22=450,VLOOKUP(ฟอร์มปริมาณน้ำ!L22,ตารางรอบต่อวินาที!A$5:U$35,21,0),""))))))</f>
        <v/>
      </c>
      <c r="F57" s="77" t="n">
        <f aca="false">SUM(B57:E57)</f>
        <v>0</v>
      </c>
      <c r="H57" s="56"/>
      <c r="N57" s="55"/>
    </row>
    <row r="58" customFormat="false" ht="12.75" hidden="false" customHeight="false" outlineLevel="0" collapsed="false">
      <c r="A58" s="75"/>
      <c r="B58" s="76" t="str">
        <f aca="false">IF(ฟอร์มปริมาณน้ำ!K23=0,"",IF(ฟอร์มปริมาณน้ำ!K23=1,VLOOKUP(ฟอร์มปริมาณน้ำ!L23,ตารางรอบต่อวินาที!A$5:U$35,2,0),IF(ฟอร์มปริมาณน้ำ!K23=2,VLOOKUP(ฟอร์มปริมาณน้ำ!L23,ตารางรอบต่อวินาที!A$5:U$35,3,0),IF(ฟอร์มปริมาณน้ำ!K23=4,VLOOKUP(ฟอร์มปริมาณน้ำ!L23,ตารางรอบต่อวินาที!A$5:U$35,4,0),IF(ฟอร์มปริมาณน้ำ!K23=6,VLOOKUP(ฟอร์มปริมาณน้ำ!L23,ตารางรอบต่อวินาที!A$5:U$35,5,0),IF(ฟอร์มปริมาณน้ำ!K23=8,VLOOKUP(ฟอร์มปริมาณน้ำ!L23,ตารางรอบต่อวินาที!A$5:U$35,6,0),""))))))</f>
        <v/>
      </c>
      <c r="C58" s="76" t="str">
        <f aca="false">IF(ฟอร์มปริมาณน้ำ!K23=0,"",IF(ฟอร์มปริมาณน้ำ!K23=10,VLOOKUP(ฟอร์มปริมาณน้ำ!L23,ตารางรอบต่อวินาที!A$5:U$35,7,0),IF(ฟอร์มปริมาณน้ำ!K23=20,VLOOKUP(ฟอร์มปริมาณน้ำ!L23,ตารางรอบต่อวินาที!A$5:U$35,8,0),IF(ฟอร์มปริมาณน้ำ!K23=30,VLOOKUP(ฟอร์มปริมาณน้ำ!L23,ตารางรอบต่อวินาที!A$5:U$35,9,0),IF(ฟอร์มปริมาณน้ำ!K23=40,VLOOKUP(ฟอร์มปริมาณน้ำ!L23,ตารางรอบต่อวินาที!A$5:U$35,10,0),IF(ฟอร์มปริมาณน้ำ!K23=50,VLOOKUP(ฟอร์มปริมาณน้ำ!L23,ตารางรอบต่อวินาที!A$5:U$35,11,0),""))))))</f>
        <v/>
      </c>
      <c r="D58" s="76" t="str">
        <f aca="false">IF(ฟอร์มปริมาณน้ำ!K23=0,"",IF(ฟอร์มปริมาณน้ำ!K23=60,VLOOKUP(ฟอร์มปริมาณน้ำ!L23,ตารางรอบต่อวินาที!A$5:U$35,12,0),IF(ฟอร์มปริมาณน้ำ!K23=80,VLOOKUP(ฟอร์มปริมาณน้ำ!L23,ตารางรอบต่อวินาที!A$5:U$35,13,0),IF(ฟอร์มปริมาณน้ำ!K23=100,VLOOKUP(ฟอร์มปริมาณน้ำ!L23,ตารางรอบต่อวินาที!A$5:U$35,14,0),IF(ฟอร์มปริมาณน้ำ!K23=150,VLOOKUP(ฟอร์มปริมาณน้ำ!L23,ตารางรอบต่อวินาที!A$5:U$35,15,0),IF(ฟอร์มปริมาณน้ำ!K23=200,VLOOKUP(ฟอร์มปริมาณน้ำ!L23,ตารางรอบต่อวินาที!A$5:U$35,16,0),""))))))</f>
        <v/>
      </c>
      <c r="E58" s="77" t="str">
        <f aca="false">IF(ฟอร์มปริมาณน้ำ!K23=0,"",IF(ฟอร์มปริมาณน้ำ!K23=250,VLOOKUP(ฟอร์มปริมาณน้ำ!L23,ตารางรอบต่อวินาที!A$5:U$35,17,0),IF(ฟอร์มปริมาณน้ำ!K23=300,VLOOKUP(ฟอร์มปริมาณน้ำ!L23,ตารางรอบต่อวินาที!A$5:U$35,18,0),IF(ฟอร์มปริมาณน้ำ!K23=350,VLOOKUP(ฟอร์มปริมาณน้ำ!L23,ตารางรอบต่อวินาที!A$5:U$35,19,0),IF(ฟอร์มปริมาณน้ำ!K23=400,VLOOKUP(ฟอร์มปริมาณน้ำ!L23,ตารางรอบต่อวินาที!A$5:U$35,20,0),IF(ฟอร์มปริมาณน้ำ!K23=450,VLOOKUP(ฟอร์มปริมาณน้ำ!L23,ตารางรอบต่อวินาที!A$5:U$35,21,0),""))))))</f>
        <v/>
      </c>
      <c r="F58" s="77" t="n">
        <f aca="false">SUM(B58:E58)</f>
        <v>0</v>
      </c>
      <c r="H58" s="56"/>
      <c r="N58" s="55"/>
    </row>
    <row r="59" customFormat="false" ht="12.75" hidden="false" customHeight="false" outlineLevel="0" collapsed="false">
      <c r="A59" s="75"/>
      <c r="B59" s="76" t="str">
        <f aca="false">IF(ฟอร์มปริมาณน้ำ!K24=0,"",IF(ฟอร์มปริมาณน้ำ!K24=1,VLOOKUP(ฟอร์มปริมาณน้ำ!L24,ตารางรอบต่อวินาที!A$5:U$35,2,0),IF(ฟอร์มปริมาณน้ำ!K24=2,VLOOKUP(ฟอร์มปริมาณน้ำ!L24,ตารางรอบต่อวินาที!A$5:U$35,3,0),IF(ฟอร์มปริมาณน้ำ!K24=4,VLOOKUP(ฟอร์มปริมาณน้ำ!L24,ตารางรอบต่อวินาที!A$5:U$35,4,0),IF(ฟอร์มปริมาณน้ำ!K24=6,VLOOKUP(ฟอร์มปริมาณน้ำ!L24,ตารางรอบต่อวินาที!A$5:U$35,5,0),IF(ฟอร์มปริมาณน้ำ!K24=8,VLOOKUP(ฟอร์มปริมาณน้ำ!L24,ตารางรอบต่อวินาที!A$5:U$35,6,0),""))))))</f>
        <v/>
      </c>
      <c r="C59" s="76" t="str">
        <f aca="false">IF(ฟอร์มปริมาณน้ำ!K24=0,"",IF(ฟอร์มปริมาณน้ำ!K24=10,VLOOKUP(ฟอร์มปริมาณน้ำ!L24,ตารางรอบต่อวินาที!A$5:U$35,7,0),IF(ฟอร์มปริมาณน้ำ!K24=20,VLOOKUP(ฟอร์มปริมาณน้ำ!L24,ตารางรอบต่อวินาที!A$5:U$35,8,0),IF(ฟอร์มปริมาณน้ำ!K24=30,VLOOKUP(ฟอร์มปริมาณน้ำ!L24,ตารางรอบต่อวินาที!A$5:U$35,9,0),IF(ฟอร์มปริมาณน้ำ!K24=40,VLOOKUP(ฟอร์มปริมาณน้ำ!L24,ตารางรอบต่อวินาที!A$5:U$35,10,0),IF(ฟอร์มปริมาณน้ำ!K24=50,VLOOKUP(ฟอร์มปริมาณน้ำ!L24,ตารางรอบต่อวินาที!A$5:U$35,11,0),""))))))</f>
        <v/>
      </c>
      <c r="D59" s="76" t="str">
        <f aca="false">IF(ฟอร์มปริมาณน้ำ!K24=0,"",IF(ฟอร์มปริมาณน้ำ!K24=60,VLOOKUP(ฟอร์มปริมาณน้ำ!L24,ตารางรอบต่อวินาที!A$5:U$35,12,0),IF(ฟอร์มปริมาณน้ำ!K24=80,VLOOKUP(ฟอร์มปริมาณน้ำ!L24,ตารางรอบต่อวินาที!A$5:U$35,13,0),IF(ฟอร์มปริมาณน้ำ!K24=100,VLOOKUP(ฟอร์มปริมาณน้ำ!L24,ตารางรอบต่อวินาที!A$5:U$35,14,0),IF(ฟอร์มปริมาณน้ำ!K24=150,VLOOKUP(ฟอร์มปริมาณน้ำ!L24,ตารางรอบต่อวินาที!A$5:U$35,15,0),IF(ฟอร์มปริมาณน้ำ!K24=200,VLOOKUP(ฟอร์มปริมาณน้ำ!L24,ตารางรอบต่อวินาที!A$5:U$35,16,0),""))))))</f>
        <v/>
      </c>
      <c r="E59" s="77" t="str">
        <f aca="false">IF(ฟอร์มปริมาณน้ำ!K24=0,"",IF(ฟอร์มปริมาณน้ำ!K24=250,VLOOKUP(ฟอร์มปริมาณน้ำ!L24,ตารางรอบต่อวินาที!A$5:U$35,17,0),IF(ฟอร์มปริมาณน้ำ!K24=300,VLOOKUP(ฟอร์มปริมาณน้ำ!L24,ตารางรอบต่อวินาที!A$5:U$35,18,0),IF(ฟอร์มปริมาณน้ำ!K24=350,VLOOKUP(ฟอร์มปริมาณน้ำ!L24,ตารางรอบต่อวินาที!A$5:U$35,19,0),IF(ฟอร์มปริมาณน้ำ!K24=400,VLOOKUP(ฟอร์มปริมาณน้ำ!L24,ตารางรอบต่อวินาที!A$5:U$35,20,0),IF(ฟอร์มปริมาณน้ำ!K24=450,VLOOKUP(ฟอร์มปริมาณน้ำ!L24,ตารางรอบต่อวินาที!A$5:U$35,21,0),""))))))</f>
        <v/>
      </c>
      <c r="F59" s="77" t="n">
        <f aca="false">SUM(B59:E59)</f>
        <v>0</v>
      </c>
      <c r="H59" s="56"/>
      <c r="N59" s="55"/>
    </row>
    <row r="60" customFormat="false" ht="12.75" hidden="false" customHeight="false" outlineLevel="0" collapsed="false">
      <c r="A60" s="75"/>
      <c r="B60" s="76" t="str">
        <f aca="false">IF(ฟอร์มปริมาณน้ำ!K25=0,"",IF(ฟอร์มปริมาณน้ำ!K25=1,VLOOKUP(ฟอร์มปริมาณน้ำ!L25,ตารางรอบต่อวินาที!A$5:U$35,2,0),IF(ฟอร์มปริมาณน้ำ!K25=2,VLOOKUP(ฟอร์มปริมาณน้ำ!L25,ตารางรอบต่อวินาที!A$5:U$35,3,0),IF(ฟอร์มปริมาณน้ำ!K25=4,VLOOKUP(ฟอร์มปริมาณน้ำ!L25,ตารางรอบต่อวินาที!A$5:U$35,4,0),IF(ฟอร์มปริมาณน้ำ!K25=6,VLOOKUP(ฟอร์มปริมาณน้ำ!L25,ตารางรอบต่อวินาที!A$5:U$35,5,0),IF(ฟอร์มปริมาณน้ำ!K25=8,VLOOKUP(ฟอร์มปริมาณน้ำ!L25,ตารางรอบต่อวินาที!A$5:U$35,6,0),""))))))</f>
        <v/>
      </c>
      <c r="C60" s="76" t="str">
        <f aca="false">IF(ฟอร์มปริมาณน้ำ!K25=0,"",IF(ฟอร์มปริมาณน้ำ!K25=10,VLOOKUP(ฟอร์มปริมาณน้ำ!L25,ตารางรอบต่อวินาที!A$5:U$35,7,0),IF(ฟอร์มปริมาณน้ำ!K25=20,VLOOKUP(ฟอร์มปริมาณน้ำ!L25,ตารางรอบต่อวินาที!A$5:U$35,8,0),IF(ฟอร์มปริมาณน้ำ!K25=30,VLOOKUP(ฟอร์มปริมาณน้ำ!L25,ตารางรอบต่อวินาที!A$5:U$35,9,0),IF(ฟอร์มปริมาณน้ำ!K25=40,VLOOKUP(ฟอร์มปริมาณน้ำ!L25,ตารางรอบต่อวินาที!A$5:U$35,10,0),IF(ฟอร์มปริมาณน้ำ!K25=50,VLOOKUP(ฟอร์มปริมาณน้ำ!L25,ตารางรอบต่อวินาที!A$5:U$35,11,0),""))))))</f>
        <v/>
      </c>
      <c r="D60" s="76" t="str">
        <f aca="false">IF(ฟอร์มปริมาณน้ำ!K25=0,"",IF(ฟอร์มปริมาณน้ำ!K25=60,VLOOKUP(ฟอร์มปริมาณน้ำ!L25,ตารางรอบต่อวินาที!A$5:U$35,12,0),IF(ฟอร์มปริมาณน้ำ!K25=80,VLOOKUP(ฟอร์มปริมาณน้ำ!L25,ตารางรอบต่อวินาที!A$5:U$35,13,0),IF(ฟอร์มปริมาณน้ำ!K25=100,VLOOKUP(ฟอร์มปริมาณน้ำ!L25,ตารางรอบต่อวินาที!A$5:U$35,14,0),IF(ฟอร์มปริมาณน้ำ!K25=150,VLOOKUP(ฟอร์มปริมาณน้ำ!L25,ตารางรอบต่อวินาที!A$5:U$35,15,0),IF(ฟอร์มปริมาณน้ำ!K25=200,VLOOKUP(ฟอร์มปริมาณน้ำ!L25,ตารางรอบต่อวินาที!A$5:U$35,16,0),""))))))</f>
        <v/>
      </c>
      <c r="E60" s="77" t="str">
        <f aca="false">IF(ฟอร์มปริมาณน้ำ!K25=0,"",IF(ฟอร์มปริมาณน้ำ!K25=250,VLOOKUP(ฟอร์มปริมาณน้ำ!L25,ตารางรอบต่อวินาที!A$5:U$35,17,0),IF(ฟอร์มปริมาณน้ำ!K25=300,VLOOKUP(ฟอร์มปริมาณน้ำ!L25,ตารางรอบต่อวินาที!A$5:U$35,18,0),IF(ฟอร์มปริมาณน้ำ!K25=350,VLOOKUP(ฟอร์มปริมาณน้ำ!L25,ตารางรอบต่อวินาที!A$5:U$35,19,0),IF(ฟอร์มปริมาณน้ำ!K25=400,VLOOKUP(ฟอร์มปริมาณน้ำ!L25,ตารางรอบต่อวินาที!A$5:U$35,20,0),IF(ฟอร์มปริมาณน้ำ!K25=450,VLOOKUP(ฟอร์มปริมาณน้ำ!L25,ตารางรอบต่อวินาที!A$5:U$35,21,0),""))))))</f>
        <v/>
      </c>
      <c r="F60" s="77" t="n">
        <f aca="false">SUM(B60:E60)</f>
        <v>0</v>
      </c>
      <c r="H60" s="56"/>
      <c r="N60" s="55"/>
    </row>
    <row r="61" customFormat="false" ht="12.75" hidden="false" customHeight="false" outlineLevel="0" collapsed="false">
      <c r="A61" s="75"/>
      <c r="B61" s="76" t="str">
        <f aca="false">IF(ฟอร์มปริมาณน้ำ!K26=0,"",IF(ฟอร์มปริมาณน้ำ!K26=1,VLOOKUP(ฟอร์มปริมาณน้ำ!L26,ตารางรอบต่อวินาที!A$5:U$35,2,0),IF(ฟอร์มปริมาณน้ำ!K26=2,VLOOKUP(ฟอร์มปริมาณน้ำ!L26,ตารางรอบต่อวินาที!A$5:U$35,3,0),IF(ฟอร์มปริมาณน้ำ!K26=4,VLOOKUP(ฟอร์มปริมาณน้ำ!L26,ตารางรอบต่อวินาที!A$5:U$35,4,0),IF(ฟอร์มปริมาณน้ำ!K26=6,VLOOKUP(ฟอร์มปริมาณน้ำ!L26,ตารางรอบต่อวินาที!A$5:U$35,5,0),IF(ฟอร์มปริมาณน้ำ!K26=8,VLOOKUP(ฟอร์มปริมาณน้ำ!L26,ตารางรอบต่อวินาที!A$5:U$35,6,0),""))))))</f>
        <v/>
      </c>
      <c r="C61" s="76" t="str">
        <f aca="false">IF(ฟอร์มปริมาณน้ำ!K26=0,"",IF(ฟอร์มปริมาณน้ำ!K26=10,VLOOKUP(ฟอร์มปริมาณน้ำ!L26,ตารางรอบต่อวินาที!A$5:U$35,7,0),IF(ฟอร์มปริมาณน้ำ!K26=20,VLOOKUP(ฟอร์มปริมาณน้ำ!L26,ตารางรอบต่อวินาที!A$5:U$35,8,0),IF(ฟอร์มปริมาณน้ำ!K26=30,VLOOKUP(ฟอร์มปริมาณน้ำ!L26,ตารางรอบต่อวินาที!A$5:U$35,9,0),IF(ฟอร์มปริมาณน้ำ!K26=40,VLOOKUP(ฟอร์มปริมาณน้ำ!L26,ตารางรอบต่อวินาที!A$5:U$35,10,0),IF(ฟอร์มปริมาณน้ำ!K26=50,VLOOKUP(ฟอร์มปริมาณน้ำ!L26,ตารางรอบต่อวินาที!A$5:U$35,11,0),""))))))</f>
        <v/>
      </c>
      <c r="D61" s="76" t="str">
        <f aca="false">IF(ฟอร์มปริมาณน้ำ!K26=0,"",IF(ฟอร์มปริมาณน้ำ!K26=60,VLOOKUP(ฟอร์มปริมาณน้ำ!L26,ตารางรอบต่อวินาที!A$5:U$35,12,0),IF(ฟอร์มปริมาณน้ำ!K26=80,VLOOKUP(ฟอร์มปริมาณน้ำ!L26,ตารางรอบต่อวินาที!A$5:U$35,13,0),IF(ฟอร์มปริมาณน้ำ!K26=100,VLOOKUP(ฟอร์มปริมาณน้ำ!L26,ตารางรอบต่อวินาที!A$5:U$35,14,0),IF(ฟอร์มปริมาณน้ำ!K26=150,VLOOKUP(ฟอร์มปริมาณน้ำ!L26,ตารางรอบต่อวินาที!A$5:U$35,15,0),IF(ฟอร์มปริมาณน้ำ!K26=200,VLOOKUP(ฟอร์มปริมาณน้ำ!L26,ตารางรอบต่อวินาที!A$5:U$35,16,0),""))))))</f>
        <v/>
      </c>
      <c r="E61" s="77" t="str">
        <f aca="false">IF(ฟอร์มปริมาณน้ำ!K26=0,"",IF(ฟอร์มปริมาณน้ำ!K26=250,VLOOKUP(ฟอร์มปริมาณน้ำ!L26,ตารางรอบต่อวินาที!A$5:U$35,17,0),IF(ฟอร์มปริมาณน้ำ!K26=300,VLOOKUP(ฟอร์มปริมาณน้ำ!L26,ตารางรอบต่อวินาที!A$5:U$35,18,0),IF(ฟอร์มปริมาณน้ำ!K26=350,VLOOKUP(ฟอร์มปริมาณน้ำ!L26,ตารางรอบต่อวินาที!A$5:U$35,19,0),IF(ฟอร์มปริมาณน้ำ!K26=400,VLOOKUP(ฟอร์มปริมาณน้ำ!L26,ตารางรอบต่อวินาที!A$5:U$35,20,0),IF(ฟอร์มปริมาณน้ำ!K26=450,VLOOKUP(ฟอร์มปริมาณน้ำ!L26,ตารางรอบต่อวินาที!A$5:U$35,21,0),""))))))</f>
        <v/>
      </c>
      <c r="F61" s="77" t="n">
        <f aca="false">SUM(B61:E61)</f>
        <v>0</v>
      </c>
      <c r="H61" s="56"/>
      <c r="N61" s="55"/>
    </row>
    <row r="62" customFormat="false" ht="12.75" hidden="false" customHeight="false" outlineLevel="0" collapsed="false">
      <c r="A62" s="78"/>
      <c r="B62" s="67" t="str">
        <f aca="false">IF(ฟอร์มปริมาณน้ำ!K27=0,"",IF(ฟอร์มปริมาณน้ำ!K27=1,VLOOKUP(ฟอร์มปริมาณน้ำ!L27,ตารางรอบต่อวินาที!A$5:U$35,2,0),IF(ฟอร์มปริมาณน้ำ!K27=2,VLOOKUP(ฟอร์มปริมาณน้ำ!L27,ตารางรอบต่อวินาที!A$5:U$35,3,0),IF(ฟอร์มปริมาณน้ำ!K27=4,VLOOKUP(ฟอร์มปริมาณน้ำ!L27,ตารางรอบต่อวินาที!A$5:U$35,4,0),IF(ฟอร์มปริมาณน้ำ!K27=6,VLOOKUP(ฟอร์มปริมาณน้ำ!L27,ตารางรอบต่อวินาที!A$5:U$35,5,0),IF(ฟอร์มปริมาณน้ำ!K27=8,VLOOKUP(ฟอร์มปริมาณน้ำ!L27,ตารางรอบต่อวินาที!A$5:U$35,6,0),""))))))</f>
        <v/>
      </c>
      <c r="C62" s="67" t="str">
        <f aca="false">IF(ฟอร์มปริมาณน้ำ!K27=0,"",IF(ฟอร์มปริมาณน้ำ!K27=10,VLOOKUP(ฟอร์มปริมาณน้ำ!L27,ตารางรอบต่อวินาที!A$5:U$35,7,0),IF(ฟอร์มปริมาณน้ำ!K27=20,VLOOKUP(ฟอร์มปริมาณน้ำ!L27,ตารางรอบต่อวินาที!A$5:U$35,8,0),IF(ฟอร์มปริมาณน้ำ!K27=30,VLOOKUP(ฟอร์มปริมาณน้ำ!L27,ตารางรอบต่อวินาที!A$5:U$35,9,0),IF(ฟอร์มปริมาณน้ำ!K27=40,VLOOKUP(ฟอร์มปริมาณน้ำ!L27,ตารางรอบต่อวินาที!A$5:U$35,10,0),IF(ฟอร์มปริมาณน้ำ!K27=50,VLOOKUP(ฟอร์มปริมาณน้ำ!L27,ตารางรอบต่อวินาที!A$5:U$35,11,0),""))))))</f>
        <v/>
      </c>
      <c r="D62" s="67" t="str">
        <f aca="false">IF(ฟอร์มปริมาณน้ำ!K27=0,"",IF(ฟอร์มปริมาณน้ำ!K27=60,VLOOKUP(ฟอร์มปริมาณน้ำ!L27,ตารางรอบต่อวินาที!A$5:U$35,12,0),IF(ฟอร์มปริมาณน้ำ!K27=80,VLOOKUP(ฟอร์มปริมาณน้ำ!L27,ตารางรอบต่อวินาที!A$5:U$35,13,0),IF(ฟอร์มปริมาณน้ำ!K27=100,VLOOKUP(ฟอร์มปริมาณน้ำ!L27,ตารางรอบต่อวินาที!A$5:U$35,14,0),IF(ฟอร์มปริมาณน้ำ!K27=150,VLOOKUP(ฟอร์มปริมาณน้ำ!L27,ตารางรอบต่อวินาที!A$5:U$35,15,0),IF(ฟอร์มปริมาณน้ำ!K27=200,VLOOKUP(ฟอร์มปริมาณน้ำ!L27,ตารางรอบต่อวินาที!A$5:U$35,16,0),""))))))</f>
        <v/>
      </c>
      <c r="E62" s="79" t="str">
        <f aca="false">IF(ฟอร์มปริมาณน้ำ!K27=0,"",IF(ฟอร์มปริมาณน้ำ!K27=250,VLOOKUP(ฟอร์มปริมาณน้ำ!L27,ตารางรอบต่อวินาที!A$5:U$35,17,0),IF(ฟอร์มปริมาณน้ำ!K27=300,VLOOKUP(ฟอร์มปริมาณน้ำ!L27,ตารางรอบต่อวินาที!A$5:U$35,18,0),IF(ฟอร์มปริมาณน้ำ!K27=350,VLOOKUP(ฟอร์มปริมาณน้ำ!L27,ตารางรอบต่อวินาที!A$5:U$35,19,0),IF(ฟอร์มปริมาณน้ำ!K27=400,VLOOKUP(ฟอร์มปริมาณน้ำ!L27,ตารางรอบต่อวินาที!A$5:U$35,20,0),IF(ฟอร์มปริมาณน้ำ!K27=450,VLOOKUP(ฟอร์มปริมาณน้ำ!L27,ตารางรอบต่อวินาที!A$5:U$35,21,0),""))))))</f>
        <v/>
      </c>
      <c r="F62" s="79" t="n">
        <f aca="false">SUM(B62:E62)</f>
        <v>0</v>
      </c>
      <c r="H62" s="56"/>
      <c r="N62" s="55"/>
    </row>
    <row r="63" customFormat="false" ht="12.75" hidden="false" customHeight="false" outlineLevel="0" collapsed="false">
      <c r="A63" s="75" t="n">
        <v>3</v>
      </c>
      <c r="B63" s="76" t="str">
        <f aca="false">IF(ฟอร์มปริมาณน้ำ!K29=0,"",IF(ฟอร์มปริมาณน้ำ!K29=1,VLOOKUP(ฟอร์มปริมาณน้ำ!L29,ตารางรอบต่อวินาที!A$5:U$35,2,0),IF(ฟอร์มปริมาณน้ำ!K29=2,VLOOKUP(ฟอร์มปริมาณน้ำ!L29,ตารางรอบต่อวินาที!A$5:U$35,3,0),IF(ฟอร์มปริมาณน้ำ!K29=4,VLOOKUP(ฟอร์มปริมาณน้ำ!L29,ตารางรอบต่อวินาที!A$5:U$35,4,0),IF(ฟอร์มปริมาณน้ำ!K29=6,VLOOKUP(ฟอร์มปริมาณน้ำ!L29,ตารางรอบต่อวินาที!A$5:U$35,5,0),IF(ฟอร์มปริมาณน้ำ!K29=8,VLOOKUP(ฟอร์มปริมาณน้ำ!L29,ตารางรอบต่อวินาที!A$5:U$35,6,0),""))))))</f>
        <v/>
      </c>
      <c r="C63" s="76" t="str">
        <f aca="false">IF(ฟอร์มปริมาณน้ำ!K29=0,"",IF(ฟอร์มปริมาณน้ำ!K29=10,VLOOKUP(ฟอร์มปริมาณน้ำ!L29,ตารางรอบต่อวินาที!A$5:U$35,7,0),IF(ฟอร์มปริมาณน้ำ!K29=20,VLOOKUP(ฟอร์มปริมาณน้ำ!L29,ตารางรอบต่อวินาที!A$5:U$35,8,0),IF(ฟอร์มปริมาณน้ำ!K29=30,VLOOKUP(ฟอร์มปริมาณน้ำ!L29,ตารางรอบต่อวินาที!A$5:U$35,9,0),IF(ฟอร์มปริมาณน้ำ!K29=40,VLOOKUP(ฟอร์มปริมาณน้ำ!L29,ตารางรอบต่อวินาที!A$5:U$35,10,0),IF(ฟอร์มปริมาณน้ำ!K29=50,VLOOKUP(ฟอร์มปริมาณน้ำ!L29,ตารางรอบต่อวินาที!A$5:U$35,11,0),""))))))</f>
        <v/>
      </c>
      <c r="D63" s="76" t="str">
        <f aca="false">IF(ฟอร์มปริมาณน้ำ!K29=0,"",IF(ฟอร์มปริมาณน้ำ!K29=60,VLOOKUP(ฟอร์มปริมาณน้ำ!L29,ตารางรอบต่อวินาที!A$5:U$35,12,0),IF(ฟอร์มปริมาณน้ำ!K29=80,VLOOKUP(ฟอร์มปริมาณน้ำ!L29,ตารางรอบต่อวินาที!A$5:U$35,13,0),IF(ฟอร์มปริมาณน้ำ!K29=100,VLOOKUP(ฟอร์มปริมาณน้ำ!L29,ตารางรอบต่อวินาที!A$5:U$35,14,0),IF(ฟอร์มปริมาณน้ำ!K29=150,VLOOKUP(ฟอร์มปริมาณน้ำ!L29,ตารางรอบต่อวินาที!A$5:U$35,15,0),IF(ฟอร์มปริมาณน้ำ!K29=200,VLOOKUP(ฟอร์มปริมาณน้ำ!L29,ตารางรอบต่อวินาที!A$5:U$35,16,0),""))))))</f>
        <v/>
      </c>
      <c r="E63" s="77" t="str">
        <f aca="false">IF(ฟอร์มปริมาณน้ำ!K29=0,"",IF(ฟอร์มปริมาณน้ำ!K29=250,VLOOKUP(ฟอร์มปริมาณน้ำ!L29,ตารางรอบต่อวินาที!A$5:U$35,17,0),IF(ฟอร์มปริมาณน้ำ!K29=300,VLOOKUP(ฟอร์มปริมาณน้ำ!L29,ตารางรอบต่อวินาที!A$5:U$35,18,0),IF(ฟอร์มปริมาณน้ำ!K29=350,VLOOKUP(ฟอร์มปริมาณน้ำ!L29,ตารางรอบต่อวินาที!A$5:U$35,19,0),IF(ฟอร์มปริมาณน้ำ!K29=400,VLOOKUP(ฟอร์มปริมาณน้ำ!L29,ตารางรอบต่อวินาที!A$5:U$35,20,0),IF(ฟอร์มปริมาณน้ำ!K29=450,VLOOKUP(ฟอร์มปริมาณน้ำ!L29,ตารางรอบต่อวินาที!A$5:U$35,21,0),""))))))</f>
        <v/>
      </c>
      <c r="F63" s="77" t="n">
        <f aca="false">SUM(B63:E63)</f>
        <v>0</v>
      </c>
      <c r="H63" s="56"/>
      <c r="N63" s="55"/>
    </row>
    <row r="64" customFormat="false" ht="12.75" hidden="false" customHeight="false" outlineLevel="0" collapsed="false">
      <c r="A64" s="75"/>
      <c r="B64" s="76" t="str">
        <f aca="false">IF(ฟอร์มปริมาณน้ำ!K30=0,"",IF(ฟอร์มปริมาณน้ำ!K30=1,VLOOKUP(ฟอร์มปริมาณน้ำ!L30,ตารางรอบต่อวินาที!A$5:U$35,2,0),IF(ฟอร์มปริมาณน้ำ!K30=2,VLOOKUP(ฟอร์มปริมาณน้ำ!L30,ตารางรอบต่อวินาที!A$5:U$35,3,0),IF(ฟอร์มปริมาณน้ำ!K30=4,VLOOKUP(ฟอร์มปริมาณน้ำ!L30,ตารางรอบต่อวินาที!A$5:U$35,4,0),IF(ฟอร์มปริมาณน้ำ!K30=6,VLOOKUP(ฟอร์มปริมาณน้ำ!L30,ตารางรอบต่อวินาที!A$5:U$35,5,0),IF(ฟอร์มปริมาณน้ำ!K30=8,VLOOKUP(ฟอร์มปริมาณน้ำ!L30,ตารางรอบต่อวินาที!A$5:U$35,6,0),""))))))</f>
        <v/>
      </c>
      <c r="C64" s="76" t="str">
        <f aca="false">IF(ฟอร์มปริมาณน้ำ!K30=0,"",IF(ฟอร์มปริมาณน้ำ!K30=10,VLOOKUP(ฟอร์มปริมาณน้ำ!L30,ตารางรอบต่อวินาที!A$5:U$35,7,0),IF(ฟอร์มปริมาณน้ำ!K30=20,VLOOKUP(ฟอร์มปริมาณน้ำ!L30,ตารางรอบต่อวินาที!A$5:U$35,8,0),IF(ฟอร์มปริมาณน้ำ!K30=30,VLOOKUP(ฟอร์มปริมาณน้ำ!L30,ตารางรอบต่อวินาที!A$5:U$35,9,0),IF(ฟอร์มปริมาณน้ำ!K30=40,VLOOKUP(ฟอร์มปริมาณน้ำ!L30,ตารางรอบต่อวินาที!A$5:U$35,10,0),IF(ฟอร์มปริมาณน้ำ!K30=50,VLOOKUP(ฟอร์มปริมาณน้ำ!L30,ตารางรอบต่อวินาที!A$5:U$35,11,0),""))))))</f>
        <v/>
      </c>
      <c r="D64" s="76" t="str">
        <f aca="false">IF(ฟอร์มปริมาณน้ำ!K30=0,"",IF(ฟอร์มปริมาณน้ำ!K30=60,VLOOKUP(ฟอร์มปริมาณน้ำ!L30,ตารางรอบต่อวินาที!A$5:U$35,12,0),IF(ฟอร์มปริมาณน้ำ!K30=80,VLOOKUP(ฟอร์มปริมาณน้ำ!L30,ตารางรอบต่อวินาที!A$5:U$35,13,0),IF(ฟอร์มปริมาณน้ำ!K30=100,VLOOKUP(ฟอร์มปริมาณน้ำ!L30,ตารางรอบต่อวินาที!A$5:U$35,14,0),IF(ฟอร์มปริมาณน้ำ!K30=150,VLOOKUP(ฟอร์มปริมาณน้ำ!L30,ตารางรอบต่อวินาที!A$5:U$35,15,0),IF(ฟอร์มปริมาณน้ำ!K30=200,VLOOKUP(ฟอร์มปริมาณน้ำ!L30,ตารางรอบต่อวินาที!A$5:U$35,16,0),""))))))</f>
        <v/>
      </c>
      <c r="E64" s="77" t="str">
        <f aca="false">IF(ฟอร์มปริมาณน้ำ!K30=0,"",IF(ฟอร์มปริมาณน้ำ!K30=250,VLOOKUP(ฟอร์มปริมาณน้ำ!L30,ตารางรอบต่อวินาที!A$5:U$35,17,0),IF(ฟอร์มปริมาณน้ำ!K30=300,VLOOKUP(ฟอร์มปริมาณน้ำ!L30,ตารางรอบต่อวินาที!A$5:U$35,18,0),IF(ฟอร์มปริมาณน้ำ!K30=350,VLOOKUP(ฟอร์มปริมาณน้ำ!L30,ตารางรอบต่อวินาที!A$5:U$35,19,0),IF(ฟอร์มปริมาณน้ำ!K30=400,VLOOKUP(ฟอร์มปริมาณน้ำ!L30,ตารางรอบต่อวินาที!A$5:U$35,20,0),IF(ฟอร์มปริมาณน้ำ!K30=450,VLOOKUP(ฟอร์มปริมาณน้ำ!L30,ตารางรอบต่อวินาที!A$5:U$35,21,0),""))))))</f>
        <v/>
      </c>
      <c r="F64" s="77" t="n">
        <f aca="false">SUM(B64:E64)</f>
        <v>0</v>
      </c>
      <c r="H64" s="56"/>
      <c r="N64" s="55"/>
    </row>
    <row r="65" customFormat="false" ht="12.75" hidden="false" customHeight="false" outlineLevel="0" collapsed="false">
      <c r="A65" s="75"/>
      <c r="B65" s="76" t="str">
        <f aca="false">IF(ฟอร์มปริมาณน้ำ!K31=0,"",IF(ฟอร์มปริมาณน้ำ!K31=1,VLOOKUP(ฟอร์มปริมาณน้ำ!L31,ตารางรอบต่อวินาที!A$5:U$35,2,0),IF(ฟอร์มปริมาณน้ำ!K31=2,VLOOKUP(ฟอร์มปริมาณน้ำ!L31,ตารางรอบต่อวินาที!A$5:U$35,3,0),IF(ฟอร์มปริมาณน้ำ!K31=4,VLOOKUP(ฟอร์มปริมาณน้ำ!L31,ตารางรอบต่อวินาที!A$5:U$35,4,0),IF(ฟอร์มปริมาณน้ำ!K31=6,VLOOKUP(ฟอร์มปริมาณน้ำ!L31,ตารางรอบต่อวินาที!A$5:U$35,5,0),IF(ฟอร์มปริมาณน้ำ!K31=8,VLOOKUP(ฟอร์มปริมาณน้ำ!L31,ตารางรอบต่อวินาที!A$5:U$35,6,0),""))))))</f>
        <v/>
      </c>
      <c r="C65" s="76" t="str">
        <f aca="false">IF(ฟอร์มปริมาณน้ำ!K31=0,"",IF(ฟอร์มปริมาณน้ำ!K31=10,VLOOKUP(ฟอร์มปริมาณน้ำ!L31,ตารางรอบต่อวินาที!A$5:U$35,7,0),IF(ฟอร์มปริมาณน้ำ!K31=20,VLOOKUP(ฟอร์มปริมาณน้ำ!L31,ตารางรอบต่อวินาที!A$5:U$35,8,0),IF(ฟอร์มปริมาณน้ำ!K31=30,VLOOKUP(ฟอร์มปริมาณน้ำ!L31,ตารางรอบต่อวินาที!A$5:U$35,9,0),IF(ฟอร์มปริมาณน้ำ!K31=40,VLOOKUP(ฟอร์มปริมาณน้ำ!L31,ตารางรอบต่อวินาที!A$5:U$35,10,0),IF(ฟอร์มปริมาณน้ำ!K31=50,VLOOKUP(ฟอร์มปริมาณน้ำ!L31,ตารางรอบต่อวินาที!A$5:U$35,11,0),""))))))</f>
        <v/>
      </c>
      <c r="D65" s="76" t="str">
        <f aca="false">IF(ฟอร์มปริมาณน้ำ!K31=0,"",IF(ฟอร์มปริมาณน้ำ!K31=60,VLOOKUP(ฟอร์มปริมาณน้ำ!L31,ตารางรอบต่อวินาที!A$5:U$35,12,0),IF(ฟอร์มปริมาณน้ำ!K31=80,VLOOKUP(ฟอร์มปริมาณน้ำ!L31,ตารางรอบต่อวินาที!A$5:U$35,13,0),IF(ฟอร์มปริมาณน้ำ!K31=100,VLOOKUP(ฟอร์มปริมาณน้ำ!L31,ตารางรอบต่อวินาที!A$5:U$35,14,0),IF(ฟอร์มปริมาณน้ำ!K31=150,VLOOKUP(ฟอร์มปริมาณน้ำ!L31,ตารางรอบต่อวินาที!A$5:U$35,15,0),IF(ฟอร์มปริมาณน้ำ!K31=200,VLOOKUP(ฟอร์มปริมาณน้ำ!L31,ตารางรอบต่อวินาที!A$5:U$35,16,0),""))))))</f>
        <v/>
      </c>
      <c r="E65" s="77" t="str">
        <f aca="false">IF(ฟอร์มปริมาณน้ำ!K31=0,"",IF(ฟอร์มปริมาณน้ำ!K31=250,VLOOKUP(ฟอร์มปริมาณน้ำ!L31,ตารางรอบต่อวินาที!A$5:U$35,17,0),IF(ฟอร์มปริมาณน้ำ!K31=300,VLOOKUP(ฟอร์มปริมาณน้ำ!L31,ตารางรอบต่อวินาที!A$5:U$35,18,0),IF(ฟอร์มปริมาณน้ำ!K31=350,VLOOKUP(ฟอร์มปริมาณน้ำ!L31,ตารางรอบต่อวินาที!A$5:U$35,19,0),IF(ฟอร์มปริมาณน้ำ!K31=400,VLOOKUP(ฟอร์มปริมาณน้ำ!L31,ตารางรอบต่อวินาที!A$5:U$35,20,0),IF(ฟอร์มปริมาณน้ำ!K31=450,VLOOKUP(ฟอร์มปริมาณน้ำ!L31,ตารางรอบต่อวินาที!A$5:U$35,21,0),""))))))</f>
        <v/>
      </c>
      <c r="F65" s="77" t="n">
        <f aca="false">SUM(B65:E65)</f>
        <v>0</v>
      </c>
      <c r="H65" s="56"/>
      <c r="N65" s="55"/>
    </row>
    <row r="66" customFormat="false" ht="12.75" hidden="false" customHeight="false" outlineLevel="0" collapsed="false">
      <c r="A66" s="75"/>
      <c r="B66" s="76" t="str">
        <f aca="false">IF(ฟอร์มปริมาณน้ำ!K32=0,"",IF(ฟอร์มปริมาณน้ำ!K32=1,VLOOKUP(ฟอร์มปริมาณน้ำ!L32,ตารางรอบต่อวินาที!A$5:U$35,2,0),IF(ฟอร์มปริมาณน้ำ!K32=2,VLOOKUP(ฟอร์มปริมาณน้ำ!L32,ตารางรอบต่อวินาที!A$5:U$35,3,0),IF(ฟอร์มปริมาณน้ำ!K32=4,VLOOKUP(ฟอร์มปริมาณน้ำ!L32,ตารางรอบต่อวินาที!A$5:U$35,4,0),IF(ฟอร์มปริมาณน้ำ!K32=6,VLOOKUP(ฟอร์มปริมาณน้ำ!L32,ตารางรอบต่อวินาที!A$5:U$35,5,0),IF(ฟอร์มปริมาณน้ำ!K32=8,VLOOKUP(ฟอร์มปริมาณน้ำ!L32,ตารางรอบต่อวินาที!A$5:U$35,6,0),""))))))</f>
        <v/>
      </c>
      <c r="C66" s="76" t="str">
        <f aca="false">IF(ฟอร์มปริมาณน้ำ!K32=0,"",IF(ฟอร์มปริมาณน้ำ!K32=10,VLOOKUP(ฟอร์มปริมาณน้ำ!L32,ตารางรอบต่อวินาที!A$5:U$35,7,0),IF(ฟอร์มปริมาณน้ำ!K32=20,VLOOKUP(ฟอร์มปริมาณน้ำ!L32,ตารางรอบต่อวินาที!A$5:U$35,8,0),IF(ฟอร์มปริมาณน้ำ!K32=30,VLOOKUP(ฟอร์มปริมาณน้ำ!L32,ตารางรอบต่อวินาที!A$5:U$35,9,0),IF(ฟอร์มปริมาณน้ำ!K32=40,VLOOKUP(ฟอร์มปริมาณน้ำ!L32,ตารางรอบต่อวินาที!A$5:U$35,10,0),IF(ฟอร์มปริมาณน้ำ!K32=50,VLOOKUP(ฟอร์มปริมาณน้ำ!L32,ตารางรอบต่อวินาที!A$5:U$35,11,0),""))))))</f>
        <v/>
      </c>
      <c r="D66" s="76" t="str">
        <f aca="false">IF(ฟอร์มปริมาณน้ำ!K32=0,"",IF(ฟอร์มปริมาณน้ำ!K32=60,VLOOKUP(ฟอร์มปริมาณน้ำ!L32,ตารางรอบต่อวินาที!A$5:U$35,12,0),IF(ฟอร์มปริมาณน้ำ!K32=80,VLOOKUP(ฟอร์มปริมาณน้ำ!L32,ตารางรอบต่อวินาที!A$5:U$35,13,0),IF(ฟอร์มปริมาณน้ำ!K32=100,VLOOKUP(ฟอร์มปริมาณน้ำ!L32,ตารางรอบต่อวินาที!A$5:U$35,14,0),IF(ฟอร์มปริมาณน้ำ!K32=150,VLOOKUP(ฟอร์มปริมาณน้ำ!L32,ตารางรอบต่อวินาที!A$5:U$35,15,0),IF(ฟอร์มปริมาณน้ำ!K32=200,VLOOKUP(ฟอร์มปริมาณน้ำ!L32,ตารางรอบต่อวินาที!A$5:U$35,16,0),""))))))</f>
        <v/>
      </c>
      <c r="E66" s="77" t="str">
        <f aca="false">IF(ฟอร์มปริมาณน้ำ!K32=0,"",IF(ฟอร์มปริมาณน้ำ!K32=250,VLOOKUP(ฟอร์มปริมาณน้ำ!L32,ตารางรอบต่อวินาที!A$5:U$35,17,0),IF(ฟอร์มปริมาณน้ำ!K32=300,VLOOKUP(ฟอร์มปริมาณน้ำ!L32,ตารางรอบต่อวินาที!A$5:U$35,18,0),IF(ฟอร์มปริมาณน้ำ!K32=350,VLOOKUP(ฟอร์มปริมาณน้ำ!L32,ตารางรอบต่อวินาที!A$5:U$35,19,0),IF(ฟอร์มปริมาณน้ำ!K32=400,VLOOKUP(ฟอร์มปริมาณน้ำ!L32,ตารางรอบต่อวินาที!A$5:U$35,20,0),IF(ฟอร์มปริมาณน้ำ!K32=450,VLOOKUP(ฟอร์มปริมาณน้ำ!L32,ตารางรอบต่อวินาที!A$5:U$35,21,0),""))))))</f>
        <v/>
      </c>
      <c r="F66" s="77" t="n">
        <f aca="false">SUM(B66:E66)</f>
        <v>0</v>
      </c>
      <c r="H66" s="56"/>
      <c r="N66" s="55"/>
    </row>
    <row r="67" customFormat="false" ht="12.75" hidden="false" customHeight="false" outlineLevel="0" collapsed="false">
      <c r="A67" s="75"/>
      <c r="B67" s="76" t="str">
        <f aca="false">IF(ฟอร์มปริมาณน้ำ!K33=0,"",IF(ฟอร์มปริมาณน้ำ!K33=1,VLOOKUP(ฟอร์มปริมาณน้ำ!L33,ตารางรอบต่อวินาที!A$5:U$35,2,0),IF(ฟอร์มปริมาณน้ำ!K33=2,VLOOKUP(ฟอร์มปริมาณน้ำ!L33,ตารางรอบต่อวินาที!A$5:U$35,3,0),IF(ฟอร์มปริมาณน้ำ!K33=4,VLOOKUP(ฟอร์มปริมาณน้ำ!L33,ตารางรอบต่อวินาที!A$5:U$35,4,0),IF(ฟอร์มปริมาณน้ำ!K33=6,VLOOKUP(ฟอร์มปริมาณน้ำ!L33,ตารางรอบต่อวินาที!A$5:U$35,5,0),IF(ฟอร์มปริมาณน้ำ!K33=8,VLOOKUP(ฟอร์มปริมาณน้ำ!L33,ตารางรอบต่อวินาที!A$5:U$35,6,0),""))))))</f>
        <v/>
      </c>
      <c r="C67" s="76" t="str">
        <f aca="false">IF(ฟอร์มปริมาณน้ำ!K33=0,"",IF(ฟอร์มปริมาณน้ำ!K33=10,VLOOKUP(ฟอร์มปริมาณน้ำ!L33,ตารางรอบต่อวินาที!A$5:U$35,7,0),IF(ฟอร์มปริมาณน้ำ!K33=20,VLOOKUP(ฟอร์มปริมาณน้ำ!L33,ตารางรอบต่อวินาที!A$5:U$35,8,0),IF(ฟอร์มปริมาณน้ำ!K33=30,VLOOKUP(ฟอร์มปริมาณน้ำ!L33,ตารางรอบต่อวินาที!A$5:U$35,9,0),IF(ฟอร์มปริมาณน้ำ!K33=40,VLOOKUP(ฟอร์มปริมาณน้ำ!L33,ตารางรอบต่อวินาที!A$5:U$35,10,0),IF(ฟอร์มปริมาณน้ำ!K33=50,VLOOKUP(ฟอร์มปริมาณน้ำ!L33,ตารางรอบต่อวินาที!A$5:U$35,11,0),""))))))</f>
        <v/>
      </c>
      <c r="D67" s="76" t="str">
        <f aca="false">IF(ฟอร์มปริมาณน้ำ!K33=0,"",IF(ฟอร์มปริมาณน้ำ!K33=60,VLOOKUP(ฟอร์มปริมาณน้ำ!L33,ตารางรอบต่อวินาที!A$5:U$35,12,0),IF(ฟอร์มปริมาณน้ำ!K33=80,VLOOKUP(ฟอร์มปริมาณน้ำ!L33,ตารางรอบต่อวินาที!A$5:U$35,13,0),IF(ฟอร์มปริมาณน้ำ!K33=100,VLOOKUP(ฟอร์มปริมาณน้ำ!L33,ตารางรอบต่อวินาที!A$5:U$35,14,0),IF(ฟอร์มปริมาณน้ำ!K33=150,VLOOKUP(ฟอร์มปริมาณน้ำ!L33,ตารางรอบต่อวินาที!A$5:U$35,15,0),IF(ฟอร์มปริมาณน้ำ!K33=200,VLOOKUP(ฟอร์มปริมาณน้ำ!L33,ตารางรอบต่อวินาที!A$5:U$35,16,0),""))))))</f>
        <v/>
      </c>
      <c r="E67" s="77" t="str">
        <f aca="false">IF(ฟอร์มปริมาณน้ำ!K33=0,"",IF(ฟอร์มปริมาณน้ำ!K33=250,VLOOKUP(ฟอร์มปริมาณน้ำ!L33,ตารางรอบต่อวินาที!A$5:U$35,17,0),IF(ฟอร์มปริมาณน้ำ!K33=300,VLOOKUP(ฟอร์มปริมาณน้ำ!L33,ตารางรอบต่อวินาที!A$5:U$35,18,0),IF(ฟอร์มปริมาณน้ำ!K33=350,VLOOKUP(ฟอร์มปริมาณน้ำ!L33,ตารางรอบต่อวินาที!A$5:U$35,19,0),IF(ฟอร์มปริมาณน้ำ!K33=400,VLOOKUP(ฟอร์มปริมาณน้ำ!L33,ตารางรอบต่อวินาที!A$5:U$35,20,0),IF(ฟอร์มปริมาณน้ำ!K33=450,VLOOKUP(ฟอร์มปริมาณน้ำ!L33,ตารางรอบต่อวินาที!A$5:U$35,21,0),""))))))</f>
        <v/>
      </c>
      <c r="F67" s="77" t="n">
        <f aca="false">SUM(B67:E67)</f>
        <v>0</v>
      </c>
      <c r="H67" s="56"/>
      <c r="N67" s="55"/>
    </row>
    <row r="68" customFormat="false" ht="12.75" hidden="false" customHeight="false" outlineLevel="0" collapsed="false">
      <c r="A68" s="78"/>
      <c r="B68" s="67" t="str">
        <f aca="false">IF(ฟอร์มปริมาณน้ำ!K34=0,"",IF(ฟอร์มปริมาณน้ำ!K34=1,VLOOKUP(ฟอร์มปริมาณน้ำ!L34,ตารางรอบต่อวินาที!A$5:U$35,2,0),IF(ฟอร์มปริมาณน้ำ!K34=2,VLOOKUP(ฟอร์มปริมาณน้ำ!L34,ตารางรอบต่อวินาที!A$5:U$35,3,0),IF(ฟอร์มปริมาณน้ำ!K34=4,VLOOKUP(ฟอร์มปริมาณน้ำ!L34,ตารางรอบต่อวินาที!A$5:U$35,4,0),IF(ฟอร์มปริมาณน้ำ!K34=6,VLOOKUP(ฟอร์มปริมาณน้ำ!L34,ตารางรอบต่อวินาที!A$5:U$35,5,0),IF(ฟอร์มปริมาณน้ำ!K34=8,VLOOKUP(ฟอร์มปริมาณน้ำ!L34,ตารางรอบต่อวินาที!A$5:U$35,6,0),""))))))</f>
        <v/>
      </c>
      <c r="C68" s="67" t="str">
        <f aca="false">IF(ฟอร์มปริมาณน้ำ!K34=0,"",IF(ฟอร์มปริมาณน้ำ!K34=10,VLOOKUP(ฟอร์มปริมาณน้ำ!L34,ตารางรอบต่อวินาที!A$5:U$35,7,0),IF(ฟอร์มปริมาณน้ำ!K34=20,VLOOKUP(ฟอร์มปริมาณน้ำ!L34,ตารางรอบต่อวินาที!A$5:U$35,8,0),IF(ฟอร์มปริมาณน้ำ!K34=30,VLOOKUP(ฟอร์มปริมาณน้ำ!L34,ตารางรอบต่อวินาที!A$5:U$35,9,0),IF(ฟอร์มปริมาณน้ำ!K34=40,VLOOKUP(ฟอร์มปริมาณน้ำ!L34,ตารางรอบต่อวินาที!A$5:U$35,10,0),IF(ฟอร์มปริมาณน้ำ!K34=50,VLOOKUP(ฟอร์มปริมาณน้ำ!L34,ตารางรอบต่อวินาที!A$5:U$35,11,0),""))))))</f>
        <v/>
      </c>
      <c r="D68" s="67" t="str">
        <f aca="false">IF(ฟอร์มปริมาณน้ำ!K34=0,"",IF(ฟอร์มปริมาณน้ำ!K34=60,VLOOKUP(ฟอร์มปริมาณน้ำ!L34,ตารางรอบต่อวินาที!A$5:U$35,12,0),IF(ฟอร์มปริมาณน้ำ!K34=80,VLOOKUP(ฟอร์มปริมาณน้ำ!L34,ตารางรอบต่อวินาที!A$5:U$35,13,0),IF(ฟอร์มปริมาณน้ำ!K34=100,VLOOKUP(ฟอร์มปริมาณน้ำ!L34,ตารางรอบต่อวินาที!A$5:U$35,14,0),IF(ฟอร์มปริมาณน้ำ!K34=150,VLOOKUP(ฟอร์มปริมาณน้ำ!L34,ตารางรอบต่อวินาที!A$5:U$35,15,0),IF(ฟอร์มปริมาณน้ำ!K34=200,VLOOKUP(ฟอร์มปริมาณน้ำ!L34,ตารางรอบต่อวินาที!A$5:U$35,16,0),""))))))</f>
        <v/>
      </c>
      <c r="E68" s="79" t="str">
        <f aca="false">IF(ฟอร์มปริมาณน้ำ!K34=0,"",IF(ฟอร์มปริมาณน้ำ!K34=250,VLOOKUP(ฟอร์มปริมาณน้ำ!L34,ตารางรอบต่อวินาที!A$5:U$35,17,0),IF(ฟอร์มปริมาณน้ำ!K34=300,VLOOKUP(ฟอร์มปริมาณน้ำ!L34,ตารางรอบต่อวินาที!A$5:U$35,18,0),IF(ฟอร์มปริมาณน้ำ!K34=350,VLOOKUP(ฟอร์มปริมาณน้ำ!L34,ตารางรอบต่อวินาที!A$5:U$35,19,0),IF(ฟอร์มปริมาณน้ำ!K34=400,VLOOKUP(ฟอร์มปริมาณน้ำ!L34,ตารางรอบต่อวินาที!A$5:U$35,20,0),IF(ฟอร์มปริมาณน้ำ!K34=450,VLOOKUP(ฟอร์มปริมาณน้ำ!L34,ตารางรอบต่อวินาที!A$5:U$35,21,0),""))))))</f>
        <v/>
      </c>
      <c r="F68" s="79" t="n">
        <f aca="false">SUM(B68:E68)</f>
        <v>0</v>
      </c>
      <c r="H68" s="56"/>
      <c r="N68" s="55"/>
    </row>
    <row r="69" customFormat="false" ht="12.75" hidden="false" customHeight="false" outlineLevel="0" collapsed="false">
      <c r="A69" s="75" t="n">
        <v>4</v>
      </c>
      <c r="B69" s="76" t="str">
        <f aca="false">IF(ฟอร์มปริมาณน้ำ!K36=0,"",IF(ฟอร์มปริมาณน้ำ!K36=1,VLOOKUP(ฟอร์มปริมาณน้ำ!L36,ตารางรอบต่อวินาที!A$5:U$35,2,0),IF(ฟอร์มปริมาณน้ำ!K36=2,VLOOKUP(ฟอร์มปริมาณน้ำ!L36,ตารางรอบต่อวินาที!A$5:U$35,3,0),IF(ฟอร์มปริมาณน้ำ!K36=4,VLOOKUP(ฟอร์มปริมาณน้ำ!L36,ตารางรอบต่อวินาที!A$5:U$35,4,0),IF(ฟอร์มปริมาณน้ำ!K36=6,VLOOKUP(ฟอร์มปริมาณน้ำ!L36,ตารางรอบต่อวินาที!A$5:U$35,5,0),IF(ฟอร์มปริมาณน้ำ!K36=8,VLOOKUP(ฟอร์มปริมาณน้ำ!L36,ตารางรอบต่อวินาที!A$5:U$35,6,0),""))))))</f>
        <v/>
      </c>
      <c r="C69" s="76" t="str">
        <f aca="false">IF(ฟอร์มปริมาณน้ำ!K36=0,"",IF(ฟอร์มปริมาณน้ำ!K36=10,VLOOKUP(ฟอร์มปริมาณน้ำ!L36,ตารางรอบต่อวินาที!A$5:U$35,7,0),IF(ฟอร์มปริมาณน้ำ!K36=20,VLOOKUP(ฟอร์มปริมาณน้ำ!L36,ตารางรอบต่อวินาที!A$5:U$35,8,0),IF(ฟอร์มปริมาณน้ำ!K36=30,VLOOKUP(ฟอร์มปริมาณน้ำ!L36,ตารางรอบต่อวินาที!A$5:U$35,9,0),IF(ฟอร์มปริมาณน้ำ!K36=40,VLOOKUP(ฟอร์มปริมาณน้ำ!L36,ตารางรอบต่อวินาที!A$5:U$35,10,0),IF(ฟอร์มปริมาณน้ำ!K36=50,VLOOKUP(ฟอร์มปริมาณน้ำ!L36,ตารางรอบต่อวินาที!A$5:U$35,11,0),""))))))</f>
        <v/>
      </c>
      <c r="D69" s="76" t="str">
        <f aca="false">IF(ฟอร์มปริมาณน้ำ!K36=0,"",IF(ฟอร์มปริมาณน้ำ!K36=60,VLOOKUP(ฟอร์มปริมาณน้ำ!L36,ตารางรอบต่อวินาที!A$5:U$35,12,0),IF(ฟอร์มปริมาณน้ำ!K36=80,VLOOKUP(ฟอร์มปริมาณน้ำ!L36,ตารางรอบต่อวินาที!A$5:U$35,13,0),IF(ฟอร์มปริมาณน้ำ!K36=100,VLOOKUP(ฟอร์มปริมาณน้ำ!L36,ตารางรอบต่อวินาที!A$5:U$35,14,0),IF(ฟอร์มปริมาณน้ำ!K36=150,VLOOKUP(ฟอร์มปริมาณน้ำ!L36,ตารางรอบต่อวินาที!A$5:U$35,15,0),IF(ฟอร์มปริมาณน้ำ!K36=200,VLOOKUP(ฟอร์มปริมาณน้ำ!L36,ตารางรอบต่อวินาที!A$5:U$35,16,0),""))))))</f>
        <v/>
      </c>
      <c r="E69" s="77" t="str">
        <f aca="false">IF(ฟอร์มปริมาณน้ำ!K36=0,"",IF(ฟอร์มปริมาณน้ำ!K36=250,VLOOKUP(ฟอร์มปริมาณน้ำ!L36,ตารางรอบต่อวินาที!A$5:U$35,17,0),IF(ฟอร์มปริมาณน้ำ!K36=300,VLOOKUP(ฟอร์มปริมาณน้ำ!L36,ตารางรอบต่อวินาที!A$5:U$35,18,0),IF(ฟอร์มปริมาณน้ำ!K36=350,VLOOKUP(ฟอร์มปริมาณน้ำ!L36,ตารางรอบต่อวินาที!A$5:U$35,19,0),IF(ฟอร์มปริมาณน้ำ!K36=400,VLOOKUP(ฟอร์มปริมาณน้ำ!L36,ตารางรอบต่อวินาที!A$5:U$35,20,0),IF(ฟอร์มปริมาณน้ำ!K36=450,VLOOKUP(ฟอร์มปริมาณน้ำ!L36,ตารางรอบต่อวินาที!A$5:U$35,21,0),""))))))</f>
        <v/>
      </c>
      <c r="F69" s="77" t="n">
        <f aca="false">SUM(B69:E69)</f>
        <v>0</v>
      </c>
      <c r="H69" s="56"/>
      <c r="N69" s="55"/>
    </row>
    <row r="70" customFormat="false" ht="12.75" hidden="false" customHeight="false" outlineLevel="0" collapsed="false">
      <c r="A70" s="75"/>
      <c r="B70" s="76" t="str">
        <f aca="false">IF(ฟอร์มปริมาณน้ำ!K37=0,"",IF(ฟอร์มปริมาณน้ำ!K37=1,VLOOKUP(ฟอร์มปริมาณน้ำ!L37,ตารางรอบต่อวินาที!A$5:U$35,2,0),IF(ฟอร์มปริมาณน้ำ!K37=2,VLOOKUP(ฟอร์มปริมาณน้ำ!L37,ตารางรอบต่อวินาที!A$5:U$35,3,0),IF(ฟอร์มปริมาณน้ำ!K37=4,VLOOKUP(ฟอร์มปริมาณน้ำ!L37,ตารางรอบต่อวินาที!A$5:U$35,4,0),IF(ฟอร์มปริมาณน้ำ!K37=6,VLOOKUP(ฟอร์มปริมาณน้ำ!L37,ตารางรอบต่อวินาที!A$5:U$35,5,0),IF(ฟอร์มปริมาณน้ำ!K37=8,VLOOKUP(ฟอร์มปริมาณน้ำ!L37,ตารางรอบต่อวินาที!A$5:U$35,6,0),""))))))</f>
        <v/>
      </c>
      <c r="C70" s="76" t="str">
        <f aca="false">IF(ฟอร์มปริมาณน้ำ!K37=0,"",IF(ฟอร์มปริมาณน้ำ!K37=10,VLOOKUP(ฟอร์มปริมาณน้ำ!L37,ตารางรอบต่อวินาที!A$5:U$35,7,0),IF(ฟอร์มปริมาณน้ำ!K37=20,VLOOKUP(ฟอร์มปริมาณน้ำ!L37,ตารางรอบต่อวินาที!A$5:U$35,8,0),IF(ฟอร์มปริมาณน้ำ!K37=30,VLOOKUP(ฟอร์มปริมาณน้ำ!L37,ตารางรอบต่อวินาที!A$5:U$35,9,0),IF(ฟอร์มปริมาณน้ำ!K37=40,VLOOKUP(ฟอร์มปริมาณน้ำ!L37,ตารางรอบต่อวินาที!A$5:U$35,10,0),IF(ฟอร์มปริมาณน้ำ!K37=50,VLOOKUP(ฟอร์มปริมาณน้ำ!L37,ตารางรอบต่อวินาที!A$5:U$35,11,0),""))))))</f>
        <v/>
      </c>
      <c r="D70" s="76" t="str">
        <f aca="false">IF(ฟอร์มปริมาณน้ำ!K37=0,"",IF(ฟอร์มปริมาณน้ำ!K37=60,VLOOKUP(ฟอร์มปริมาณน้ำ!L37,ตารางรอบต่อวินาที!A$5:U$35,12,0),IF(ฟอร์มปริมาณน้ำ!K37=80,VLOOKUP(ฟอร์มปริมาณน้ำ!L37,ตารางรอบต่อวินาที!A$5:U$35,13,0),IF(ฟอร์มปริมาณน้ำ!K37=100,VLOOKUP(ฟอร์มปริมาณน้ำ!L37,ตารางรอบต่อวินาที!A$5:U$35,14,0),IF(ฟอร์มปริมาณน้ำ!K37=150,VLOOKUP(ฟอร์มปริมาณน้ำ!L37,ตารางรอบต่อวินาที!A$5:U$35,15,0),IF(ฟอร์มปริมาณน้ำ!K37=200,VLOOKUP(ฟอร์มปริมาณน้ำ!L37,ตารางรอบต่อวินาที!A$5:U$35,16,0),""))))))</f>
        <v/>
      </c>
      <c r="E70" s="77" t="str">
        <f aca="false">IF(ฟอร์มปริมาณน้ำ!K37=0,"",IF(ฟอร์มปริมาณน้ำ!K37=250,VLOOKUP(ฟอร์มปริมาณน้ำ!L37,ตารางรอบต่อวินาที!A$5:U$35,17,0),IF(ฟอร์มปริมาณน้ำ!K37=300,VLOOKUP(ฟอร์มปริมาณน้ำ!L37,ตารางรอบต่อวินาที!A$5:U$35,18,0),IF(ฟอร์มปริมาณน้ำ!K37=350,VLOOKUP(ฟอร์มปริมาณน้ำ!L37,ตารางรอบต่อวินาที!A$5:U$35,19,0),IF(ฟอร์มปริมาณน้ำ!K37=400,VLOOKUP(ฟอร์มปริมาณน้ำ!L37,ตารางรอบต่อวินาที!A$5:U$35,20,0),IF(ฟอร์มปริมาณน้ำ!K37=450,VLOOKUP(ฟอร์มปริมาณน้ำ!L37,ตารางรอบต่อวินาที!A$5:U$35,21,0),""))))))</f>
        <v/>
      </c>
      <c r="F70" s="77" t="n">
        <f aca="false">SUM(B70:E70)</f>
        <v>0</v>
      </c>
      <c r="H70" s="56"/>
      <c r="N70" s="55"/>
    </row>
    <row r="71" customFormat="false" ht="12.75" hidden="false" customHeight="false" outlineLevel="0" collapsed="false">
      <c r="A71" s="75"/>
      <c r="B71" s="76" t="str">
        <f aca="false">IF(ฟอร์มปริมาณน้ำ!K38=0,"",IF(ฟอร์มปริมาณน้ำ!K38=1,VLOOKUP(ฟอร์มปริมาณน้ำ!L38,ตารางรอบต่อวินาที!A$5:U$35,2,0),IF(ฟอร์มปริมาณน้ำ!K38=2,VLOOKUP(ฟอร์มปริมาณน้ำ!L38,ตารางรอบต่อวินาที!A$5:U$35,3,0),IF(ฟอร์มปริมาณน้ำ!K38=4,VLOOKUP(ฟอร์มปริมาณน้ำ!L38,ตารางรอบต่อวินาที!A$5:U$35,4,0),IF(ฟอร์มปริมาณน้ำ!K38=6,VLOOKUP(ฟอร์มปริมาณน้ำ!L38,ตารางรอบต่อวินาที!A$5:U$35,5,0),IF(ฟอร์มปริมาณน้ำ!K38=8,VLOOKUP(ฟอร์มปริมาณน้ำ!L38,ตารางรอบต่อวินาที!A$5:U$35,6,0),""))))))</f>
        <v/>
      </c>
      <c r="C71" s="76" t="str">
        <f aca="false">IF(ฟอร์มปริมาณน้ำ!K38=0,"",IF(ฟอร์มปริมาณน้ำ!K38=10,VLOOKUP(ฟอร์มปริมาณน้ำ!L38,ตารางรอบต่อวินาที!A$5:U$35,7,0),IF(ฟอร์มปริมาณน้ำ!K38=20,VLOOKUP(ฟอร์มปริมาณน้ำ!L38,ตารางรอบต่อวินาที!A$5:U$35,8,0),IF(ฟอร์มปริมาณน้ำ!K38=30,VLOOKUP(ฟอร์มปริมาณน้ำ!L38,ตารางรอบต่อวินาที!A$5:U$35,9,0),IF(ฟอร์มปริมาณน้ำ!K38=40,VLOOKUP(ฟอร์มปริมาณน้ำ!L38,ตารางรอบต่อวินาที!A$5:U$35,10,0),IF(ฟอร์มปริมาณน้ำ!K38=50,VLOOKUP(ฟอร์มปริมาณน้ำ!L38,ตารางรอบต่อวินาที!A$5:U$35,11,0),""))))))</f>
        <v/>
      </c>
      <c r="D71" s="76" t="str">
        <f aca="false">IF(ฟอร์มปริมาณน้ำ!K38=0,"",IF(ฟอร์มปริมาณน้ำ!K38=60,VLOOKUP(ฟอร์มปริมาณน้ำ!L38,ตารางรอบต่อวินาที!A$5:U$35,12,0),IF(ฟอร์มปริมาณน้ำ!K38=80,VLOOKUP(ฟอร์มปริมาณน้ำ!L38,ตารางรอบต่อวินาที!A$5:U$35,13,0),IF(ฟอร์มปริมาณน้ำ!K38=100,VLOOKUP(ฟอร์มปริมาณน้ำ!L38,ตารางรอบต่อวินาที!A$5:U$35,14,0),IF(ฟอร์มปริมาณน้ำ!K38=150,VLOOKUP(ฟอร์มปริมาณน้ำ!L38,ตารางรอบต่อวินาที!A$5:U$35,15,0),IF(ฟอร์มปริมาณน้ำ!K38=200,VLOOKUP(ฟอร์มปริมาณน้ำ!L38,ตารางรอบต่อวินาที!A$5:U$35,16,0),""))))))</f>
        <v/>
      </c>
      <c r="E71" s="77" t="str">
        <f aca="false">IF(ฟอร์มปริมาณน้ำ!K38=0,"",IF(ฟอร์มปริมาณน้ำ!K38=250,VLOOKUP(ฟอร์มปริมาณน้ำ!L38,ตารางรอบต่อวินาที!A$5:U$35,17,0),IF(ฟอร์มปริมาณน้ำ!K38=300,VLOOKUP(ฟอร์มปริมาณน้ำ!L38,ตารางรอบต่อวินาที!A$5:U$35,18,0),IF(ฟอร์มปริมาณน้ำ!K38=350,VLOOKUP(ฟอร์มปริมาณน้ำ!L38,ตารางรอบต่อวินาที!A$5:U$35,19,0),IF(ฟอร์มปริมาณน้ำ!K38=400,VLOOKUP(ฟอร์มปริมาณน้ำ!L38,ตารางรอบต่อวินาที!A$5:U$35,20,0),IF(ฟอร์มปริมาณน้ำ!K38=450,VLOOKUP(ฟอร์มปริมาณน้ำ!L38,ตารางรอบต่อวินาที!A$5:U$35,21,0),""))))))</f>
        <v/>
      </c>
      <c r="F71" s="77" t="n">
        <f aca="false">SUM(B71:E71)</f>
        <v>0</v>
      </c>
      <c r="H71" s="56"/>
      <c r="N71" s="55"/>
    </row>
    <row r="72" customFormat="false" ht="12.75" hidden="false" customHeight="false" outlineLevel="0" collapsed="false">
      <c r="A72" s="75"/>
      <c r="B72" s="76" t="str">
        <f aca="false">IF(ฟอร์มปริมาณน้ำ!K39=0,"",IF(ฟอร์มปริมาณน้ำ!K39=1,VLOOKUP(ฟอร์มปริมาณน้ำ!L39,ตารางรอบต่อวินาที!A$5:U$35,2,0),IF(ฟอร์มปริมาณน้ำ!K39=2,VLOOKUP(ฟอร์มปริมาณน้ำ!L39,ตารางรอบต่อวินาที!A$5:U$35,3,0),IF(ฟอร์มปริมาณน้ำ!K39=4,VLOOKUP(ฟอร์มปริมาณน้ำ!L39,ตารางรอบต่อวินาที!A$5:U$35,4,0),IF(ฟอร์มปริมาณน้ำ!K39=6,VLOOKUP(ฟอร์มปริมาณน้ำ!L39,ตารางรอบต่อวินาที!A$5:U$35,5,0),IF(ฟอร์มปริมาณน้ำ!K39=8,VLOOKUP(ฟอร์มปริมาณน้ำ!L39,ตารางรอบต่อวินาที!A$5:U$35,6,0),""))))))</f>
        <v/>
      </c>
      <c r="C72" s="76" t="str">
        <f aca="false">IF(ฟอร์มปริมาณน้ำ!K39=0,"",IF(ฟอร์มปริมาณน้ำ!K39=10,VLOOKUP(ฟอร์มปริมาณน้ำ!L39,ตารางรอบต่อวินาที!A$5:U$35,7,0),IF(ฟอร์มปริมาณน้ำ!K39=20,VLOOKUP(ฟอร์มปริมาณน้ำ!L39,ตารางรอบต่อวินาที!A$5:U$35,8,0),IF(ฟอร์มปริมาณน้ำ!K39=30,VLOOKUP(ฟอร์มปริมาณน้ำ!L39,ตารางรอบต่อวินาที!A$5:U$35,9,0),IF(ฟอร์มปริมาณน้ำ!K39=40,VLOOKUP(ฟอร์มปริมาณน้ำ!L39,ตารางรอบต่อวินาที!A$5:U$35,10,0),IF(ฟอร์มปริมาณน้ำ!K39=50,VLOOKUP(ฟอร์มปริมาณน้ำ!L39,ตารางรอบต่อวินาที!A$5:U$35,11,0),""))))))</f>
        <v/>
      </c>
      <c r="D72" s="76" t="str">
        <f aca="false">IF(ฟอร์มปริมาณน้ำ!K39=0,"",IF(ฟอร์มปริมาณน้ำ!K39=60,VLOOKUP(ฟอร์มปริมาณน้ำ!L39,ตารางรอบต่อวินาที!A$5:U$35,12,0),IF(ฟอร์มปริมาณน้ำ!K39=80,VLOOKUP(ฟอร์มปริมาณน้ำ!L39,ตารางรอบต่อวินาที!A$5:U$35,13,0),IF(ฟอร์มปริมาณน้ำ!K39=100,VLOOKUP(ฟอร์มปริมาณน้ำ!L39,ตารางรอบต่อวินาที!A$5:U$35,14,0),IF(ฟอร์มปริมาณน้ำ!K39=150,VLOOKUP(ฟอร์มปริมาณน้ำ!L39,ตารางรอบต่อวินาที!A$5:U$35,15,0),IF(ฟอร์มปริมาณน้ำ!K39=200,VLOOKUP(ฟอร์มปริมาณน้ำ!L39,ตารางรอบต่อวินาที!A$5:U$35,16,0),""))))))</f>
        <v/>
      </c>
      <c r="E72" s="77" t="str">
        <f aca="false">IF(ฟอร์มปริมาณน้ำ!K39=0,"",IF(ฟอร์มปริมาณน้ำ!K39=250,VLOOKUP(ฟอร์มปริมาณน้ำ!L39,ตารางรอบต่อวินาที!A$5:U$35,17,0),IF(ฟอร์มปริมาณน้ำ!K39=300,VLOOKUP(ฟอร์มปริมาณน้ำ!L39,ตารางรอบต่อวินาที!A$5:U$35,18,0),IF(ฟอร์มปริมาณน้ำ!K39=350,VLOOKUP(ฟอร์มปริมาณน้ำ!L39,ตารางรอบต่อวินาที!A$5:U$35,19,0),IF(ฟอร์มปริมาณน้ำ!K39=400,VLOOKUP(ฟอร์มปริมาณน้ำ!L39,ตารางรอบต่อวินาที!A$5:U$35,20,0),IF(ฟอร์มปริมาณน้ำ!K39=450,VLOOKUP(ฟอร์มปริมาณน้ำ!L39,ตารางรอบต่อวินาที!A$5:U$35,21,0),""))))))</f>
        <v/>
      </c>
      <c r="F72" s="77" t="n">
        <f aca="false">SUM(B72:E72)</f>
        <v>0</v>
      </c>
      <c r="H72" s="56"/>
      <c r="N72" s="55"/>
    </row>
    <row r="73" customFormat="false" ht="12.75" hidden="false" customHeight="false" outlineLevel="0" collapsed="false">
      <c r="A73" s="75"/>
      <c r="B73" s="76" t="str">
        <f aca="false">IF(ฟอร์มปริมาณน้ำ!K40=0,"",IF(ฟอร์มปริมาณน้ำ!K40=1,VLOOKUP(ฟอร์มปริมาณน้ำ!L40,ตารางรอบต่อวินาที!A$5:U$35,2,0),IF(ฟอร์มปริมาณน้ำ!K40=2,VLOOKUP(ฟอร์มปริมาณน้ำ!L40,ตารางรอบต่อวินาที!A$5:U$35,3,0),IF(ฟอร์มปริมาณน้ำ!K40=4,VLOOKUP(ฟอร์มปริมาณน้ำ!L40,ตารางรอบต่อวินาที!A$5:U$35,4,0),IF(ฟอร์มปริมาณน้ำ!K40=6,VLOOKUP(ฟอร์มปริมาณน้ำ!L40,ตารางรอบต่อวินาที!A$5:U$35,5,0),IF(ฟอร์มปริมาณน้ำ!K40=8,VLOOKUP(ฟอร์มปริมาณน้ำ!L40,ตารางรอบต่อวินาที!A$5:U$35,6,0),""))))))</f>
        <v/>
      </c>
      <c r="C73" s="76" t="str">
        <f aca="false">IF(ฟอร์มปริมาณน้ำ!K40=0,"",IF(ฟอร์มปริมาณน้ำ!K40=10,VLOOKUP(ฟอร์มปริมาณน้ำ!L40,ตารางรอบต่อวินาที!A$5:U$35,7,0),IF(ฟอร์มปริมาณน้ำ!K40=20,VLOOKUP(ฟอร์มปริมาณน้ำ!L40,ตารางรอบต่อวินาที!A$5:U$35,8,0),IF(ฟอร์มปริมาณน้ำ!K40=30,VLOOKUP(ฟอร์มปริมาณน้ำ!L40,ตารางรอบต่อวินาที!A$5:U$35,9,0),IF(ฟอร์มปริมาณน้ำ!K40=40,VLOOKUP(ฟอร์มปริมาณน้ำ!L40,ตารางรอบต่อวินาที!A$5:U$35,10,0),IF(ฟอร์มปริมาณน้ำ!K40=50,VLOOKUP(ฟอร์มปริมาณน้ำ!L40,ตารางรอบต่อวินาที!A$5:U$35,11,0),""))))))</f>
        <v/>
      </c>
      <c r="D73" s="76" t="str">
        <f aca="false">IF(ฟอร์มปริมาณน้ำ!K40=0,"",IF(ฟอร์มปริมาณน้ำ!K40=60,VLOOKUP(ฟอร์มปริมาณน้ำ!L40,ตารางรอบต่อวินาที!A$5:U$35,12,0),IF(ฟอร์มปริมาณน้ำ!K40=80,VLOOKUP(ฟอร์มปริมาณน้ำ!L40,ตารางรอบต่อวินาที!A$5:U$35,13,0),IF(ฟอร์มปริมาณน้ำ!K40=100,VLOOKUP(ฟอร์มปริมาณน้ำ!L40,ตารางรอบต่อวินาที!A$5:U$35,14,0),IF(ฟอร์มปริมาณน้ำ!K40=150,VLOOKUP(ฟอร์มปริมาณน้ำ!L40,ตารางรอบต่อวินาที!A$5:U$35,15,0),IF(ฟอร์มปริมาณน้ำ!K40=200,VLOOKUP(ฟอร์มปริมาณน้ำ!L40,ตารางรอบต่อวินาที!A$5:U$35,16,0),""))))))</f>
        <v/>
      </c>
      <c r="E73" s="77" t="str">
        <f aca="false">IF(ฟอร์มปริมาณน้ำ!K40=0,"",IF(ฟอร์มปริมาณน้ำ!K40=250,VLOOKUP(ฟอร์มปริมาณน้ำ!L40,ตารางรอบต่อวินาที!A$5:U$35,17,0),IF(ฟอร์มปริมาณน้ำ!K40=300,VLOOKUP(ฟอร์มปริมาณน้ำ!L40,ตารางรอบต่อวินาที!A$5:U$35,18,0),IF(ฟอร์มปริมาณน้ำ!K40=350,VLOOKUP(ฟอร์มปริมาณน้ำ!L40,ตารางรอบต่อวินาที!A$5:U$35,19,0),IF(ฟอร์มปริมาณน้ำ!K40=400,VLOOKUP(ฟอร์มปริมาณน้ำ!L40,ตารางรอบต่อวินาที!A$5:U$35,20,0),IF(ฟอร์มปริมาณน้ำ!K40=450,VLOOKUP(ฟอร์มปริมาณน้ำ!L40,ตารางรอบต่อวินาที!A$5:U$35,21,0),""))))))</f>
        <v/>
      </c>
      <c r="F73" s="77" t="n">
        <f aca="false">SUM(B73:E73)</f>
        <v>0</v>
      </c>
      <c r="H73" s="56"/>
      <c r="N73" s="55"/>
    </row>
    <row r="74" customFormat="false" ht="12.75" hidden="false" customHeight="false" outlineLevel="0" collapsed="false">
      <c r="A74" s="78"/>
      <c r="B74" s="67" t="str">
        <f aca="false">IF(ฟอร์มปริมาณน้ำ!K41=0,"",IF(ฟอร์มปริมาณน้ำ!K41=1,VLOOKUP(ฟอร์มปริมาณน้ำ!L41,ตารางรอบต่อวินาที!A$5:U$35,2,0),IF(ฟอร์มปริมาณน้ำ!K41=2,VLOOKUP(ฟอร์มปริมาณน้ำ!L41,ตารางรอบต่อวินาที!A$5:U$35,3,0),IF(ฟอร์มปริมาณน้ำ!K41=4,VLOOKUP(ฟอร์มปริมาณน้ำ!L41,ตารางรอบต่อวินาที!A$5:U$35,4,0),IF(ฟอร์มปริมาณน้ำ!K41=6,VLOOKUP(ฟอร์มปริมาณน้ำ!L41,ตารางรอบต่อวินาที!A$5:U$35,5,0),IF(ฟอร์มปริมาณน้ำ!K41=8,VLOOKUP(ฟอร์มปริมาณน้ำ!L41,ตารางรอบต่อวินาที!A$5:U$35,6,0),""))))))</f>
        <v/>
      </c>
      <c r="C74" s="67" t="str">
        <f aca="false">IF(ฟอร์มปริมาณน้ำ!K41=0,"",IF(ฟอร์มปริมาณน้ำ!K41=10,VLOOKUP(ฟอร์มปริมาณน้ำ!L41,ตารางรอบต่อวินาที!A$5:U$35,7,0),IF(ฟอร์มปริมาณน้ำ!K41=20,VLOOKUP(ฟอร์มปริมาณน้ำ!L41,ตารางรอบต่อวินาที!A$5:U$35,8,0),IF(ฟอร์มปริมาณน้ำ!K41=30,VLOOKUP(ฟอร์มปริมาณน้ำ!L41,ตารางรอบต่อวินาที!A$5:U$35,9,0),IF(ฟอร์มปริมาณน้ำ!K41=40,VLOOKUP(ฟอร์มปริมาณน้ำ!L41,ตารางรอบต่อวินาที!A$5:U$35,10,0),IF(ฟอร์มปริมาณน้ำ!K41=50,VLOOKUP(ฟอร์มปริมาณน้ำ!L41,ตารางรอบต่อวินาที!A$5:U$35,11,0),""))))))</f>
        <v/>
      </c>
      <c r="D74" s="67" t="str">
        <f aca="false">IF(ฟอร์มปริมาณน้ำ!K41=0,"",IF(ฟอร์มปริมาณน้ำ!K41=60,VLOOKUP(ฟอร์มปริมาณน้ำ!L41,ตารางรอบต่อวินาที!A$5:U$35,12,0),IF(ฟอร์มปริมาณน้ำ!K41=80,VLOOKUP(ฟอร์มปริมาณน้ำ!L41,ตารางรอบต่อวินาที!A$5:U$35,13,0),IF(ฟอร์มปริมาณน้ำ!K41=100,VLOOKUP(ฟอร์มปริมาณน้ำ!L41,ตารางรอบต่อวินาที!A$5:U$35,14,0),IF(ฟอร์มปริมาณน้ำ!K41=150,VLOOKUP(ฟอร์มปริมาณน้ำ!L41,ตารางรอบต่อวินาที!A$5:U$35,15,0),IF(ฟอร์มปริมาณน้ำ!K41=200,VLOOKUP(ฟอร์มปริมาณน้ำ!L41,ตารางรอบต่อวินาที!A$5:U$35,16,0),""))))))</f>
        <v/>
      </c>
      <c r="E74" s="79" t="str">
        <f aca="false">IF(ฟอร์มปริมาณน้ำ!K41=0,"",IF(ฟอร์มปริมาณน้ำ!K41=250,VLOOKUP(ฟอร์มปริมาณน้ำ!L41,ตารางรอบต่อวินาที!A$5:U$35,17,0),IF(ฟอร์มปริมาณน้ำ!K41=300,VLOOKUP(ฟอร์มปริมาณน้ำ!L41,ตารางรอบต่อวินาที!A$5:U$35,18,0),IF(ฟอร์มปริมาณน้ำ!K41=350,VLOOKUP(ฟอร์มปริมาณน้ำ!L41,ตารางรอบต่อวินาที!A$5:U$35,19,0),IF(ฟอร์มปริมาณน้ำ!K41=400,VLOOKUP(ฟอร์มปริมาณน้ำ!L41,ตารางรอบต่อวินาที!A$5:U$35,20,0),IF(ฟอร์มปริมาณน้ำ!K41=450,VLOOKUP(ฟอร์มปริมาณน้ำ!L41,ตารางรอบต่อวินาที!A$5:U$35,21,0),""))))))</f>
        <v/>
      </c>
      <c r="F74" s="79" t="n">
        <f aca="false">SUM(B74:E74)</f>
        <v>0</v>
      </c>
      <c r="H74" s="56"/>
      <c r="N74" s="55"/>
    </row>
    <row r="75" customFormat="false" ht="12.75" hidden="false" customHeight="false" outlineLevel="0" collapsed="false">
      <c r="A75" s="75" t="n">
        <v>5</v>
      </c>
      <c r="B75" s="76" t="str">
        <f aca="false">IF(ฟอร์มปริมาณน้ำ!K43=0,"",IF(ฟอร์มปริมาณน้ำ!K43=1,VLOOKUP(ฟอร์มปริมาณน้ำ!L43,ตารางรอบต่อวินาที!A$5:U$35,2,0),IF(ฟอร์มปริมาณน้ำ!K43=2,VLOOKUP(ฟอร์มปริมาณน้ำ!L43,ตารางรอบต่อวินาที!A$5:U$35,3,0),IF(ฟอร์มปริมาณน้ำ!K43=4,VLOOKUP(ฟอร์มปริมาณน้ำ!L43,ตารางรอบต่อวินาที!A$5:U$35,4,0),IF(ฟอร์มปริมาณน้ำ!K43=6,VLOOKUP(ฟอร์มปริมาณน้ำ!L43,ตารางรอบต่อวินาที!A$5:U$35,5,0),IF(ฟอร์มปริมาณน้ำ!K43=8,VLOOKUP(ฟอร์มปริมาณน้ำ!L43,ตารางรอบต่อวินาที!A$5:U$35,6,0),""))))))</f>
        <v/>
      </c>
      <c r="C75" s="76" t="str">
        <f aca="false">IF(ฟอร์มปริมาณน้ำ!K43=0,"",IF(ฟอร์มปริมาณน้ำ!K43=10,VLOOKUP(ฟอร์มปริมาณน้ำ!L43,ตารางรอบต่อวินาที!A$5:U$35,7,0),IF(ฟอร์มปริมาณน้ำ!K43=20,VLOOKUP(ฟอร์มปริมาณน้ำ!L43,ตารางรอบต่อวินาที!A$5:U$35,8,0),IF(ฟอร์มปริมาณน้ำ!K43=30,VLOOKUP(ฟอร์มปริมาณน้ำ!L43,ตารางรอบต่อวินาที!A$5:U$35,9,0),IF(ฟอร์มปริมาณน้ำ!K43=40,VLOOKUP(ฟอร์มปริมาณน้ำ!L43,ตารางรอบต่อวินาที!A$5:U$35,10,0),IF(ฟอร์มปริมาณน้ำ!K43=50,VLOOKUP(ฟอร์มปริมาณน้ำ!L43,ตารางรอบต่อวินาที!A$5:U$35,11,0),""))))))</f>
        <v/>
      </c>
      <c r="D75" s="76" t="str">
        <f aca="false">IF(ฟอร์มปริมาณน้ำ!K43=0,"",IF(ฟอร์มปริมาณน้ำ!K43=60,VLOOKUP(ฟอร์มปริมาณน้ำ!L43,ตารางรอบต่อวินาที!A$5:U$35,12,0),IF(ฟอร์มปริมาณน้ำ!K43=80,VLOOKUP(ฟอร์มปริมาณน้ำ!L43,ตารางรอบต่อวินาที!A$5:U$35,13,0),IF(ฟอร์มปริมาณน้ำ!K43=100,VLOOKUP(ฟอร์มปริมาณน้ำ!L43,ตารางรอบต่อวินาที!A$5:U$35,14,0),IF(ฟอร์มปริมาณน้ำ!K43=150,VLOOKUP(ฟอร์มปริมาณน้ำ!L43,ตารางรอบต่อวินาที!A$5:U$35,15,0),IF(ฟอร์มปริมาณน้ำ!K43=200,VLOOKUP(ฟอร์มปริมาณน้ำ!L43,ตารางรอบต่อวินาที!A$5:U$35,16,0),""))))))</f>
        <v/>
      </c>
      <c r="E75" s="77" t="str">
        <f aca="false">IF(ฟอร์มปริมาณน้ำ!K43=0,"",IF(ฟอร์มปริมาณน้ำ!K43=250,VLOOKUP(ฟอร์มปริมาณน้ำ!L43,ตารางรอบต่อวินาที!A$5:U$35,17,0),IF(ฟอร์มปริมาณน้ำ!K43=300,VLOOKUP(ฟอร์มปริมาณน้ำ!L43,ตารางรอบต่อวินาที!A$5:U$35,18,0),IF(ฟอร์มปริมาณน้ำ!K43=350,VLOOKUP(ฟอร์มปริมาณน้ำ!L43,ตารางรอบต่อวินาที!A$5:U$35,19,0),IF(ฟอร์มปริมาณน้ำ!K43=400,VLOOKUP(ฟอร์มปริมาณน้ำ!L43,ตารางรอบต่อวินาที!A$5:U$35,20,0),IF(ฟอร์มปริมาณน้ำ!K43=450,VLOOKUP(ฟอร์มปริมาณน้ำ!L43,ตารางรอบต่อวินาที!A$5:U$35,21,0),""))))))</f>
        <v/>
      </c>
      <c r="F75" s="77" t="n">
        <f aca="false">SUM(B75:E75)</f>
        <v>0</v>
      </c>
      <c r="H75" s="56"/>
      <c r="N75" s="55"/>
    </row>
    <row r="76" customFormat="false" ht="12.75" hidden="false" customHeight="false" outlineLevel="0" collapsed="false">
      <c r="A76" s="75"/>
      <c r="B76" s="76" t="str">
        <f aca="false">IF(ฟอร์มปริมาณน้ำ!K44=0,"",IF(ฟอร์มปริมาณน้ำ!K44=1,VLOOKUP(ฟอร์มปริมาณน้ำ!L44,ตารางรอบต่อวินาที!A$5:U$35,2,0),IF(ฟอร์มปริมาณน้ำ!K44=2,VLOOKUP(ฟอร์มปริมาณน้ำ!L44,ตารางรอบต่อวินาที!A$5:U$35,3,0),IF(ฟอร์มปริมาณน้ำ!K44=4,VLOOKUP(ฟอร์มปริมาณน้ำ!L44,ตารางรอบต่อวินาที!A$5:U$35,4,0),IF(ฟอร์มปริมาณน้ำ!K44=6,VLOOKUP(ฟอร์มปริมาณน้ำ!L44,ตารางรอบต่อวินาที!A$5:U$35,5,0),IF(ฟอร์มปริมาณน้ำ!K44=8,VLOOKUP(ฟอร์มปริมาณน้ำ!L44,ตารางรอบต่อวินาที!A$5:U$35,6,0),""))))))</f>
        <v/>
      </c>
      <c r="C76" s="76" t="str">
        <f aca="false">IF(ฟอร์มปริมาณน้ำ!K44=0,"",IF(ฟอร์มปริมาณน้ำ!K44=10,VLOOKUP(ฟอร์มปริมาณน้ำ!L44,ตารางรอบต่อวินาที!A$5:U$35,7,0),IF(ฟอร์มปริมาณน้ำ!K44=20,VLOOKUP(ฟอร์มปริมาณน้ำ!L44,ตารางรอบต่อวินาที!A$5:U$35,8,0),IF(ฟอร์มปริมาณน้ำ!K44=30,VLOOKUP(ฟอร์มปริมาณน้ำ!L44,ตารางรอบต่อวินาที!A$5:U$35,9,0),IF(ฟอร์มปริมาณน้ำ!K44=40,VLOOKUP(ฟอร์มปริมาณน้ำ!L44,ตารางรอบต่อวินาที!A$5:U$35,10,0),IF(ฟอร์มปริมาณน้ำ!K44=50,VLOOKUP(ฟอร์มปริมาณน้ำ!L44,ตารางรอบต่อวินาที!A$5:U$35,11,0),""))))))</f>
        <v/>
      </c>
      <c r="D76" s="76" t="str">
        <f aca="false">IF(ฟอร์มปริมาณน้ำ!K44=0,"",IF(ฟอร์มปริมาณน้ำ!K44=60,VLOOKUP(ฟอร์มปริมาณน้ำ!L44,ตารางรอบต่อวินาที!A$5:U$35,12,0),IF(ฟอร์มปริมาณน้ำ!K44=80,VLOOKUP(ฟอร์มปริมาณน้ำ!L44,ตารางรอบต่อวินาที!A$5:U$35,13,0),IF(ฟอร์มปริมาณน้ำ!K44=100,VLOOKUP(ฟอร์มปริมาณน้ำ!L44,ตารางรอบต่อวินาที!A$5:U$35,14,0),IF(ฟอร์มปริมาณน้ำ!K44=150,VLOOKUP(ฟอร์มปริมาณน้ำ!L44,ตารางรอบต่อวินาที!A$5:U$35,15,0),IF(ฟอร์มปริมาณน้ำ!K44=200,VLOOKUP(ฟอร์มปริมาณน้ำ!L44,ตารางรอบต่อวินาที!A$5:U$35,16,0),""))))))</f>
        <v/>
      </c>
      <c r="E76" s="77" t="str">
        <f aca="false">IF(ฟอร์มปริมาณน้ำ!K44=0,"",IF(ฟอร์มปริมาณน้ำ!K44=250,VLOOKUP(ฟอร์มปริมาณน้ำ!L44,ตารางรอบต่อวินาที!A$5:U$35,17,0),IF(ฟอร์มปริมาณน้ำ!K44=300,VLOOKUP(ฟอร์มปริมาณน้ำ!L44,ตารางรอบต่อวินาที!A$5:U$35,18,0),IF(ฟอร์มปริมาณน้ำ!K44=350,VLOOKUP(ฟอร์มปริมาณน้ำ!L44,ตารางรอบต่อวินาที!A$5:U$35,19,0),IF(ฟอร์มปริมาณน้ำ!K44=400,VLOOKUP(ฟอร์มปริมาณน้ำ!L44,ตารางรอบต่อวินาที!A$5:U$35,20,0),IF(ฟอร์มปริมาณน้ำ!K44=450,VLOOKUP(ฟอร์มปริมาณน้ำ!L44,ตารางรอบต่อวินาที!A$5:U$35,21,0),""))))))</f>
        <v/>
      </c>
      <c r="F76" s="77" t="n">
        <f aca="false">SUM(B76:E76)</f>
        <v>0</v>
      </c>
      <c r="H76" s="56"/>
      <c r="N76" s="55"/>
    </row>
    <row r="77" customFormat="false" ht="12.75" hidden="false" customHeight="false" outlineLevel="0" collapsed="false">
      <c r="A77" s="75"/>
      <c r="B77" s="76" t="str">
        <f aca="false">IF(ฟอร์มปริมาณน้ำ!K45=0,"",IF(ฟอร์มปริมาณน้ำ!K45=1,VLOOKUP(ฟอร์มปริมาณน้ำ!L45,ตารางรอบต่อวินาที!A$5:U$35,2,0),IF(ฟอร์มปริมาณน้ำ!K45=2,VLOOKUP(ฟอร์มปริมาณน้ำ!L45,ตารางรอบต่อวินาที!A$5:U$35,3,0),IF(ฟอร์มปริมาณน้ำ!K45=4,VLOOKUP(ฟอร์มปริมาณน้ำ!L45,ตารางรอบต่อวินาที!A$5:U$35,4,0),IF(ฟอร์มปริมาณน้ำ!K45=6,VLOOKUP(ฟอร์มปริมาณน้ำ!L45,ตารางรอบต่อวินาที!A$5:U$35,5,0),IF(ฟอร์มปริมาณน้ำ!K45=8,VLOOKUP(ฟอร์มปริมาณน้ำ!L45,ตารางรอบต่อวินาที!A$5:U$35,6,0),""))))))</f>
        <v/>
      </c>
      <c r="C77" s="76" t="str">
        <f aca="false">IF(ฟอร์มปริมาณน้ำ!K45=0,"",IF(ฟอร์มปริมาณน้ำ!K45=10,VLOOKUP(ฟอร์มปริมาณน้ำ!L45,ตารางรอบต่อวินาที!A$5:U$35,7,0),IF(ฟอร์มปริมาณน้ำ!K45=20,VLOOKUP(ฟอร์มปริมาณน้ำ!L45,ตารางรอบต่อวินาที!A$5:U$35,8,0),IF(ฟอร์มปริมาณน้ำ!K45=30,VLOOKUP(ฟอร์มปริมาณน้ำ!L45,ตารางรอบต่อวินาที!A$5:U$35,9,0),IF(ฟอร์มปริมาณน้ำ!K45=40,VLOOKUP(ฟอร์มปริมาณน้ำ!L45,ตารางรอบต่อวินาที!A$5:U$35,10,0),IF(ฟอร์มปริมาณน้ำ!K45=50,VLOOKUP(ฟอร์มปริมาณน้ำ!L45,ตารางรอบต่อวินาที!A$5:U$35,11,0),""))))))</f>
        <v/>
      </c>
      <c r="D77" s="76" t="str">
        <f aca="false">IF(ฟอร์มปริมาณน้ำ!K45=0,"",IF(ฟอร์มปริมาณน้ำ!K45=60,VLOOKUP(ฟอร์มปริมาณน้ำ!L45,ตารางรอบต่อวินาที!A$5:U$35,12,0),IF(ฟอร์มปริมาณน้ำ!K45=80,VLOOKUP(ฟอร์มปริมาณน้ำ!L45,ตารางรอบต่อวินาที!A$5:U$35,13,0),IF(ฟอร์มปริมาณน้ำ!K45=100,VLOOKUP(ฟอร์มปริมาณน้ำ!L45,ตารางรอบต่อวินาที!A$5:U$35,14,0),IF(ฟอร์มปริมาณน้ำ!K45=150,VLOOKUP(ฟอร์มปริมาณน้ำ!L45,ตารางรอบต่อวินาที!A$5:U$35,15,0),IF(ฟอร์มปริมาณน้ำ!K45=200,VLOOKUP(ฟอร์มปริมาณน้ำ!L45,ตารางรอบต่อวินาที!A$5:U$35,16,0),""))))))</f>
        <v/>
      </c>
      <c r="E77" s="77" t="str">
        <f aca="false">IF(ฟอร์มปริมาณน้ำ!K45=0,"",IF(ฟอร์มปริมาณน้ำ!K45=250,VLOOKUP(ฟอร์มปริมาณน้ำ!L45,ตารางรอบต่อวินาที!A$5:U$35,17,0),IF(ฟอร์มปริมาณน้ำ!K45=300,VLOOKUP(ฟอร์มปริมาณน้ำ!L45,ตารางรอบต่อวินาที!A$5:U$35,18,0),IF(ฟอร์มปริมาณน้ำ!K45=350,VLOOKUP(ฟอร์มปริมาณน้ำ!L45,ตารางรอบต่อวินาที!A$5:U$35,19,0),IF(ฟอร์มปริมาณน้ำ!K45=400,VLOOKUP(ฟอร์มปริมาณน้ำ!L45,ตารางรอบต่อวินาที!A$5:U$35,20,0),IF(ฟอร์มปริมาณน้ำ!K45=450,VLOOKUP(ฟอร์มปริมาณน้ำ!L45,ตารางรอบต่อวินาที!A$5:U$35,21,0),""))))))</f>
        <v/>
      </c>
      <c r="F77" s="77" t="n">
        <f aca="false">SUM(B77:E77)</f>
        <v>0</v>
      </c>
      <c r="H77" s="56"/>
      <c r="N77" s="55"/>
    </row>
    <row r="78" customFormat="false" ht="12.75" hidden="false" customHeight="false" outlineLevel="0" collapsed="false">
      <c r="A78" s="75"/>
      <c r="B78" s="76" t="str">
        <f aca="false">IF(ฟอร์มปริมาณน้ำ!K46=0,"",IF(ฟอร์มปริมาณน้ำ!K46=1,VLOOKUP(ฟอร์มปริมาณน้ำ!L46,ตารางรอบต่อวินาที!A$5:U$35,2,0),IF(ฟอร์มปริมาณน้ำ!K46=2,VLOOKUP(ฟอร์มปริมาณน้ำ!L46,ตารางรอบต่อวินาที!A$5:U$35,3,0),IF(ฟอร์มปริมาณน้ำ!K46=4,VLOOKUP(ฟอร์มปริมาณน้ำ!L46,ตารางรอบต่อวินาที!A$5:U$35,4,0),IF(ฟอร์มปริมาณน้ำ!K46=6,VLOOKUP(ฟอร์มปริมาณน้ำ!L46,ตารางรอบต่อวินาที!A$5:U$35,5,0),IF(ฟอร์มปริมาณน้ำ!K46=8,VLOOKUP(ฟอร์มปริมาณน้ำ!L46,ตารางรอบต่อวินาที!A$5:U$35,6,0),""))))))</f>
        <v/>
      </c>
      <c r="C78" s="76" t="str">
        <f aca="false">IF(ฟอร์มปริมาณน้ำ!K46=0,"",IF(ฟอร์มปริมาณน้ำ!K46=10,VLOOKUP(ฟอร์มปริมาณน้ำ!L46,ตารางรอบต่อวินาที!A$5:U$35,7,0),IF(ฟอร์มปริมาณน้ำ!K46=20,VLOOKUP(ฟอร์มปริมาณน้ำ!L46,ตารางรอบต่อวินาที!A$5:U$35,8,0),IF(ฟอร์มปริมาณน้ำ!K46=30,VLOOKUP(ฟอร์มปริมาณน้ำ!L46,ตารางรอบต่อวินาที!A$5:U$35,9,0),IF(ฟอร์มปริมาณน้ำ!K46=40,VLOOKUP(ฟอร์มปริมาณน้ำ!L46,ตารางรอบต่อวินาที!A$5:U$35,10,0),IF(ฟอร์มปริมาณน้ำ!K46=50,VLOOKUP(ฟอร์มปริมาณน้ำ!L46,ตารางรอบต่อวินาที!A$5:U$35,11,0),""))))))</f>
        <v/>
      </c>
      <c r="D78" s="76" t="str">
        <f aca="false">IF(ฟอร์มปริมาณน้ำ!K46=0,"",IF(ฟอร์มปริมาณน้ำ!K46=60,VLOOKUP(ฟอร์มปริมาณน้ำ!L46,ตารางรอบต่อวินาที!A$5:U$35,12,0),IF(ฟอร์มปริมาณน้ำ!K46=80,VLOOKUP(ฟอร์มปริมาณน้ำ!L46,ตารางรอบต่อวินาที!A$5:U$35,13,0),IF(ฟอร์มปริมาณน้ำ!K46=100,VLOOKUP(ฟอร์มปริมาณน้ำ!L46,ตารางรอบต่อวินาที!A$5:U$35,14,0),IF(ฟอร์มปริมาณน้ำ!K46=150,VLOOKUP(ฟอร์มปริมาณน้ำ!L46,ตารางรอบต่อวินาที!A$5:U$35,15,0),IF(ฟอร์มปริมาณน้ำ!K46=200,VLOOKUP(ฟอร์มปริมาณน้ำ!L46,ตารางรอบต่อวินาที!A$5:U$35,16,0),""))))))</f>
        <v/>
      </c>
      <c r="E78" s="77" t="str">
        <f aca="false">IF(ฟอร์มปริมาณน้ำ!K46=0,"",IF(ฟอร์มปริมาณน้ำ!K46=250,VLOOKUP(ฟอร์มปริมาณน้ำ!L46,ตารางรอบต่อวินาที!A$5:U$35,17,0),IF(ฟอร์มปริมาณน้ำ!K46=300,VLOOKUP(ฟอร์มปริมาณน้ำ!L46,ตารางรอบต่อวินาที!A$5:U$35,18,0),IF(ฟอร์มปริมาณน้ำ!K46=350,VLOOKUP(ฟอร์มปริมาณน้ำ!L46,ตารางรอบต่อวินาที!A$5:U$35,19,0),IF(ฟอร์มปริมาณน้ำ!K46=400,VLOOKUP(ฟอร์มปริมาณน้ำ!L46,ตารางรอบต่อวินาที!A$5:U$35,20,0),IF(ฟอร์มปริมาณน้ำ!K46=450,VLOOKUP(ฟอร์มปริมาณน้ำ!L46,ตารางรอบต่อวินาที!A$5:U$35,21,0),""))))))</f>
        <v/>
      </c>
      <c r="F78" s="77" t="n">
        <f aca="false">SUM(B78:E78)</f>
        <v>0</v>
      </c>
      <c r="H78" s="56"/>
      <c r="N78" s="55"/>
    </row>
    <row r="79" customFormat="false" ht="12.75" hidden="false" customHeight="false" outlineLevel="0" collapsed="false">
      <c r="A79" s="75"/>
      <c r="B79" s="76" t="str">
        <f aca="false">IF(ฟอร์มปริมาณน้ำ!K47=0,"",IF(ฟอร์มปริมาณน้ำ!K47=1,VLOOKUP(ฟอร์มปริมาณน้ำ!L47,ตารางรอบต่อวินาที!A$5:U$35,2,0),IF(ฟอร์มปริมาณน้ำ!K47=2,VLOOKUP(ฟอร์มปริมาณน้ำ!L47,ตารางรอบต่อวินาที!A$5:U$35,3,0),IF(ฟอร์มปริมาณน้ำ!K47=4,VLOOKUP(ฟอร์มปริมาณน้ำ!L47,ตารางรอบต่อวินาที!A$5:U$35,4,0),IF(ฟอร์มปริมาณน้ำ!K47=6,VLOOKUP(ฟอร์มปริมาณน้ำ!L47,ตารางรอบต่อวินาที!A$5:U$35,5,0),IF(ฟอร์มปริมาณน้ำ!K47=8,VLOOKUP(ฟอร์มปริมาณน้ำ!L47,ตารางรอบต่อวินาที!A$5:U$35,6,0),""))))))</f>
        <v/>
      </c>
      <c r="C79" s="76" t="str">
        <f aca="false">IF(ฟอร์มปริมาณน้ำ!K47=0,"",IF(ฟอร์มปริมาณน้ำ!K47=10,VLOOKUP(ฟอร์มปริมาณน้ำ!L47,ตารางรอบต่อวินาที!A$5:U$35,7,0),IF(ฟอร์มปริมาณน้ำ!K47=20,VLOOKUP(ฟอร์มปริมาณน้ำ!L47,ตารางรอบต่อวินาที!A$5:U$35,8,0),IF(ฟอร์มปริมาณน้ำ!K47=30,VLOOKUP(ฟอร์มปริมาณน้ำ!L47,ตารางรอบต่อวินาที!A$5:U$35,9,0),IF(ฟอร์มปริมาณน้ำ!K47=40,VLOOKUP(ฟอร์มปริมาณน้ำ!L47,ตารางรอบต่อวินาที!A$5:U$35,10,0),IF(ฟอร์มปริมาณน้ำ!K47=50,VLOOKUP(ฟอร์มปริมาณน้ำ!L47,ตารางรอบต่อวินาที!A$5:U$35,11,0),""))))))</f>
        <v/>
      </c>
      <c r="D79" s="76" t="str">
        <f aca="false">IF(ฟอร์มปริมาณน้ำ!K47=0,"",IF(ฟอร์มปริมาณน้ำ!K47=60,VLOOKUP(ฟอร์มปริมาณน้ำ!L47,ตารางรอบต่อวินาที!A$5:U$35,12,0),IF(ฟอร์มปริมาณน้ำ!K47=80,VLOOKUP(ฟอร์มปริมาณน้ำ!L47,ตารางรอบต่อวินาที!A$5:U$35,13,0),IF(ฟอร์มปริมาณน้ำ!K47=100,VLOOKUP(ฟอร์มปริมาณน้ำ!L47,ตารางรอบต่อวินาที!A$5:U$35,14,0),IF(ฟอร์มปริมาณน้ำ!K47=150,VLOOKUP(ฟอร์มปริมาณน้ำ!L47,ตารางรอบต่อวินาที!A$5:U$35,15,0),IF(ฟอร์มปริมาณน้ำ!K47=200,VLOOKUP(ฟอร์มปริมาณน้ำ!L47,ตารางรอบต่อวินาที!A$5:U$35,16,0),""))))))</f>
        <v/>
      </c>
      <c r="E79" s="77" t="str">
        <f aca="false">IF(ฟอร์มปริมาณน้ำ!K47=0,"",IF(ฟอร์มปริมาณน้ำ!K47=250,VLOOKUP(ฟอร์มปริมาณน้ำ!L47,ตารางรอบต่อวินาที!A$5:U$35,17,0),IF(ฟอร์มปริมาณน้ำ!K47=300,VLOOKUP(ฟอร์มปริมาณน้ำ!L47,ตารางรอบต่อวินาที!A$5:U$35,18,0),IF(ฟอร์มปริมาณน้ำ!K47=350,VLOOKUP(ฟอร์มปริมาณน้ำ!L47,ตารางรอบต่อวินาที!A$5:U$35,19,0),IF(ฟอร์มปริมาณน้ำ!K47=400,VLOOKUP(ฟอร์มปริมาณน้ำ!L47,ตารางรอบต่อวินาที!A$5:U$35,20,0),IF(ฟอร์มปริมาณน้ำ!K47=450,VLOOKUP(ฟอร์มปริมาณน้ำ!L47,ตารางรอบต่อวินาที!A$5:U$35,21,0),""))))))</f>
        <v/>
      </c>
      <c r="F79" s="77" t="n">
        <f aca="false">SUM(B79:E79)</f>
        <v>0</v>
      </c>
      <c r="H79" s="56"/>
      <c r="N79" s="55"/>
    </row>
    <row r="80" customFormat="false" ht="12.75" hidden="false" customHeight="false" outlineLevel="0" collapsed="false">
      <c r="A80" s="78"/>
      <c r="B80" s="67" t="str">
        <f aca="false">IF(ฟอร์มปริมาณน้ำ!K48=0,"",IF(ฟอร์มปริมาณน้ำ!K48=1,VLOOKUP(ฟอร์มปริมาณน้ำ!L48,ตารางรอบต่อวินาที!A$5:U$35,2,0),IF(ฟอร์มปริมาณน้ำ!K48=2,VLOOKUP(ฟอร์มปริมาณน้ำ!L48,ตารางรอบต่อวินาที!A$5:U$35,3,0),IF(ฟอร์มปริมาณน้ำ!K48=4,VLOOKUP(ฟอร์มปริมาณน้ำ!L48,ตารางรอบต่อวินาที!A$5:U$35,4,0),IF(ฟอร์มปริมาณน้ำ!K48=6,VLOOKUP(ฟอร์มปริมาณน้ำ!L48,ตารางรอบต่อวินาที!A$5:U$35,5,0),IF(ฟอร์มปริมาณน้ำ!K48=8,VLOOKUP(ฟอร์มปริมาณน้ำ!L48,ตารางรอบต่อวินาที!A$5:U$35,6,0),""))))))</f>
        <v/>
      </c>
      <c r="C80" s="67" t="str">
        <f aca="false">IF(ฟอร์มปริมาณน้ำ!K48=0,"",IF(ฟอร์มปริมาณน้ำ!K48=10,VLOOKUP(ฟอร์มปริมาณน้ำ!L48,ตารางรอบต่อวินาที!A$5:U$35,7,0),IF(ฟอร์มปริมาณน้ำ!K48=20,VLOOKUP(ฟอร์มปริมาณน้ำ!L48,ตารางรอบต่อวินาที!A$5:U$35,8,0),IF(ฟอร์มปริมาณน้ำ!K48=30,VLOOKUP(ฟอร์มปริมาณน้ำ!L48,ตารางรอบต่อวินาที!A$5:U$35,9,0),IF(ฟอร์มปริมาณน้ำ!K48=40,VLOOKUP(ฟอร์มปริมาณน้ำ!L48,ตารางรอบต่อวินาที!A$5:U$35,10,0),IF(ฟอร์มปริมาณน้ำ!K48=50,VLOOKUP(ฟอร์มปริมาณน้ำ!L48,ตารางรอบต่อวินาที!A$5:U$35,11,0),""))))))</f>
        <v/>
      </c>
      <c r="D80" s="67" t="str">
        <f aca="false">IF(ฟอร์มปริมาณน้ำ!K48=0,"",IF(ฟอร์มปริมาณน้ำ!K48=60,VLOOKUP(ฟอร์มปริมาณน้ำ!L48,ตารางรอบต่อวินาที!A$5:U$35,12,0),IF(ฟอร์มปริมาณน้ำ!K48=80,VLOOKUP(ฟอร์มปริมาณน้ำ!L48,ตารางรอบต่อวินาที!A$5:U$35,13,0),IF(ฟอร์มปริมาณน้ำ!K48=100,VLOOKUP(ฟอร์มปริมาณน้ำ!L48,ตารางรอบต่อวินาที!A$5:U$35,14,0),IF(ฟอร์มปริมาณน้ำ!K48=150,VLOOKUP(ฟอร์มปริมาณน้ำ!L48,ตารางรอบต่อวินาที!A$5:U$35,15,0),IF(ฟอร์มปริมาณน้ำ!K48=200,VLOOKUP(ฟอร์มปริมาณน้ำ!L48,ตารางรอบต่อวินาที!A$5:U$35,16,0),""))))))</f>
        <v/>
      </c>
      <c r="E80" s="79" t="str">
        <f aca="false">IF(ฟอร์มปริมาณน้ำ!K48=0,"",IF(ฟอร์มปริมาณน้ำ!K48=250,VLOOKUP(ฟอร์มปริมาณน้ำ!L48,ตารางรอบต่อวินาที!A$5:U$35,17,0),IF(ฟอร์มปริมาณน้ำ!K48=300,VLOOKUP(ฟอร์มปริมาณน้ำ!L48,ตารางรอบต่อวินาที!A$5:U$35,18,0),IF(ฟอร์มปริมาณน้ำ!K48=350,VLOOKUP(ฟอร์มปริมาณน้ำ!L48,ตารางรอบต่อวินาที!A$5:U$35,19,0),IF(ฟอร์มปริมาณน้ำ!K48=400,VLOOKUP(ฟอร์มปริมาณน้ำ!L48,ตารางรอบต่อวินาที!A$5:U$35,20,0),IF(ฟอร์มปริมาณน้ำ!K48=450,VLOOKUP(ฟอร์มปริมาณน้ำ!L48,ตารางรอบต่อวินาที!A$5:U$35,21,0),""))))))</f>
        <v/>
      </c>
      <c r="F80" s="79" t="n">
        <f aca="false">SUM(B80:E80)</f>
        <v>0</v>
      </c>
      <c r="H80" s="56"/>
      <c r="N80" s="55"/>
    </row>
    <row r="81" customFormat="false" ht="12.75" hidden="false" customHeight="false" outlineLevel="0" collapsed="false">
      <c r="A81" s="75" t="n">
        <v>6</v>
      </c>
      <c r="B81" s="76" t="str">
        <f aca="false">IF(ฟอร์มปริมาณน้ำ!K50=0,"",IF(ฟอร์มปริมาณน้ำ!K50=1,VLOOKUP(ฟอร์มปริมาณน้ำ!L50,ตารางรอบต่อวินาที!A$5:U$35,2,0),IF(ฟอร์มปริมาณน้ำ!K50=2,VLOOKUP(ฟอร์มปริมาณน้ำ!L50,ตารางรอบต่อวินาที!A$5:U$35,3,0),IF(ฟอร์มปริมาณน้ำ!K50=4,VLOOKUP(ฟอร์มปริมาณน้ำ!L50,ตารางรอบต่อวินาที!A$5:U$35,4,0),IF(ฟอร์มปริมาณน้ำ!K50=6,VLOOKUP(ฟอร์มปริมาณน้ำ!L50,ตารางรอบต่อวินาที!A$5:U$35,5,0),IF(ฟอร์มปริมาณน้ำ!K50=8,VLOOKUP(ฟอร์มปริมาณน้ำ!L50,ตารางรอบต่อวินาที!A$5:U$35,6,0),""))))))</f>
        <v/>
      </c>
      <c r="C81" s="76" t="str">
        <f aca="false">IF(ฟอร์มปริมาณน้ำ!K50=0,"",IF(ฟอร์มปริมาณน้ำ!K50=10,VLOOKUP(ฟอร์มปริมาณน้ำ!L50,ตารางรอบต่อวินาที!A$5:U$35,7,0),IF(ฟอร์มปริมาณน้ำ!K50=20,VLOOKUP(ฟอร์มปริมาณน้ำ!L50,ตารางรอบต่อวินาที!A$5:U$35,8,0),IF(ฟอร์มปริมาณน้ำ!K50=30,VLOOKUP(ฟอร์มปริมาณน้ำ!L50,ตารางรอบต่อวินาที!A$5:U$35,9,0),IF(ฟอร์มปริมาณน้ำ!K50=40,VLOOKUP(ฟอร์มปริมาณน้ำ!L50,ตารางรอบต่อวินาที!A$5:U$35,10,0),IF(ฟอร์มปริมาณน้ำ!K50=50,VLOOKUP(ฟอร์มปริมาณน้ำ!L50,ตารางรอบต่อวินาที!A$5:U$35,11,0),""))))))</f>
        <v/>
      </c>
      <c r="D81" s="76" t="str">
        <f aca="false">IF(ฟอร์มปริมาณน้ำ!K50=0,"",IF(ฟอร์มปริมาณน้ำ!K50=60,VLOOKUP(ฟอร์มปริมาณน้ำ!L50,ตารางรอบต่อวินาที!A$5:U$35,12,0),IF(ฟอร์มปริมาณน้ำ!K50=80,VLOOKUP(ฟอร์มปริมาณน้ำ!L50,ตารางรอบต่อวินาที!A$5:U$35,13,0),IF(ฟอร์มปริมาณน้ำ!K50=100,VLOOKUP(ฟอร์มปริมาณน้ำ!L50,ตารางรอบต่อวินาที!A$5:U$35,14,0),IF(ฟอร์มปริมาณน้ำ!K50=150,VLOOKUP(ฟอร์มปริมาณน้ำ!L50,ตารางรอบต่อวินาที!A$5:U$35,15,0),IF(ฟอร์มปริมาณน้ำ!K50=200,VLOOKUP(ฟอร์มปริมาณน้ำ!L50,ตารางรอบต่อวินาที!A$5:U$35,16,0),""))))))</f>
        <v/>
      </c>
      <c r="E81" s="77" t="str">
        <f aca="false">IF(ฟอร์มปริมาณน้ำ!K50=0,"",IF(ฟอร์มปริมาณน้ำ!K50=250,VLOOKUP(ฟอร์มปริมาณน้ำ!L50,ตารางรอบต่อวินาที!A$5:U$35,17,0),IF(ฟอร์มปริมาณน้ำ!K50=300,VLOOKUP(ฟอร์มปริมาณน้ำ!L50,ตารางรอบต่อวินาที!A$5:U$35,18,0),IF(ฟอร์มปริมาณน้ำ!K50=350,VLOOKUP(ฟอร์มปริมาณน้ำ!L50,ตารางรอบต่อวินาที!A$5:U$35,19,0),IF(ฟอร์มปริมาณน้ำ!K50=400,VLOOKUP(ฟอร์มปริมาณน้ำ!L50,ตารางรอบต่อวินาที!A$5:U$35,20,0),IF(ฟอร์มปริมาณน้ำ!K50=450,VLOOKUP(ฟอร์มปริมาณน้ำ!L50,ตารางรอบต่อวินาที!A$5:U$35,21,0),""))))))</f>
        <v/>
      </c>
      <c r="F81" s="77" t="n">
        <f aca="false">SUM(B81:E81)</f>
        <v>0</v>
      </c>
      <c r="N81" s="55"/>
    </row>
    <row r="82" customFormat="false" ht="12.75" hidden="false" customHeight="false" outlineLevel="0" collapsed="false">
      <c r="A82" s="75"/>
      <c r="B82" s="76" t="str">
        <f aca="false">IF(ฟอร์มปริมาณน้ำ!K51=0,"",IF(ฟอร์มปริมาณน้ำ!K51=1,VLOOKUP(ฟอร์มปริมาณน้ำ!L51,ตารางรอบต่อวินาที!A$5:U$35,2,0),IF(ฟอร์มปริมาณน้ำ!K51=2,VLOOKUP(ฟอร์มปริมาณน้ำ!L51,ตารางรอบต่อวินาที!A$5:U$35,3,0),IF(ฟอร์มปริมาณน้ำ!K51=4,VLOOKUP(ฟอร์มปริมาณน้ำ!L51,ตารางรอบต่อวินาที!A$5:U$35,4,0),IF(ฟอร์มปริมาณน้ำ!K51=6,VLOOKUP(ฟอร์มปริมาณน้ำ!L51,ตารางรอบต่อวินาที!A$5:U$35,5,0),IF(ฟอร์มปริมาณน้ำ!K51=8,VLOOKUP(ฟอร์มปริมาณน้ำ!L51,ตารางรอบต่อวินาที!A$5:U$35,6,0),""))))))</f>
        <v/>
      </c>
      <c r="C82" s="76" t="str">
        <f aca="false">IF(ฟอร์มปริมาณน้ำ!K51=0,"",IF(ฟอร์มปริมาณน้ำ!K51=10,VLOOKUP(ฟอร์มปริมาณน้ำ!L51,ตารางรอบต่อวินาที!A$5:U$35,7,0),IF(ฟอร์มปริมาณน้ำ!K51=20,VLOOKUP(ฟอร์มปริมาณน้ำ!L51,ตารางรอบต่อวินาที!A$5:U$35,8,0),IF(ฟอร์มปริมาณน้ำ!K51=30,VLOOKUP(ฟอร์มปริมาณน้ำ!L51,ตารางรอบต่อวินาที!A$5:U$35,9,0),IF(ฟอร์มปริมาณน้ำ!K51=40,VLOOKUP(ฟอร์มปริมาณน้ำ!L51,ตารางรอบต่อวินาที!A$5:U$35,10,0),IF(ฟอร์มปริมาณน้ำ!K51=50,VLOOKUP(ฟอร์มปริมาณน้ำ!L51,ตารางรอบต่อวินาที!A$5:U$35,11,0),""))))))</f>
        <v/>
      </c>
      <c r="D82" s="76" t="str">
        <f aca="false">IF(ฟอร์มปริมาณน้ำ!K51=0,"",IF(ฟอร์มปริมาณน้ำ!K51=60,VLOOKUP(ฟอร์มปริมาณน้ำ!L51,ตารางรอบต่อวินาที!A$5:U$35,12,0),IF(ฟอร์มปริมาณน้ำ!K51=80,VLOOKUP(ฟอร์มปริมาณน้ำ!L51,ตารางรอบต่อวินาที!A$5:U$35,13,0),IF(ฟอร์มปริมาณน้ำ!K51=100,VLOOKUP(ฟอร์มปริมาณน้ำ!L51,ตารางรอบต่อวินาที!A$5:U$35,14,0),IF(ฟอร์มปริมาณน้ำ!K51=150,VLOOKUP(ฟอร์มปริมาณน้ำ!L51,ตารางรอบต่อวินาที!A$5:U$35,15,0),IF(ฟอร์มปริมาณน้ำ!K51=200,VLOOKUP(ฟอร์มปริมาณน้ำ!L51,ตารางรอบต่อวินาที!A$5:U$35,16,0),""))))))</f>
        <v/>
      </c>
      <c r="E82" s="77" t="str">
        <f aca="false">IF(ฟอร์มปริมาณน้ำ!K51=0,"",IF(ฟอร์มปริมาณน้ำ!K51=250,VLOOKUP(ฟอร์มปริมาณน้ำ!L51,ตารางรอบต่อวินาที!A$5:U$35,17,0),IF(ฟอร์มปริมาณน้ำ!K51=300,VLOOKUP(ฟอร์มปริมาณน้ำ!L51,ตารางรอบต่อวินาที!A$5:U$35,18,0),IF(ฟอร์มปริมาณน้ำ!K51=350,VLOOKUP(ฟอร์มปริมาณน้ำ!L51,ตารางรอบต่อวินาที!A$5:U$35,19,0),IF(ฟอร์มปริมาณน้ำ!K51=400,VLOOKUP(ฟอร์มปริมาณน้ำ!L51,ตารางรอบต่อวินาที!A$5:U$35,20,0),IF(ฟอร์มปริมาณน้ำ!K51=450,VLOOKUP(ฟอร์มปริมาณน้ำ!L51,ตารางรอบต่อวินาที!A$5:U$35,21,0),""))))))</f>
        <v/>
      </c>
      <c r="F82" s="77" t="n">
        <f aca="false">SUM(B82:E82)</f>
        <v>0</v>
      </c>
      <c r="N82" s="55"/>
    </row>
    <row r="83" customFormat="false" ht="12.75" hidden="false" customHeight="false" outlineLevel="0" collapsed="false">
      <c r="A83" s="75"/>
      <c r="B83" s="76" t="str">
        <f aca="false">IF(ฟอร์มปริมาณน้ำ!K52=0,"",IF(ฟอร์มปริมาณน้ำ!K52=1,VLOOKUP(ฟอร์มปริมาณน้ำ!L52,ตารางรอบต่อวินาที!A$5:U$35,2,0),IF(ฟอร์มปริมาณน้ำ!K52=2,VLOOKUP(ฟอร์มปริมาณน้ำ!L52,ตารางรอบต่อวินาที!A$5:U$35,3,0),IF(ฟอร์มปริมาณน้ำ!K52=4,VLOOKUP(ฟอร์มปริมาณน้ำ!L52,ตารางรอบต่อวินาที!A$5:U$35,4,0),IF(ฟอร์มปริมาณน้ำ!K52=6,VLOOKUP(ฟอร์มปริมาณน้ำ!L52,ตารางรอบต่อวินาที!A$5:U$35,5,0),IF(ฟอร์มปริมาณน้ำ!K52=8,VLOOKUP(ฟอร์มปริมาณน้ำ!L52,ตารางรอบต่อวินาที!A$5:U$35,6,0),""))))))</f>
        <v/>
      </c>
      <c r="C83" s="76" t="str">
        <f aca="false">IF(ฟอร์มปริมาณน้ำ!K52=0,"",IF(ฟอร์มปริมาณน้ำ!K52=10,VLOOKUP(ฟอร์มปริมาณน้ำ!L52,ตารางรอบต่อวินาที!A$5:U$35,7,0),IF(ฟอร์มปริมาณน้ำ!K52=20,VLOOKUP(ฟอร์มปริมาณน้ำ!L52,ตารางรอบต่อวินาที!A$5:U$35,8,0),IF(ฟอร์มปริมาณน้ำ!K52=30,VLOOKUP(ฟอร์มปริมาณน้ำ!L52,ตารางรอบต่อวินาที!A$5:U$35,9,0),IF(ฟอร์มปริมาณน้ำ!K52=40,VLOOKUP(ฟอร์มปริมาณน้ำ!L52,ตารางรอบต่อวินาที!A$5:U$35,10,0),IF(ฟอร์มปริมาณน้ำ!K52=50,VLOOKUP(ฟอร์มปริมาณน้ำ!L52,ตารางรอบต่อวินาที!A$5:U$35,11,0),""))))))</f>
        <v/>
      </c>
      <c r="D83" s="76" t="str">
        <f aca="false">IF(ฟอร์มปริมาณน้ำ!K52=0,"",IF(ฟอร์มปริมาณน้ำ!K52=60,VLOOKUP(ฟอร์มปริมาณน้ำ!L52,ตารางรอบต่อวินาที!A$5:U$35,12,0),IF(ฟอร์มปริมาณน้ำ!K52=80,VLOOKUP(ฟอร์มปริมาณน้ำ!L52,ตารางรอบต่อวินาที!A$5:U$35,13,0),IF(ฟอร์มปริมาณน้ำ!K52=100,VLOOKUP(ฟอร์มปริมาณน้ำ!L52,ตารางรอบต่อวินาที!A$5:U$35,14,0),IF(ฟอร์มปริมาณน้ำ!K52=150,VLOOKUP(ฟอร์มปริมาณน้ำ!L52,ตารางรอบต่อวินาที!A$5:U$35,15,0),IF(ฟอร์มปริมาณน้ำ!K52=200,VLOOKUP(ฟอร์มปริมาณน้ำ!L52,ตารางรอบต่อวินาที!A$5:U$35,16,0),""))))))</f>
        <v/>
      </c>
      <c r="E83" s="77" t="str">
        <f aca="false">IF(ฟอร์มปริมาณน้ำ!K52=0,"",IF(ฟอร์มปริมาณน้ำ!K52=250,VLOOKUP(ฟอร์มปริมาณน้ำ!L52,ตารางรอบต่อวินาที!A$5:U$35,17,0),IF(ฟอร์มปริมาณน้ำ!K52=300,VLOOKUP(ฟอร์มปริมาณน้ำ!L52,ตารางรอบต่อวินาที!A$5:U$35,18,0),IF(ฟอร์มปริมาณน้ำ!K52=350,VLOOKUP(ฟอร์มปริมาณน้ำ!L52,ตารางรอบต่อวินาที!A$5:U$35,19,0),IF(ฟอร์มปริมาณน้ำ!K52=400,VLOOKUP(ฟอร์มปริมาณน้ำ!L52,ตารางรอบต่อวินาที!A$5:U$35,20,0),IF(ฟอร์มปริมาณน้ำ!K52=450,VLOOKUP(ฟอร์มปริมาณน้ำ!L52,ตารางรอบต่อวินาที!A$5:U$35,21,0),""))))))</f>
        <v/>
      </c>
      <c r="F83" s="77" t="n">
        <f aca="false">SUM(B83:E83)</f>
        <v>0</v>
      </c>
      <c r="N83" s="55"/>
    </row>
    <row r="84" customFormat="false" ht="12.75" hidden="false" customHeight="false" outlineLevel="0" collapsed="false">
      <c r="A84" s="75"/>
      <c r="B84" s="76" t="str">
        <f aca="false">IF(ฟอร์มปริมาณน้ำ!K53=0,"",IF(ฟอร์มปริมาณน้ำ!K53=1,VLOOKUP(ฟอร์มปริมาณน้ำ!L53,ตารางรอบต่อวินาที!A$5:U$35,2,0),IF(ฟอร์มปริมาณน้ำ!K53=2,VLOOKUP(ฟอร์มปริมาณน้ำ!L53,ตารางรอบต่อวินาที!A$5:U$35,3,0),IF(ฟอร์มปริมาณน้ำ!K53=4,VLOOKUP(ฟอร์มปริมาณน้ำ!L53,ตารางรอบต่อวินาที!A$5:U$35,4,0),IF(ฟอร์มปริมาณน้ำ!K53=6,VLOOKUP(ฟอร์มปริมาณน้ำ!L53,ตารางรอบต่อวินาที!A$5:U$35,5,0),IF(ฟอร์มปริมาณน้ำ!K53=8,VLOOKUP(ฟอร์มปริมาณน้ำ!L53,ตารางรอบต่อวินาที!A$5:U$35,6,0),""))))))</f>
        <v/>
      </c>
      <c r="C84" s="76" t="str">
        <f aca="false">IF(ฟอร์มปริมาณน้ำ!K53=0,"",IF(ฟอร์มปริมาณน้ำ!K53=10,VLOOKUP(ฟอร์มปริมาณน้ำ!L53,ตารางรอบต่อวินาที!A$5:U$35,7,0),IF(ฟอร์มปริมาณน้ำ!K53=20,VLOOKUP(ฟอร์มปริมาณน้ำ!L53,ตารางรอบต่อวินาที!A$5:U$35,8,0),IF(ฟอร์มปริมาณน้ำ!K53=30,VLOOKUP(ฟอร์มปริมาณน้ำ!L53,ตารางรอบต่อวินาที!A$5:U$35,9,0),IF(ฟอร์มปริมาณน้ำ!K53=40,VLOOKUP(ฟอร์มปริมาณน้ำ!L53,ตารางรอบต่อวินาที!A$5:U$35,10,0),IF(ฟอร์มปริมาณน้ำ!K53=50,VLOOKUP(ฟอร์มปริมาณน้ำ!L53,ตารางรอบต่อวินาที!A$5:U$35,11,0),""))))))</f>
        <v/>
      </c>
      <c r="D84" s="76" t="str">
        <f aca="false">IF(ฟอร์มปริมาณน้ำ!K53=0,"",IF(ฟอร์มปริมาณน้ำ!K53=60,VLOOKUP(ฟอร์มปริมาณน้ำ!L53,ตารางรอบต่อวินาที!A$5:U$35,12,0),IF(ฟอร์มปริมาณน้ำ!K53=80,VLOOKUP(ฟอร์มปริมาณน้ำ!L53,ตารางรอบต่อวินาที!A$5:U$35,13,0),IF(ฟอร์มปริมาณน้ำ!K53=100,VLOOKUP(ฟอร์มปริมาณน้ำ!L53,ตารางรอบต่อวินาที!A$5:U$35,14,0),IF(ฟอร์มปริมาณน้ำ!K53=150,VLOOKUP(ฟอร์มปริมาณน้ำ!L53,ตารางรอบต่อวินาที!A$5:U$35,15,0),IF(ฟอร์มปริมาณน้ำ!K53=200,VLOOKUP(ฟอร์มปริมาณน้ำ!L53,ตารางรอบต่อวินาที!A$5:U$35,16,0),""))))))</f>
        <v/>
      </c>
      <c r="E84" s="77" t="str">
        <f aca="false">IF(ฟอร์มปริมาณน้ำ!K53=0,"",IF(ฟอร์มปริมาณน้ำ!K53=250,VLOOKUP(ฟอร์มปริมาณน้ำ!L53,ตารางรอบต่อวินาที!A$5:U$35,17,0),IF(ฟอร์มปริมาณน้ำ!K53=300,VLOOKUP(ฟอร์มปริมาณน้ำ!L53,ตารางรอบต่อวินาที!A$5:U$35,18,0),IF(ฟอร์มปริมาณน้ำ!K53=350,VLOOKUP(ฟอร์มปริมาณน้ำ!L53,ตารางรอบต่อวินาที!A$5:U$35,19,0),IF(ฟอร์มปริมาณน้ำ!K53=400,VLOOKUP(ฟอร์มปริมาณน้ำ!L53,ตารางรอบต่อวินาที!A$5:U$35,20,0),IF(ฟอร์มปริมาณน้ำ!K53=450,VLOOKUP(ฟอร์มปริมาณน้ำ!L53,ตารางรอบต่อวินาที!A$5:U$35,21,0),""))))))</f>
        <v/>
      </c>
      <c r="F84" s="77" t="n">
        <f aca="false">SUM(B84:E84)</f>
        <v>0</v>
      </c>
      <c r="N84" s="55"/>
    </row>
    <row r="85" customFormat="false" ht="12.75" hidden="false" customHeight="false" outlineLevel="0" collapsed="false">
      <c r="A85" s="75"/>
      <c r="B85" s="76" t="str">
        <f aca="false">IF(ฟอร์มปริมาณน้ำ!K54=0,"",IF(ฟอร์มปริมาณน้ำ!K54=1,VLOOKUP(ฟอร์มปริมาณน้ำ!L54,ตารางรอบต่อวินาที!A$5:U$35,2,0),IF(ฟอร์มปริมาณน้ำ!K54=2,VLOOKUP(ฟอร์มปริมาณน้ำ!L54,ตารางรอบต่อวินาที!A$5:U$35,3,0),IF(ฟอร์มปริมาณน้ำ!K54=4,VLOOKUP(ฟอร์มปริมาณน้ำ!L54,ตารางรอบต่อวินาที!A$5:U$35,4,0),IF(ฟอร์มปริมาณน้ำ!K54=6,VLOOKUP(ฟอร์มปริมาณน้ำ!L54,ตารางรอบต่อวินาที!A$5:U$35,5,0),IF(ฟอร์มปริมาณน้ำ!K54=8,VLOOKUP(ฟอร์มปริมาณน้ำ!L54,ตารางรอบต่อวินาที!A$5:U$35,6,0),""))))))</f>
        <v/>
      </c>
      <c r="C85" s="76" t="str">
        <f aca="false">IF(ฟอร์มปริมาณน้ำ!K54=0,"",IF(ฟอร์มปริมาณน้ำ!K54=10,VLOOKUP(ฟอร์มปริมาณน้ำ!L54,ตารางรอบต่อวินาที!A$5:U$35,7,0),IF(ฟอร์มปริมาณน้ำ!K54=20,VLOOKUP(ฟอร์มปริมาณน้ำ!L54,ตารางรอบต่อวินาที!A$5:U$35,8,0),IF(ฟอร์มปริมาณน้ำ!K54=30,VLOOKUP(ฟอร์มปริมาณน้ำ!L54,ตารางรอบต่อวินาที!A$5:U$35,9,0),IF(ฟอร์มปริมาณน้ำ!K54=40,VLOOKUP(ฟอร์มปริมาณน้ำ!L54,ตารางรอบต่อวินาที!A$5:U$35,10,0),IF(ฟอร์มปริมาณน้ำ!K54=50,VLOOKUP(ฟอร์มปริมาณน้ำ!L54,ตารางรอบต่อวินาที!A$5:U$35,11,0),""))))))</f>
        <v/>
      </c>
      <c r="D85" s="76" t="str">
        <f aca="false">IF(ฟอร์มปริมาณน้ำ!K54=0,"",IF(ฟอร์มปริมาณน้ำ!K54=60,VLOOKUP(ฟอร์มปริมาณน้ำ!L54,ตารางรอบต่อวินาที!A$5:U$35,12,0),IF(ฟอร์มปริมาณน้ำ!K54=80,VLOOKUP(ฟอร์มปริมาณน้ำ!L54,ตารางรอบต่อวินาที!A$5:U$35,13,0),IF(ฟอร์มปริมาณน้ำ!K54=100,VLOOKUP(ฟอร์มปริมาณน้ำ!L54,ตารางรอบต่อวินาที!A$5:U$35,14,0),IF(ฟอร์มปริมาณน้ำ!K54=150,VLOOKUP(ฟอร์มปริมาณน้ำ!L54,ตารางรอบต่อวินาที!A$5:U$35,15,0),IF(ฟอร์มปริมาณน้ำ!K54=200,VLOOKUP(ฟอร์มปริมาณน้ำ!L54,ตารางรอบต่อวินาที!A$5:U$35,16,0),""))))))</f>
        <v/>
      </c>
      <c r="E85" s="77" t="str">
        <f aca="false">IF(ฟอร์มปริมาณน้ำ!K54=0,"",IF(ฟอร์มปริมาณน้ำ!K54=250,VLOOKUP(ฟอร์มปริมาณน้ำ!L54,ตารางรอบต่อวินาที!A$5:U$35,17,0),IF(ฟอร์มปริมาณน้ำ!K54=300,VLOOKUP(ฟอร์มปริมาณน้ำ!L54,ตารางรอบต่อวินาที!A$5:U$35,18,0),IF(ฟอร์มปริมาณน้ำ!K54=350,VLOOKUP(ฟอร์มปริมาณน้ำ!L54,ตารางรอบต่อวินาที!A$5:U$35,19,0),IF(ฟอร์มปริมาณน้ำ!K54=400,VLOOKUP(ฟอร์มปริมาณน้ำ!L54,ตารางรอบต่อวินาที!A$5:U$35,20,0),IF(ฟอร์มปริมาณน้ำ!K54=450,VLOOKUP(ฟอร์มปริมาณน้ำ!L54,ตารางรอบต่อวินาที!A$5:U$35,21,0),""))))))</f>
        <v/>
      </c>
      <c r="F85" s="77" t="n">
        <f aca="false">SUM(B85:E85)</f>
        <v>0</v>
      </c>
      <c r="H85" s="56"/>
      <c r="N85" s="55"/>
    </row>
    <row r="86" customFormat="false" ht="12.75" hidden="false" customHeight="false" outlineLevel="0" collapsed="false">
      <c r="A86" s="78"/>
      <c r="B86" s="67" t="str">
        <f aca="false">IF(ฟอร์มปริมาณน้ำ!K55=0,"",IF(ฟอร์มปริมาณน้ำ!K55=1,VLOOKUP(ฟอร์มปริมาณน้ำ!L55,ตารางรอบต่อวินาที!A$5:U$35,2,0),IF(ฟอร์มปริมาณน้ำ!K55=2,VLOOKUP(ฟอร์มปริมาณน้ำ!L55,ตารางรอบต่อวินาที!A$5:U$35,3,0),IF(ฟอร์มปริมาณน้ำ!K55=4,VLOOKUP(ฟอร์มปริมาณน้ำ!L55,ตารางรอบต่อวินาที!A$5:U$35,4,0),IF(ฟอร์มปริมาณน้ำ!K55=6,VLOOKUP(ฟอร์มปริมาณน้ำ!L55,ตารางรอบต่อวินาที!A$5:U$35,5,0),IF(ฟอร์มปริมาณน้ำ!K55=8,VLOOKUP(ฟอร์มปริมาณน้ำ!L55,ตารางรอบต่อวินาที!A$5:U$35,6,0),""))))))</f>
        <v/>
      </c>
      <c r="C86" s="67" t="str">
        <f aca="false">IF(ฟอร์มปริมาณน้ำ!K55=0,"",IF(ฟอร์มปริมาณน้ำ!K55=10,VLOOKUP(ฟอร์มปริมาณน้ำ!L55,ตารางรอบต่อวินาที!A$5:U$35,7,0),IF(ฟอร์มปริมาณน้ำ!K55=20,VLOOKUP(ฟอร์มปริมาณน้ำ!L55,ตารางรอบต่อวินาที!A$5:U$35,8,0),IF(ฟอร์มปริมาณน้ำ!K55=30,VLOOKUP(ฟอร์มปริมาณน้ำ!L55,ตารางรอบต่อวินาที!A$5:U$35,9,0),IF(ฟอร์มปริมาณน้ำ!K55=40,VLOOKUP(ฟอร์มปริมาณน้ำ!L55,ตารางรอบต่อวินาที!A$5:U$35,10,0),IF(ฟอร์มปริมาณน้ำ!K55=50,VLOOKUP(ฟอร์มปริมาณน้ำ!L55,ตารางรอบต่อวินาที!A$5:U$35,11,0),""))))))</f>
        <v/>
      </c>
      <c r="D86" s="67" t="str">
        <f aca="false">IF(ฟอร์มปริมาณน้ำ!K55=0,"",IF(ฟอร์มปริมาณน้ำ!K55=60,VLOOKUP(ฟอร์มปริมาณน้ำ!L55,ตารางรอบต่อวินาที!A$5:U$35,12,0),IF(ฟอร์มปริมาณน้ำ!K55=80,VLOOKUP(ฟอร์มปริมาณน้ำ!L55,ตารางรอบต่อวินาที!A$5:U$35,13,0),IF(ฟอร์มปริมาณน้ำ!K55=100,VLOOKUP(ฟอร์มปริมาณน้ำ!L55,ตารางรอบต่อวินาที!A$5:U$35,14,0),IF(ฟอร์มปริมาณน้ำ!K55=150,VLOOKUP(ฟอร์มปริมาณน้ำ!L55,ตารางรอบต่อวินาที!A$5:U$35,15,0),IF(ฟอร์มปริมาณน้ำ!K55=200,VLOOKUP(ฟอร์มปริมาณน้ำ!L55,ตารางรอบต่อวินาที!A$5:U$35,16,0),""))))))</f>
        <v/>
      </c>
      <c r="E86" s="79" t="str">
        <f aca="false">IF(ฟอร์มปริมาณน้ำ!K55=0,"",IF(ฟอร์มปริมาณน้ำ!K55=250,VLOOKUP(ฟอร์มปริมาณน้ำ!L55,ตารางรอบต่อวินาที!A$5:U$35,17,0),IF(ฟอร์มปริมาณน้ำ!K55=300,VLOOKUP(ฟอร์มปริมาณน้ำ!L55,ตารางรอบต่อวินาที!A$5:U$35,18,0),IF(ฟอร์มปริมาณน้ำ!K55=350,VLOOKUP(ฟอร์มปริมาณน้ำ!L55,ตารางรอบต่อวินาที!A$5:U$35,19,0),IF(ฟอร์มปริมาณน้ำ!K55=400,VLOOKUP(ฟอร์มปริมาณน้ำ!L55,ตารางรอบต่อวินาที!A$5:U$35,20,0),IF(ฟอร์มปริมาณน้ำ!K55=450,VLOOKUP(ฟอร์มปริมาณน้ำ!L55,ตารางรอบต่อวินาที!A$5:U$35,21,0),""))))))</f>
        <v/>
      </c>
      <c r="F86" s="79" t="n">
        <f aca="false">SUM(B86:E86)</f>
        <v>0</v>
      </c>
      <c r="H86" s="56"/>
      <c r="N86" s="55"/>
    </row>
    <row r="87" customFormat="false" ht="12.75" hidden="false" customHeight="false" outlineLevel="0" collapsed="false">
      <c r="A87" s="75" t="n">
        <v>7</v>
      </c>
      <c r="B87" s="76" t="str">
        <f aca="false">IF(ฟอร์มปริมาณน้ำ!K57=0,"",IF(ฟอร์มปริมาณน้ำ!K57=1,VLOOKUP(ฟอร์มปริมาณน้ำ!L57,ตารางรอบต่อวินาที!A$5:U$35,2,0),IF(ฟอร์มปริมาณน้ำ!K57=2,VLOOKUP(ฟอร์มปริมาณน้ำ!L57,ตารางรอบต่อวินาที!A$5:U$35,3,0),IF(ฟอร์มปริมาณน้ำ!K57=4,VLOOKUP(ฟอร์มปริมาณน้ำ!L57,ตารางรอบต่อวินาที!A$5:U$35,4,0),IF(ฟอร์มปริมาณน้ำ!K57=6,VLOOKUP(ฟอร์มปริมาณน้ำ!L57,ตารางรอบต่อวินาที!A$5:U$35,5,0),IF(ฟอร์มปริมาณน้ำ!K57=8,VLOOKUP(ฟอร์มปริมาณน้ำ!L57,ตารางรอบต่อวินาที!A$5:U$35,6,0),""))))))</f>
        <v/>
      </c>
      <c r="C87" s="76" t="str">
        <f aca="false">IF(ฟอร์มปริมาณน้ำ!K57=0,"",IF(ฟอร์มปริมาณน้ำ!K57=10,VLOOKUP(ฟอร์มปริมาณน้ำ!L57,ตารางรอบต่อวินาที!A$5:U$35,7,0),IF(ฟอร์มปริมาณน้ำ!K57=20,VLOOKUP(ฟอร์มปริมาณน้ำ!L57,ตารางรอบต่อวินาที!A$5:U$35,8,0),IF(ฟอร์มปริมาณน้ำ!K57=30,VLOOKUP(ฟอร์มปริมาณน้ำ!L57,ตารางรอบต่อวินาที!A$5:U$35,9,0),IF(ฟอร์มปริมาณน้ำ!K57=40,VLOOKUP(ฟอร์มปริมาณน้ำ!L57,ตารางรอบต่อวินาที!A$5:U$35,10,0),IF(ฟอร์มปริมาณน้ำ!K57=50,VLOOKUP(ฟอร์มปริมาณน้ำ!L57,ตารางรอบต่อวินาที!A$5:U$35,11,0),""))))))</f>
        <v/>
      </c>
      <c r="D87" s="76" t="str">
        <f aca="false">IF(ฟอร์มปริมาณน้ำ!K57=0,"",IF(ฟอร์มปริมาณน้ำ!K57=60,VLOOKUP(ฟอร์มปริมาณน้ำ!L57,ตารางรอบต่อวินาที!A$5:U$35,12,0),IF(ฟอร์มปริมาณน้ำ!K57=80,VLOOKUP(ฟอร์มปริมาณน้ำ!L57,ตารางรอบต่อวินาที!A$5:U$35,13,0),IF(ฟอร์มปริมาณน้ำ!K57=100,VLOOKUP(ฟอร์มปริมาณน้ำ!L57,ตารางรอบต่อวินาที!A$5:U$35,14,0),IF(ฟอร์มปริมาณน้ำ!K57=150,VLOOKUP(ฟอร์มปริมาณน้ำ!L57,ตารางรอบต่อวินาที!A$5:U$35,15,0),IF(ฟอร์มปริมาณน้ำ!K57=200,VLOOKUP(ฟอร์มปริมาณน้ำ!L57,ตารางรอบต่อวินาที!A$5:U$35,16,0),""))))))</f>
        <v/>
      </c>
      <c r="E87" s="77" t="str">
        <f aca="false">IF(ฟอร์มปริมาณน้ำ!K57=0,"",IF(ฟอร์มปริมาณน้ำ!K57=250,VLOOKUP(ฟอร์มปริมาณน้ำ!L57,ตารางรอบต่อวินาที!A$5:U$35,17,0),IF(ฟอร์มปริมาณน้ำ!K57=300,VLOOKUP(ฟอร์มปริมาณน้ำ!L57,ตารางรอบต่อวินาที!A$5:U$35,18,0),IF(ฟอร์มปริมาณน้ำ!K57=350,VLOOKUP(ฟอร์มปริมาณน้ำ!L57,ตารางรอบต่อวินาที!A$5:U$35,19,0),IF(ฟอร์มปริมาณน้ำ!K57=400,VLOOKUP(ฟอร์มปริมาณน้ำ!L57,ตารางรอบต่อวินาที!A$5:U$35,20,0),IF(ฟอร์มปริมาณน้ำ!K57=450,VLOOKUP(ฟอร์มปริมาณน้ำ!L57,ตารางรอบต่อวินาที!A$5:U$35,21,0),""))))))</f>
        <v/>
      </c>
      <c r="F87" s="77" t="n">
        <f aca="false">SUM(B87:E87)</f>
        <v>0</v>
      </c>
      <c r="H87" s="56"/>
      <c r="N87" s="55"/>
    </row>
    <row r="88" customFormat="false" ht="12.75" hidden="false" customHeight="false" outlineLevel="0" collapsed="false">
      <c r="A88" s="75"/>
      <c r="B88" s="76" t="str">
        <f aca="false">IF(ฟอร์มปริมาณน้ำ!K58=0,"",IF(ฟอร์มปริมาณน้ำ!K58=1,VLOOKUP(ฟอร์มปริมาณน้ำ!L58,ตารางรอบต่อวินาที!A$5:U$35,2,0),IF(ฟอร์มปริมาณน้ำ!K58=2,VLOOKUP(ฟอร์มปริมาณน้ำ!L58,ตารางรอบต่อวินาที!A$5:U$35,3,0),IF(ฟอร์มปริมาณน้ำ!K58=4,VLOOKUP(ฟอร์มปริมาณน้ำ!L58,ตารางรอบต่อวินาที!A$5:U$35,4,0),IF(ฟอร์มปริมาณน้ำ!K58=6,VLOOKUP(ฟอร์มปริมาณน้ำ!L58,ตารางรอบต่อวินาที!A$5:U$35,5,0),IF(ฟอร์มปริมาณน้ำ!K58=8,VLOOKUP(ฟอร์มปริมาณน้ำ!L58,ตารางรอบต่อวินาที!A$5:U$35,6,0),""))))))</f>
        <v/>
      </c>
      <c r="C88" s="76" t="str">
        <f aca="false">IF(ฟอร์มปริมาณน้ำ!K58=0,"",IF(ฟอร์มปริมาณน้ำ!K58=10,VLOOKUP(ฟอร์มปริมาณน้ำ!L58,ตารางรอบต่อวินาที!A$5:U$35,7,0),IF(ฟอร์มปริมาณน้ำ!K58=20,VLOOKUP(ฟอร์มปริมาณน้ำ!L58,ตารางรอบต่อวินาที!A$5:U$35,8,0),IF(ฟอร์มปริมาณน้ำ!K58=30,VLOOKUP(ฟอร์มปริมาณน้ำ!L58,ตารางรอบต่อวินาที!A$5:U$35,9,0),IF(ฟอร์มปริมาณน้ำ!K58=40,VLOOKUP(ฟอร์มปริมาณน้ำ!L58,ตารางรอบต่อวินาที!A$5:U$35,10,0),IF(ฟอร์มปริมาณน้ำ!K58=50,VLOOKUP(ฟอร์มปริมาณน้ำ!L58,ตารางรอบต่อวินาที!A$5:U$35,11,0),""))))))</f>
        <v/>
      </c>
      <c r="D88" s="76" t="str">
        <f aca="false">IF(ฟอร์มปริมาณน้ำ!K58=0,"",IF(ฟอร์มปริมาณน้ำ!K58=60,VLOOKUP(ฟอร์มปริมาณน้ำ!L58,ตารางรอบต่อวินาที!A$5:U$35,12,0),IF(ฟอร์มปริมาณน้ำ!K58=80,VLOOKUP(ฟอร์มปริมาณน้ำ!L58,ตารางรอบต่อวินาที!A$5:U$35,13,0),IF(ฟอร์มปริมาณน้ำ!K58=100,VLOOKUP(ฟอร์มปริมาณน้ำ!L58,ตารางรอบต่อวินาที!A$5:U$35,14,0),IF(ฟอร์มปริมาณน้ำ!K58=150,VLOOKUP(ฟอร์มปริมาณน้ำ!L58,ตารางรอบต่อวินาที!A$5:U$35,15,0),IF(ฟอร์มปริมาณน้ำ!K58=200,VLOOKUP(ฟอร์มปริมาณน้ำ!L58,ตารางรอบต่อวินาที!A$5:U$35,16,0),""))))))</f>
        <v/>
      </c>
      <c r="E88" s="77" t="str">
        <f aca="false">IF(ฟอร์มปริมาณน้ำ!K58=0,"",IF(ฟอร์มปริมาณน้ำ!K58=250,VLOOKUP(ฟอร์มปริมาณน้ำ!L58,ตารางรอบต่อวินาที!A$5:U$35,17,0),IF(ฟอร์มปริมาณน้ำ!K58=300,VLOOKUP(ฟอร์มปริมาณน้ำ!L58,ตารางรอบต่อวินาที!A$5:U$35,18,0),IF(ฟอร์มปริมาณน้ำ!K58=350,VLOOKUP(ฟอร์มปริมาณน้ำ!L58,ตารางรอบต่อวินาที!A$5:U$35,19,0),IF(ฟอร์มปริมาณน้ำ!K58=400,VLOOKUP(ฟอร์มปริมาณน้ำ!L58,ตารางรอบต่อวินาที!A$5:U$35,20,0),IF(ฟอร์มปริมาณน้ำ!K58=450,VLOOKUP(ฟอร์มปริมาณน้ำ!L58,ตารางรอบต่อวินาที!A$5:U$35,21,0),""))))))</f>
        <v/>
      </c>
      <c r="F88" s="77" t="n">
        <f aca="false">SUM(B88:E88)</f>
        <v>0</v>
      </c>
      <c r="H88" s="56"/>
      <c r="N88" s="55"/>
    </row>
    <row r="89" customFormat="false" ht="12.75" hidden="false" customHeight="false" outlineLevel="0" collapsed="false">
      <c r="A89" s="75"/>
      <c r="B89" s="76" t="str">
        <f aca="false">IF(ฟอร์มปริมาณน้ำ!K59=0,"",IF(ฟอร์มปริมาณน้ำ!K59=1,VLOOKUP(ฟอร์มปริมาณน้ำ!L59,ตารางรอบต่อวินาที!A$5:U$35,2,0),IF(ฟอร์มปริมาณน้ำ!K59=2,VLOOKUP(ฟอร์มปริมาณน้ำ!L59,ตารางรอบต่อวินาที!A$5:U$35,3,0),IF(ฟอร์มปริมาณน้ำ!K59=4,VLOOKUP(ฟอร์มปริมาณน้ำ!L59,ตารางรอบต่อวินาที!A$5:U$35,4,0),IF(ฟอร์มปริมาณน้ำ!K59=6,VLOOKUP(ฟอร์มปริมาณน้ำ!L59,ตารางรอบต่อวินาที!A$5:U$35,5,0),IF(ฟอร์มปริมาณน้ำ!K59=8,VLOOKUP(ฟอร์มปริมาณน้ำ!L59,ตารางรอบต่อวินาที!A$5:U$35,6,0),""))))))</f>
        <v/>
      </c>
      <c r="C89" s="76" t="str">
        <f aca="false">IF(ฟอร์มปริมาณน้ำ!K59=0,"",IF(ฟอร์มปริมาณน้ำ!K59=10,VLOOKUP(ฟอร์มปริมาณน้ำ!L59,ตารางรอบต่อวินาที!A$5:U$35,7,0),IF(ฟอร์มปริมาณน้ำ!K59=20,VLOOKUP(ฟอร์มปริมาณน้ำ!L59,ตารางรอบต่อวินาที!A$5:U$35,8,0),IF(ฟอร์มปริมาณน้ำ!K59=30,VLOOKUP(ฟอร์มปริมาณน้ำ!L59,ตารางรอบต่อวินาที!A$5:U$35,9,0),IF(ฟอร์มปริมาณน้ำ!K59=40,VLOOKUP(ฟอร์มปริมาณน้ำ!L59,ตารางรอบต่อวินาที!A$5:U$35,10,0),IF(ฟอร์มปริมาณน้ำ!K59=50,VLOOKUP(ฟอร์มปริมาณน้ำ!L59,ตารางรอบต่อวินาที!A$5:U$35,11,0),""))))))</f>
        <v/>
      </c>
      <c r="D89" s="76" t="str">
        <f aca="false">IF(ฟอร์มปริมาณน้ำ!K59=0,"",IF(ฟอร์มปริมาณน้ำ!K59=60,VLOOKUP(ฟอร์มปริมาณน้ำ!L59,ตารางรอบต่อวินาที!A$5:U$35,12,0),IF(ฟอร์มปริมาณน้ำ!K59=80,VLOOKUP(ฟอร์มปริมาณน้ำ!L59,ตารางรอบต่อวินาที!A$5:U$35,13,0),IF(ฟอร์มปริมาณน้ำ!K59=100,VLOOKUP(ฟอร์มปริมาณน้ำ!L59,ตารางรอบต่อวินาที!A$5:U$35,14,0),IF(ฟอร์มปริมาณน้ำ!K59=150,VLOOKUP(ฟอร์มปริมาณน้ำ!L59,ตารางรอบต่อวินาที!A$5:U$35,15,0),IF(ฟอร์มปริมาณน้ำ!K59=200,VLOOKUP(ฟอร์มปริมาณน้ำ!L59,ตารางรอบต่อวินาที!A$5:U$35,16,0),""))))))</f>
        <v/>
      </c>
      <c r="E89" s="77" t="str">
        <f aca="false">IF(ฟอร์มปริมาณน้ำ!K59=0,"",IF(ฟอร์มปริมาณน้ำ!K59=250,VLOOKUP(ฟอร์มปริมาณน้ำ!L59,ตารางรอบต่อวินาที!A$5:U$35,17,0),IF(ฟอร์มปริมาณน้ำ!K59=300,VLOOKUP(ฟอร์มปริมาณน้ำ!L59,ตารางรอบต่อวินาที!A$5:U$35,18,0),IF(ฟอร์มปริมาณน้ำ!K59=350,VLOOKUP(ฟอร์มปริมาณน้ำ!L59,ตารางรอบต่อวินาที!A$5:U$35,19,0),IF(ฟอร์มปริมาณน้ำ!K59=400,VLOOKUP(ฟอร์มปริมาณน้ำ!L59,ตารางรอบต่อวินาที!A$5:U$35,20,0),IF(ฟอร์มปริมาณน้ำ!K59=450,VLOOKUP(ฟอร์มปริมาณน้ำ!L59,ตารางรอบต่อวินาที!A$5:U$35,21,0),""))))))</f>
        <v/>
      </c>
      <c r="F89" s="77" t="n">
        <f aca="false">SUM(B89:E89)</f>
        <v>0</v>
      </c>
      <c r="H89" s="56"/>
      <c r="N89" s="55"/>
    </row>
    <row r="90" customFormat="false" ht="12.75" hidden="false" customHeight="false" outlineLevel="0" collapsed="false">
      <c r="A90" s="75"/>
      <c r="B90" s="76" t="str">
        <f aca="false">IF(ฟอร์มปริมาณน้ำ!K60=0,"",IF(ฟอร์มปริมาณน้ำ!K60=1,VLOOKUP(ฟอร์มปริมาณน้ำ!L60,ตารางรอบต่อวินาที!A$5:U$35,2,0),IF(ฟอร์มปริมาณน้ำ!K60=2,VLOOKUP(ฟอร์มปริมาณน้ำ!L60,ตารางรอบต่อวินาที!A$5:U$35,3,0),IF(ฟอร์มปริมาณน้ำ!K60=4,VLOOKUP(ฟอร์มปริมาณน้ำ!L60,ตารางรอบต่อวินาที!A$5:U$35,4,0),IF(ฟอร์มปริมาณน้ำ!K60=6,VLOOKUP(ฟอร์มปริมาณน้ำ!L60,ตารางรอบต่อวินาที!A$5:U$35,5,0),IF(ฟอร์มปริมาณน้ำ!K60=8,VLOOKUP(ฟอร์มปริมาณน้ำ!L60,ตารางรอบต่อวินาที!A$5:U$35,6,0),""))))))</f>
        <v/>
      </c>
      <c r="C90" s="76" t="str">
        <f aca="false">IF(ฟอร์มปริมาณน้ำ!K60=0,"",IF(ฟอร์มปริมาณน้ำ!K60=10,VLOOKUP(ฟอร์มปริมาณน้ำ!L60,ตารางรอบต่อวินาที!A$5:U$35,7,0),IF(ฟอร์มปริมาณน้ำ!K60=20,VLOOKUP(ฟอร์มปริมาณน้ำ!L60,ตารางรอบต่อวินาที!A$5:U$35,8,0),IF(ฟอร์มปริมาณน้ำ!K60=30,VLOOKUP(ฟอร์มปริมาณน้ำ!L60,ตารางรอบต่อวินาที!A$5:U$35,9,0),IF(ฟอร์มปริมาณน้ำ!K60=40,VLOOKUP(ฟอร์มปริมาณน้ำ!L60,ตารางรอบต่อวินาที!A$5:U$35,10,0),IF(ฟอร์มปริมาณน้ำ!K60=50,VLOOKUP(ฟอร์มปริมาณน้ำ!L60,ตารางรอบต่อวินาที!A$5:U$35,11,0),""))))))</f>
        <v/>
      </c>
      <c r="D90" s="76" t="str">
        <f aca="false">IF(ฟอร์มปริมาณน้ำ!K60=0,"",IF(ฟอร์มปริมาณน้ำ!K60=60,VLOOKUP(ฟอร์มปริมาณน้ำ!L60,ตารางรอบต่อวินาที!A$5:U$35,12,0),IF(ฟอร์มปริมาณน้ำ!K60=80,VLOOKUP(ฟอร์มปริมาณน้ำ!L60,ตารางรอบต่อวินาที!A$5:U$35,13,0),IF(ฟอร์มปริมาณน้ำ!K60=100,VLOOKUP(ฟอร์มปริมาณน้ำ!L60,ตารางรอบต่อวินาที!A$5:U$35,14,0),IF(ฟอร์มปริมาณน้ำ!K60=150,VLOOKUP(ฟอร์มปริมาณน้ำ!L60,ตารางรอบต่อวินาที!A$5:U$35,15,0),IF(ฟอร์มปริมาณน้ำ!K60=200,VLOOKUP(ฟอร์มปริมาณน้ำ!L60,ตารางรอบต่อวินาที!A$5:U$35,16,0),""))))))</f>
        <v/>
      </c>
      <c r="E90" s="77" t="str">
        <f aca="false">IF(ฟอร์มปริมาณน้ำ!K60=0,"",IF(ฟอร์มปริมาณน้ำ!K60=250,VLOOKUP(ฟอร์มปริมาณน้ำ!L60,ตารางรอบต่อวินาที!A$5:U$35,17,0),IF(ฟอร์มปริมาณน้ำ!K60=300,VLOOKUP(ฟอร์มปริมาณน้ำ!L60,ตารางรอบต่อวินาที!A$5:U$35,18,0),IF(ฟอร์มปริมาณน้ำ!K60=350,VLOOKUP(ฟอร์มปริมาณน้ำ!L60,ตารางรอบต่อวินาที!A$5:U$35,19,0),IF(ฟอร์มปริมาณน้ำ!K60=400,VLOOKUP(ฟอร์มปริมาณน้ำ!L60,ตารางรอบต่อวินาที!A$5:U$35,20,0),IF(ฟอร์มปริมาณน้ำ!K60=450,VLOOKUP(ฟอร์มปริมาณน้ำ!L60,ตารางรอบต่อวินาที!A$5:U$35,21,0),""))))))</f>
        <v/>
      </c>
      <c r="F90" s="77" t="n">
        <f aca="false">SUM(B90:E90)</f>
        <v>0</v>
      </c>
      <c r="H90" s="56"/>
      <c r="N90" s="55"/>
    </row>
    <row r="91" customFormat="false" ht="12.75" hidden="false" customHeight="false" outlineLevel="0" collapsed="false">
      <c r="A91" s="75"/>
      <c r="B91" s="76" t="str">
        <f aca="false">IF(ฟอร์มปริมาณน้ำ!K61=0,"",IF(ฟอร์มปริมาณน้ำ!K61=1,VLOOKUP(ฟอร์มปริมาณน้ำ!L61,ตารางรอบต่อวินาที!A$5:U$35,2,0),IF(ฟอร์มปริมาณน้ำ!K61=2,VLOOKUP(ฟอร์มปริมาณน้ำ!L61,ตารางรอบต่อวินาที!A$5:U$35,3,0),IF(ฟอร์มปริมาณน้ำ!K61=4,VLOOKUP(ฟอร์มปริมาณน้ำ!L61,ตารางรอบต่อวินาที!A$5:U$35,4,0),IF(ฟอร์มปริมาณน้ำ!K61=6,VLOOKUP(ฟอร์มปริมาณน้ำ!L61,ตารางรอบต่อวินาที!A$5:U$35,5,0),IF(ฟอร์มปริมาณน้ำ!K61=8,VLOOKUP(ฟอร์มปริมาณน้ำ!L61,ตารางรอบต่อวินาที!A$5:U$35,6,0),""))))))</f>
        <v/>
      </c>
      <c r="C91" s="76" t="str">
        <f aca="false">IF(ฟอร์มปริมาณน้ำ!K61=0,"",IF(ฟอร์มปริมาณน้ำ!K61=10,VLOOKUP(ฟอร์มปริมาณน้ำ!L61,ตารางรอบต่อวินาที!A$5:U$35,7,0),IF(ฟอร์มปริมาณน้ำ!K61=20,VLOOKUP(ฟอร์มปริมาณน้ำ!L61,ตารางรอบต่อวินาที!A$5:U$35,8,0),IF(ฟอร์มปริมาณน้ำ!K61=30,VLOOKUP(ฟอร์มปริมาณน้ำ!L61,ตารางรอบต่อวินาที!A$5:U$35,9,0),IF(ฟอร์มปริมาณน้ำ!K61=40,VLOOKUP(ฟอร์มปริมาณน้ำ!L61,ตารางรอบต่อวินาที!A$5:U$35,10,0),IF(ฟอร์มปริมาณน้ำ!K61=50,VLOOKUP(ฟอร์มปริมาณน้ำ!L61,ตารางรอบต่อวินาที!A$5:U$35,11,0),""))))))</f>
        <v/>
      </c>
      <c r="D91" s="76" t="str">
        <f aca="false">IF(ฟอร์มปริมาณน้ำ!K61=0,"",IF(ฟอร์มปริมาณน้ำ!K61=60,VLOOKUP(ฟอร์มปริมาณน้ำ!L61,ตารางรอบต่อวินาที!A$5:U$35,12,0),IF(ฟอร์มปริมาณน้ำ!K61=80,VLOOKUP(ฟอร์มปริมาณน้ำ!L61,ตารางรอบต่อวินาที!A$5:U$35,13,0),IF(ฟอร์มปริมาณน้ำ!K61=100,VLOOKUP(ฟอร์มปริมาณน้ำ!L61,ตารางรอบต่อวินาที!A$5:U$35,14,0),IF(ฟอร์มปริมาณน้ำ!K61=150,VLOOKUP(ฟอร์มปริมาณน้ำ!L61,ตารางรอบต่อวินาที!A$5:U$35,15,0),IF(ฟอร์มปริมาณน้ำ!K61=200,VLOOKUP(ฟอร์มปริมาณน้ำ!L61,ตารางรอบต่อวินาที!A$5:U$35,16,0),""))))))</f>
        <v/>
      </c>
      <c r="E91" s="77" t="str">
        <f aca="false">IF(ฟอร์มปริมาณน้ำ!K61=0,"",IF(ฟอร์มปริมาณน้ำ!K61=250,VLOOKUP(ฟอร์มปริมาณน้ำ!L61,ตารางรอบต่อวินาที!A$5:U$35,17,0),IF(ฟอร์มปริมาณน้ำ!K61=300,VLOOKUP(ฟอร์มปริมาณน้ำ!L61,ตารางรอบต่อวินาที!A$5:U$35,18,0),IF(ฟอร์มปริมาณน้ำ!K61=350,VLOOKUP(ฟอร์มปริมาณน้ำ!L61,ตารางรอบต่อวินาที!A$5:U$35,19,0),IF(ฟอร์มปริมาณน้ำ!K61=400,VLOOKUP(ฟอร์มปริมาณน้ำ!L61,ตารางรอบต่อวินาที!A$5:U$35,20,0),IF(ฟอร์มปริมาณน้ำ!K61=450,VLOOKUP(ฟอร์มปริมาณน้ำ!L61,ตารางรอบต่อวินาที!A$5:U$35,21,0),""))))))</f>
        <v/>
      </c>
      <c r="F91" s="77" t="n">
        <f aca="false">SUM(B91:E91)</f>
        <v>0</v>
      </c>
      <c r="H91" s="56"/>
      <c r="N91" s="55"/>
    </row>
    <row r="92" customFormat="false" ht="12.75" hidden="false" customHeight="false" outlineLevel="0" collapsed="false">
      <c r="A92" s="78"/>
      <c r="B92" s="67" t="str">
        <f aca="false">IF(ฟอร์มปริมาณน้ำ!K62=0,"",IF(ฟอร์มปริมาณน้ำ!K62=1,VLOOKUP(ฟอร์มปริมาณน้ำ!L62,ตารางรอบต่อวินาที!A$5:U$35,2,0),IF(ฟอร์มปริมาณน้ำ!K62=2,VLOOKUP(ฟอร์มปริมาณน้ำ!L62,ตารางรอบต่อวินาที!A$5:U$35,3,0),IF(ฟอร์มปริมาณน้ำ!K62=4,VLOOKUP(ฟอร์มปริมาณน้ำ!L62,ตารางรอบต่อวินาที!A$5:U$35,4,0),IF(ฟอร์มปริมาณน้ำ!K62=6,VLOOKUP(ฟอร์มปริมาณน้ำ!L62,ตารางรอบต่อวินาที!A$5:U$35,5,0),IF(ฟอร์มปริมาณน้ำ!K62=8,VLOOKUP(ฟอร์มปริมาณน้ำ!L62,ตารางรอบต่อวินาที!A$5:U$35,6,0),""))))))</f>
        <v/>
      </c>
      <c r="C92" s="67" t="str">
        <f aca="false">IF(ฟอร์มปริมาณน้ำ!K62=0,"",IF(ฟอร์มปริมาณน้ำ!K62=10,VLOOKUP(ฟอร์มปริมาณน้ำ!L62,ตารางรอบต่อวินาที!A$5:U$35,7,0),IF(ฟอร์มปริมาณน้ำ!K62=20,VLOOKUP(ฟอร์มปริมาณน้ำ!L62,ตารางรอบต่อวินาที!A$5:U$35,8,0),IF(ฟอร์มปริมาณน้ำ!K62=30,VLOOKUP(ฟอร์มปริมาณน้ำ!L62,ตารางรอบต่อวินาที!A$5:U$35,9,0),IF(ฟอร์มปริมาณน้ำ!K62=40,VLOOKUP(ฟอร์มปริมาณน้ำ!L62,ตารางรอบต่อวินาที!A$5:U$35,10,0),IF(ฟอร์มปริมาณน้ำ!K62=50,VLOOKUP(ฟอร์มปริมาณน้ำ!L62,ตารางรอบต่อวินาที!A$5:U$35,11,0),""))))))</f>
        <v/>
      </c>
      <c r="D92" s="67" t="str">
        <f aca="false">IF(ฟอร์มปริมาณน้ำ!K62=0,"",IF(ฟอร์มปริมาณน้ำ!K62=60,VLOOKUP(ฟอร์มปริมาณน้ำ!L62,ตารางรอบต่อวินาที!A$5:U$35,12,0),IF(ฟอร์มปริมาณน้ำ!K62=80,VLOOKUP(ฟอร์มปริมาณน้ำ!L62,ตารางรอบต่อวินาที!A$5:U$35,13,0),IF(ฟอร์มปริมาณน้ำ!K62=100,VLOOKUP(ฟอร์มปริมาณน้ำ!L62,ตารางรอบต่อวินาที!A$5:U$35,14,0),IF(ฟอร์มปริมาณน้ำ!K62=150,VLOOKUP(ฟอร์มปริมาณน้ำ!L62,ตารางรอบต่อวินาที!A$5:U$35,15,0),IF(ฟอร์มปริมาณน้ำ!K62=200,VLOOKUP(ฟอร์มปริมาณน้ำ!L62,ตารางรอบต่อวินาที!A$5:U$35,16,0),""))))))</f>
        <v/>
      </c>
      <c r="E92" s="79" t="str">
        <f aca="false">IF(ฟอร์มปริมาณน้ำ!K62=0,"",IF(ฟอร์มปริมาณน้ำ!K62=250,VLOOKUP(ฟอร์มปริมาณน้ำ!L62,ตารางรอบต่อวินาที!A$5:U$35,17,0),IF(ฟอร์มปริมาณน้ำ!K62=300,VLOOKUP(ฟอร์มปริมาณน้ำ!L62,ตารางรอบต่อวินาที!A$5:U$35,18,0),IF(ฟอร์มปริมาณน้ำ!K62=350,VLOOKUP(ฟอร์มปริมาณน้ำ!L62,ตารางรอบต่อวินาที!A$5:U$35,19,0),IF(ฟอร์มปริมาณน้ำ!K62=400,VLOOKUP(ฟอร์มปริมาณน้ำ!L62,ตารางรอบต่อวินาที!A$5:U$35,20,0),IF(ฟอร์มปริมาณน้ำ!K62=450,VLOOKUP(ฟอร์มปริมาณน้ำ!L62,ตารางรอบต่อวินาที!A$5:U$35,21,0),""))))))</f>
        <v/>
      </c>
      <c r="F92" s="79" t="n">
        <f aca="false">SUM(B92:E92)</f>
        <v>0</v>
      </c>
      <c r="H92" s="56"/>
      <c r="N92" s="55"/>
    </row>
    <row r="93" customFormat="false" ht="12.75" hidden="false" customHeight="false" outlineLevel="0" collapsed="false">
      <c r="A93" s="75" t="n">
        <v>8</v>
      </c>
      <c r="B93" s="76" t="str">
        <f aca="false">IF(ฟอร์มปริมาณน้ำ!K64=0,"",IF(ฟอร์มปริมาณน้ำ!K64=1,VLOOKUP(ฟอร์มปริมาณน้ำ!L64,ตารางรอบต่อวินาที!A$5:U$35,2,0),IF(ฟอร์มปริมาณน้ำ!K64=2,VLOOKUP(ฟอร์มปริมาณน้ำ!L64,ตารางรอบต่อวินาที!A$5:U$35,3,0),IF(ฟอร์มปริมาณน้ำ!K64=4,VLOOKUP(ฟอร์มปริมาณน้ำ!L64,ตารางรอบต่อวินาที!A$5:U$35,4,0),IF(ฟอร์มปริมาณน้ำ!K64=6,VLOOKUP(ฟอร์มปริมาณน้ำ!L64,ตารางรอบต่อวินาที!A$5:U$35,5,0),IF(ฟอร์มปริมาณน้ำ!K64=8,VLOOKUP(ฟอร์มปริมาณน้ำ!L64,ตารางรอบต่อวินาที!A$5:U$35,6,0),""))))))</f>
        <v/>
      </c>
      <c r="C93" s="76" t="str">
        <f aca="false">IF(ฟอร์มปริมาณน้ำ!K64=0,"",IF(ฟอร์มปริมาณน้ำ!K64=10,VLOOKUP(ฟอร์มปริมาณน้ำ!L64,ตารางรอบต่อวินาที!A$5:U$35,7,0),IF(ฟอร์มปริมาณน้ำ!K64=20,VLOOKUP(ฟอร์มปริมาณน้ำ!L64,ตารางรอบต่อวินาที!A$5:U$35,8,0),IF(ฟอร์มปริมาณน้ำ!K64=30,VLOOKUP(ฟอร์มปริมาณน้ำ!L64,ตารางรอบต่อวินาที!A$5:U$35,9,0),IF(ฟอร์มปริมาณน้ำ!K64=40,VLOOKUP(ฟอร์มปริมาณน้ำ!L64,ตารางรอบต่อวินาที!A$5:U$35,10,0),IF(ฟอร์มปริมาณน้ำ!K64=50,VLOOKUP(ฟอร์มปริมาณน้ำ!L64,ตารางรอบต่อวินาที!A$5:U$35,11,0),""))))))</f>
        <v/>
      </c>
      <c r="D93" s="76" t="str">
        <f aca="false">IF(ฟอร์มปริมาณน้ำ!K64=0,"",IF(ฟอร์มปริมาณน้ำ!K64=60,VLOOKUP(ฟอร์มปริมาณน้ำ!L64,ตารางรอบต่อวินาที!A$5:U$35,12,0),IF(ฟอร์มปริมาณน้ำ!K64=80,VLOOKUP(ฟอร์มปริมาณน้ำ!L64,ตารางรอบต่อวินาที!A$5:U$35,13,0),IF(ฟอร์มปริมาณน้ำ!K64=100,VLOOKUP(ฟอร์มปริมาณน้ำ!L64,ตารางรอบต่อวินาที!A$5:U$35,14,0),IF(ฟอร์มปริมาณน้ำ!K64=150,VLOOKUP(ฟอร์มปริมาณน้ำ!L64,ตารางรอบต่อวินาที!A$5:U$35,15,0),IF(ฟอร์มปริมาณน้ำ!K64=200,VLOOKUP(ฟอร์มปริมาณน้ำ!L64,ตารางรอบต่อวินาที!A$5:U$35,16,0),""))))))</f>
        <v/>
      </c>
      <c r="E93" s="77" t="str">
        <f aca="false">IF(ฟอร์มปริมาณน้ำ!K64=0,"",IF(ฟอร์มปริมาณน้ำ!K64=250,VLOOKUP(ฟอร์มปริมาณน้ำ!L64,ตารางรอบต่อวินาที!A$5:U$35,17,0),IF(ฟอร์มปริมาณน้ำ!K64=300,VLOOKUP(ฟอร์มปริมาณน้ำ!L64,ตารางรอบต่อวินาที!A$5:U$35,18,0),IF(ฟอร์มปริมาณน้ำ!K64=350,VLOOKUP(ฟอร์มปริมาณน้ำ!L64,ตารางรอบต่อวินาที!A$5:U$35,19,0),IF(ฟอร์มปริมาณน้ำ!K64=400,VLOOKUP(ฟอร์มปริมาณน้ำ!L64,ตารางรอบต่อวินาที!A$5:U$35,20,0),IF(ฟอร์มปริมาณน้ำ!K64=450,VLOOKUP(ฟอร์มปริมาณน้ำ!L64,ตารางรอบต่อวินาที!A$5:U$35,21,0),""))))))</f>
        <v/>
      </c>
      <c r="F93" s="77" t="n">
        <f aca="false">SUM(B93:E93)</f>
        <v>0</v>
      </c>
    </row>
    <row r="94" customFormat="false" ht="12.75" hidden="false" customHeight="false" outlineLevel="0" collapsed="false">
      <c r="A94" s="75"/>
      <c r="B94" s="76" t="str">
        <f aca="false">IF(ฟอร์มปริมาณน้ำ!K65=0,"",IF(ฟอร์มปริมาณน้ำ!K65=1,VLOOKUP(ฟอร์มปริมาณน้ำ!L65,ตารางรอบต่อวินาที!A$5:U$35,2,0),IF(ฟอร์มปริมาณน้ำ!K65=2,VLOOKUP(ฟอร์มปริมาณน้ำ!L65,ตารางรอบต่อวินาที!A$5:U$35,3,0),IF(ฟอร์มปริมาณน้ำ!K65=4,VLOOKUP(ฟอร์มปริมาณน้ำ!L65,ตารางรอบต่อวินาที!A$5:U$35,4,0),IF(ฟอร์มปริมาณน้ำ!K65=6,VLOOKUP(ฟอร์มปริมาณน้ำ!L65,ตารางรอบต่อวินาที!A$5:U$35,5,0),IF(ฟอร์มปริมาณน้ำ!K65=8,VLOOKUP(ฟอร์มปริมาณน้ำ!L65,ตารางรอบต่อวินาที!A$5:U$35,6,0),""))))))</f>
        <v/>
      </c>
      <c r="C94" s="76" t="str">
        <f aca="false">IF(ฟอร์มปริมาณน้ำ!K65=0,"",IF(ฟอร์มปริมาณน้ำ!K65=10,VLOOKUP(ฟอร์มปริมาณน้ำ!L65,ตารางรอบต่อวินาที!A$5:U$35,7,0),IF(ฟอร์มปริมาณน้ำ!K65=20,VLOOKUP(ฟอร์มปริมาณน้ำ!L65,ตารางรอบต่อวินาที!A$5:U$35,8,0),IF(ฟอร์มปริมาณน้ำ!K65=30,VLOOKUP(ฟอร์มปริมาณน้ำ!L65,ตารางรอบต่อวินาที!A$5:U$35,9,0),IF(ฟอร์มปริมาณน้ำ!K65=40,VLOOKUP(ฟอร์มปริมาณน้ำ!L65,ตารางรอบต่อวินาที!A$5:U$35,10,0),IF(ฟอร์มปริมาณน้ำ!K65=50,VLOOKUP(ฟอร์มปริมาณน้ำ!L65,ตารางรอบต่อวินาที!A$5:U$35,11,0),""))))))</f>
        <v/>
      </c>
      <c r="D94" s="76" t="str">
        <f aca="false">IF(ฟอร์มปริมาณน้ำ!K65=0,"",IF(ฟอร์มปริมาณน้ำ!K65=60,VLOOKUP(ฟอร์มปริมาณน้ำ!L65,ตารางรอบต่อวินาที!A$5:U$35,12,0),IF(ฟอร์มปริมาณน้ำ!K65=80,VLOOKUP(ฟอร์มปริมาณน้ำ!L65,ตารางรอบต่อวินาที!A$5:U$35,13,0),IF(ฟอร์มปริมาณน้ำ!K65=100,VLOOKUP(ฟอร์มปริมาณน้ำ!L65,ตารางรอบต่อวินาที!A$5:U$35,14,0),IF(ฟอร์มปริมาณน้ำ!K65=150,VLOOKUP(ฟอร์มปริมาณน้ำ!L65,ตารางรอบต่อวินาที!A$5:U$35,15,0),IF(ฟอร์มปริมาณน้ำ!K65=200,VLOOKUP(ฟอร์มปริมาณน้ำ!L65,ตารางรอบต่อวินาที!A$5:U$35,16,0),""))))))</f>
        <v/>
      </c>
      <c r="E94" s="77" t="str">
        <f aca="false">IF(ฟอร์มปริมาณน้ำ!K65=0,"",IF(ฟอร์มปริมาณน้ำ!K65=250,VLOOKUP(ฟอร์มปริมาณน้ำ!L65,ตารางรอบต่อวินาที!A$5:U$35,17,0),IF(ฟอร์มปริมาณน้ำ!K65=300,VLOOKUP(ฟอร์มปริมาณน้ำ!L65,ตารางรอบต่อวินาที!A$5:U$35,18,0),IF(ฟอร์มปริมาณน้ำ!K65=350,VLOOKUP(ฟอร์มปริมาณน้ำ!L65,ตารางรอบต่อวินาที!A$5:U$35,19,0),IF(ฟอร์มปริมาณน้ำ!K65=400,VLOOKUP(ฟอร์มปริมาณน้ำ!L65,ตารางรอบต่อวินาที!A$5:U$35,20,0),IF(ฟอร์มปริมาณน้ำ!K65=450,VLOOKUP(ฟอร์มปริมาณน้ำ!L65,ตารางรอบต่อวินาที!A$5:U$35,21,0),""))))))</f>
        <v/>
      </c>
      <c r="F94" s="77" t="n">
        <f aca="false">SUM(B94:E94)</f>
        <v>0</v>
      </c>
    </row>
    <row r="95" customFormat="false" ht="12.75" hidden="false" customHeight="false" outlineLevel="0" collapsed="false">
      <c r="A95" s="75"/>
      <c r="B95" s="76" t="str">
        <f aca="false">IF(ฟอร์มปริมาณน้ำ!K66=0,"",IF(ฟอร์มปริมาณน้ำ!K66=1,VLOOKUP(ฟอร์มปริมาณน้ำ!L66,ตารางรอบต่อวินาที!A$5:U$35,2,0),IF(ฟอร์มปริมาณน้ำ!K66=2,VLOOKUP(ฟอร์มปริมาณน้ำ!L66,ตารางรอบต่อวินาที!A$5:U$35,3,0),IF(ฟอร์มปริมาณน้ำ!K66=4,VLOOKUP(ฟอร์มปริมาณน้ำ!L66,ตารางรอบต่อวินาที!A$5:U$35,4,0),IF(ฟอร์มปริมาณน้ำ!K66=6,VLOOKUP(ฟอร์มปริมาณน้ำ!L66,ตารางรอบต่อวินาที!A$5:U$35,5,0),IF(ฟอร์มปริมาณน้ำ!K66=8,VLOOKUP(ฟอร์มปริมาณน้ำ!L66,ตารางรอบต่อวินาที!A$5:U$35,6,0),""))))))</f>
        <v/>
      </c>
      <c r="C95" s="76" t="str">
        <f aca="false">IF(ฟอร์มปริมาณน้ำ!K66=0,"",IF(ฟอร์มปริมาณน้ำ!K66=10,VLOOKUP(ฟอร์มปริมาณน้ำ!L66,ตารางรอบต่อวินาที!A$5:U$35,7,0),IF(ฟอร์มปริมาณน้ำ!K66=20,VLOOKUP(ฟอร์มปริมาณน้ำ!L66,ตารางรอบต่อวินาที!A$5:U$35,8,0),IF(ฟอร์มปริมาณน้ำ!K66=30,VLOOKUP(ฟอร์มปริมาณน้ำ!L66,ตารางรอบต่อวินาที!A$5:U$35,9,0),IF(ฟอร์มปริมาณน้ำ!K66=40,VLOOKUP(ฟอร์มปริมาณน้ำ!L66,ตารางรอบต่อวินาที!A$5:U$35,10,0),IF(ฟอร์มปริมาณน้ำ!K66=50,VLOOKUP(ฟอร์มปริมาณน้ำ!L66,ตารางรอบต่อวินาที!A$5:U$35,11,0),""))))))</f>
        <v/>
      </c>
      <c r="D95" s="76" t="str">
        <f aca="false">IF(ฟอร์มปริมาณน้ำ!K66=0,"",IF(ฟอร์มปริมาณน้ำ!K66=60,VLOOKUP(ฟอร์มปริมาณน้ำ!L66,ตารางรอบต่อวินาที!A$5:U$35,12,0),IF(ฟอร์มปริมาณน้ำ!K66=80,VLOOKUP(ฟอร์มปริมาณน้ำ!L66,ตารางรอบต่อวินาที!A$5:U$35,13,0),IF(ฟอร์มปริมาณน้ำ!K66=100,VLOOKUP(ฟอร์มปริมาณน้ำ!L66,ตารางรอบต่อวินาที!A$5:U$35,14,0),IF(ฟอร์มปริมาณน้ำ!K66=150,VLOOKUP(ฟอร์มปริมาณน้ำ!L66,ตารางรอบต่อวินาที!A$5:U$35,15,0),IF(ฟอร์มปริมาณน้ำ!K66=200,VLOOKUP(ฟอร์มปริมาณน้ำ!L66,ตารางรอบต่อวินาที!A$5:U$35,16,0),""))))))</f>
        <v/>
      </c>
      <c r="E95" s="77" t="str">
        <f aca="false">IF(ฟอร์มปริมาณน้ำ!K66=0,"",IF(ฟอร์มปริมาณน้ำ!K66=250,VLOOKUP(ฟอร์มปริมาณน้ำ!L66,ตารางรอบต่อวินาที!A$5:U$35,17,0),IF(ฟอร์มปริมาณน้ำ!K66=300,VLOOKUP(ฟอร์มปริมาณน้ำ!L66,ตารางรอบต่อวินาที!A$5:U$35,18,0),IF(ฟอร์มปริมาณน้ำ!K66=350,VLOOKUP(ฟอร์มปริมาณน้ำ!L66,ตารางรอบต่อวินาที!A$5:U$35,19,0),IF(ฟอร์มปริมาณน้ำ!K66=400,VLOOKUP(ฟอร์มปริมาณน้ำ!L66,ตารางรอบต่อวินาที!A$5:U$35,20,0),IF(ฟอร์มปริมาณน้ำ!K66=450,VLOOKUP(ฟอร์มปริมาณน้ำ!L66,ตารางรอบต่อวินาที!A$5:U$35,21,0),""))))))</f>
        <v/>
      </c>
      <c r="F95" s="77" t="n">
        <f aca="false">SUM(B95:E95)</f>
        <v>0</v>
      </c>
    </row>
    <row r="96" customFormat="false" ht="12.75" hidden="false" customHeight="false" outlineLevel="0" collapsed="false">
      <c r="A96" s="75"/>
      <c r="B96" s="76" t="str">
        <f aca="false">IF(ฟอร์มปริมาณน้ำ!K67=0,"",IF(ฟอร์มปริมาณน้ำ!K67=1,VLOOKUP(ฟอร์มปริมาณน้ำ!L67,ตารางรอบต่อวินาที!A$5:U$35,2,0),IF(ฟอร์มปริมาณน้ำ!K67=2,VLOOKUP(ฟอร์มปริมาณน้ำ!L67,ตารางรอบต่อวินาที!A$5:U$35,3,0),IF(ฟอร์มปริมาณน้ำ!K67=4,VLOOKUP(ฟอร์มปริมาณน้ำ!L67,ตารางรอบต่อวินาที!A$5:U$35,4,0),IF(ฟอร์มปริมาณน้ำ!K67=6,VLOOKUP(ฟอร์มปริมาณน้ำ!L67,ตารางรอบต่อวินาที!A$5:U$35,5,0),IF(ฟอร์มปริมาณน้ำ!K67=8,VLOOKUP(ฟอร์มปริมาณน้ำ!L67,ตารางรอบต่อวินาที!A$5:U$35,6,0),""))))))</f>
        <v/>
      </c>
      <c r="C96" s="76" t="str">
        <f aca="false">IF(ฟอร์มปริมาณน้ำ!K67=0,"",IF(ฟอร์มปริมาณน้ำ!K67=10,VLOOKUP(ฟอร์มปริมาณน้ำ!L67,ตารางรอบต่อวินาที!A$5:U$35,7,0),IF(ฟอร์มปริมาณน้ำ!K67=20,VLOOKUP(ฟอร์มปริมาณน้ำ!L67,ตารางรอบต่อวินาที!A$5:U$35,8,0),IF(ฟอร์มปริมาณน้ำ!K67=30,VLOOKUP(ฟอร์มปริมาณน้ำ!L67,ตารางรอบต่อวินาที!A$5:U$35,9,0),IF(ฟอร์มปริมาณน้ำ!K67=40,VLOOKUP(ฟอร์มปริมาณน้ำ!L67,ตารางรอบต่อวินาที!A$5:U$35,10,0),IF(ฟอร์มปริมาณน้ำ!K67=50,VLOOKUP(ฟอร์มปริมาณน้ำ!L67,ตารางรอบต่อวินาที!A$5:U$35,11,0),""))))))</f>
        <v/>
      </c>
      <c r="D96" s="76" t="str">
        <f aca="false">IF(ฟอร์มปริมาณน้ำ!K67=0,"",IF(ฟอร์มปริมาณน้ำ!K67=60,VLOOKUP(ฟอร์มปริมาณน้ำ!L67,ตารางรอบต่อวินาที!A$5:U$35,12,0),IF(ฟอร์มปริมาณน้ำ!K67=80,VLOOKUP(ฟอร์มปริมาณน้ำ!L67,ตารางรอบต่อวินาที!A$5:U$35,13,0),IF(ฟอร์มปริมาณน้ำ!K67=100,VLOOKUP(ฟอร์มปริมาณน้ำ!L67,ตารางรอบต่อวินาที!A$5:U$35,14,0),IF(ฟอร์มปริมาณน้ำ!K67=150,VLOOKUP(ฟอร์มปริมาณน้ำ!L67,ตารางรอบต่อวินาที!A$5:U$35,15,0),IF(ฟอร์มปริมาณน้ำ!K67=200,VLOOKUP(ฟอร์มปริมาณน้ำ!L67,ตารางรอบต่อวินาที!A$5:U$35,16,0),""))))))</f>
        <v/>
      </c>
      <c r="E96" s="77" t="str">
        <f aca="false">IF(ฟอร์มปริมาณน้ำ!K67=0,"",IF(ฟอร์มปริมาณน้ำ!K67=250,VLOOKUP(ฟอร์มปริมาณน้ำ!L67,ตารางรอบต่อวินาที!A$5:U$35,17,0),IF(ฟอร์มปริมาณน้ำ!K67=300,VLOOKUP(ฟอร์มปริมาณน้ำ!L67,ตารางรอบต่อวินาที!A$5:U$35,18,0),IF(ฟอร์มปริมาณน้ำ!K67=350,VLOOKUP(ฟอร์มปริมาณน้ำ!L67,ตารางรอบต่อวินาที!A$5:U$35,19,0),IF(ฟอร์มปริมาณน้ำ!K67=400,VLOOKUP(ฟอร์มปริมาณน้ำ!L67,ตารางรอบต่อวินาที!A$5:U$35,20,0),IF(ฟอร์มปริมาณน้ำ!K67=450,VLOOKUP(ฟอร์มปริมาณน้ำ!L67,ตารางรอบต่อวินาที!A$5:U$35,21,0),""))))))</f>
        <v/>
      </c>
      <c r="F96" s="77" t="n">
        <f aca="false">SUM(B96:E96)</f>
        <v>0</v>
      </c>
    </row>
    <row r="97" customFormat="false" ht="12.75" hidden="false" customHeight="false" outlineLevel="0" collapsed="false">
      <c r="A97" s="75"/>
      <c r="B97" s="76" t="str">
        <f aca="false">IF(ฟอร์มปริมาณน้ำ!K68=0,"",IF(ฟอร์มปริมาณน้ำ!K68=1,VLOOKUP(ฟอร์มปริมาณน้ำ!L68,ตารางรอบต่อวินาที!A$5:U$35,2,0),IF(ฟอร์มปริมาณน้ำ!K68=2,VLOOKUP(ฟอร์มปริมาณน้ำ!L68,ตารางรอบต่อวินาที!A$5:U$35,3,0),IF(ฟอร์มปริมาณน้ำ!K68=4,VLOOKUP(ฟอร์มปริมาณน้ำ!L68,ตารางรอบต่อวินาที!A$5:U$35,4,0),IF(ฟอร์มปริมาณน้ำ!K68=6,VLOOKUP(ฟอร์มปริมาณน้ำ!L68,ตารางรอบต่อวินาที!A$5:U$35,5,0),IF(ฟอร์มปริมาณน้ำ!K68=8,VLOOKUP(ฟอร์มปริมาณน้ำ!L68,ตารางรอบต่อวินาที!A$5:U$35,6,0),""))))))</f>
        <v/>
      </c>
      <c r="C97" s="76" t="str">
        <f aca="false">IF(ฟอร์มปริมาณน้ำ!K68=0,"",IF(ฟอร์มปริมาณน้ำ!K68=10,VLOOKUP(ฟอร์มปริมาณน้ำ!L68,ตารางรอบต่อวินาที!A$5:U$35,7,0),IF(ฟอร์มปริมาณน้ำ!K68=20,VLOOKUP(ฟอร์มปริมาณน้ำ!L68,ตารางรอบต่อวินาที!A$5:U$35,8,0),IF(ฟอร์มปริมาณน้ำ!K68=30,VLOOKUP(ฟอร์มปริมาณน้ำ!L68,ตารางรอบต่อวินาที!A$5:U$35,9,0),IF(ฟอร์มปริมาณน้ำ!K68=40,VLOOKUP(ฟอร์มปริมาณน้ำ!L68,ตารางรอบต่อวินาที!A$5:U$35,10,0),IF(ฟอร์มปริมาณน้ำ!K68=50,VLOOKUP(ฟอร์มปริมาณน้ำ!L68,ตารางรอบต่อวินาที!A$5:U$35,11,0),""))))))</f>
        <v/>
      </c>
      <c r="D97" s="76" t="str">
        <f aca="false">IF(ฟอร์มปริมาณน้ำ!K68=0,"",IF(ฟอร์มปริมาณน้ำ!K68=60,VLOOKUP(ฟอร์มปริมาณน้ำ!L68,ตารางรอบต่อวินาที!A$5:U$35,12,0),IF(ฟอร์มปริมาณน้ำ!K68=80,VLOOKUP(ฟอร์มปริมาณน้ำ!L68,ตารางรอบต่อวินาที!A$5:U$35,13,0),IF(ฟอร์มปริมาณน้ำ!K68=100,VLOOKUP(ฟอร์มปริมาณน้ำ!L68,ตารางรอบต่อวินาที!A$5:U$35,14,0),IF(ฟอร์มปริมาณน้ำ!K68=150,VLOOKUP(ฟอร์มปริมาณน้ำ!L68,ตารางรอบต่อวินาที!A$5:U$35,15,0),IF(ฟอร์มปริมาณน้ำ!K68=200,VLOOKUP(ฟอร์มปริมาณน้ำ!L68,ตารางรอบต่อวินาที!A$5:U$35,16,0),""))))))</f>
        <v/>
      </c>
      <c r="E97" s="77" t="str">
        <f aca="false">IF(ฟอร์มปริมาณน้ำ!K68=0,"",IF(ฟอร์มปริมาณน้ำ!K68=250,VLOOKUP(ฟอร์มปริมาณน้ำ!L68,ตารางรอบต่อวินาที!A$5:U$35,17,0),IF(ฟอร์มปริมาณน้ำ!K68=300,VLOOKUP(ฟอร์มปริมาณน้ำ!L68,ตารางรอบต่อวินาที!A$5:U$35,18,0),IF(ฟอร์มปริมาณน้ำ!K68=350,VLOOKUP(ฟอร์มปริมาณน้ำ!L68,ตารางรอบต่อวินาที!A$5:U$35,19,0),IF(ฟอร์มปริมาณน้ำ!K68=400,VLOOKUP(ฟอร์มปริมาณน้ำ!L68,ตารางรอบต่อวินาที!A$5:U$35,20,0),IF(ฟอร์มปริมาณน้ำ!K68=450,VLOOKUP(ฟอร์มปริมาณน้ำ!L68,ตารางรอบต่อวินาที!A$5:U$35,21,0),""))))))</f>
        <v/>
      </c>
      <c r="F97" s="77" t="n">
        <f aca="false">SUM(B97:E97)</f>
        <v>0</v>
      </c>
    </row>
    <row r="98" customFormat="false" ht="12.75" hidden="false" customHeight="false" outlineLevel="0" collapsed="false">
      <c r="A98" s="78"/>
      <c r="B98" s="67" t="str">
        <f aca="false">IF(ฟอร์มปริมาณน้ำ!K69=0,"",IF(ฟอร์มปริมาณน้ำ!K69=1,VLOOKUP(ฟอร์มปริมาณน้ำ!L69,ตารางรอบต่อวินาที!A$5:U$35,2,0),IF(ฟอร์มปริมาณน้ำ!K69=2,VLOOKUP(ฟอร์มปริมาณน้ำ!L69,ตารางรอบต่อวินาที!A$5:U$35,3,0),IF(ฟอร์มปริมาณน้ำ!K69=4,VLOOKUP(ฟอร์มปริมาณน้ำ!L69,ตารางรอบต่อวินาที!A$5:U$35,4,0),IF(ฟอร์มปริมาณน้ำ!K69=6,VLOOKUP(ฟอร์มปริมาณน้ำ!L69,ตารางรอบต่อวินาที!A$5:U$35,5,0),IF(ฟอร์มปริมาณน้ำ!K69=8,VLOOKUP(ฟอร์มปริมาณน้ำ!L69,ตารางรอบต่อวินาที!A$5:U$35,6,0),""))))))</f>
        <v/>
      </c>
      <c r="C98" s="67" t="str">
        <f aca="false">IF(ฟอร์มปริมาณน้ำ!K69=0,"",IF(ฟอร์มปริมาณน้ำ!K69=10,VLOOKUP(ฟอร์มปริมาณน้ำ!L69,ตารางรอบต่อวินาที!A$5:U$35,7,0),IF(ฟอร์มปริมาณน้ำ!K69=20,VLOOKUP(ฟอร์มปริมาณน้ำ!L69,ตารางรอบต่อวินาที!A$5:U$35,8,0),IF(ฟอร์มปริมาณน้ำ!K69=30,VLOOKUP(ฟอร์มปริมาณน้ำ!L69,ตารางรอบต่อวินาที!A$5:U$35,9,0),IF(ฟอร์มปริมาณน้ำ!K69=40,VLOOKUP(ฟอร์มปริมาณน้ำ!L69,ตารางรอบต่อวินาที!A$5:U$35,10,0),IF(ฟอร์มปริมาณน้ำ!K69=50,VLOOKUP(ฟอร์มปริมาณน้ำ!L69,ตารางรอบต่อวินาที!A$5:U$35,11,0),""))))))</f>
        <v/>
      </c>
      <c r="D98" s="67" t="str">
        <f aca="false">IF(ฟอร์มปริมาณน้ำ!K69=0,"",IF(ฟอร์มปริมาณน้ำ!K69=60,VLOOKUP(ฟอร์มปริมาณน้ำ!L69,ตารางรอบต่อวินาที!A$5:U$35,12,0),IF(ฟอร์มปริมาณน้ำ!K69=80,VLOOKUP(ฟอร์มปริมาณน้ำ!L69,ตารางรอบต่อวินาที!A$5:U$35,13,0),IF(ฟอร์มปริมาณน้ำ!K69=100,VLOOKUP(ฟอร์มปริมาณน้ำ!L69,ตารางรอบต่อวินาที!A$5:U$35,14,0),IF(ฟอร์มปริมาณน้ำ!K69=150,VLOOKUP(ฟอร์มปริมาณน้ำ!L69,ตารางรอบต่อวินาที!A$5:U$35,15,0),IF(ฟอร์มปริมาณน้ำ!K69=200,VLOOKUP(ฟอร์มปริมาณน้ำ!L69,ตารางรอบต่อวินาที!A$5:U$35,16,0),""))))))</f>
        <v/>
      </c>
      <c r="E98" s="79" t="str">
        <f aca="false">IF(ฟอร์มปริมาณน้ำ!K69=0,"",IF(ฟอร์มปริมาณน้ำ!K69=250,VLOOKUP(ฟอร์มปริมาณน้ำ!L69,ตารางรอบต่อวินาที!A$5:U$35,17,0),IF(ฟอร์มปริมาณน้ำ!K69=300,VLOOKUP(ฟอร์มปริมาณน้ำ!L69,ตารางรอบต่อวินาที!A$5:U$35,18,0),IF(ฟอร์มปริมาณน้ำ!K69=350,VLOOKUP(ฟอร์มปริมาณน้ำ!L69,ตารางรอบต่อวินาที!A$5:U$35,19,0),IF(ฟอร์มปริมาณน้ำ!K69=400,VLOOKUP(ฟอร์มปริมาณน้ำ!L69,ตารางรอบต่อวินาที!A$5:U$35,20,0),IF(ฟอร์มปริมาณน้ำ!K69=450,VLOOKUP(ฟอร์มปริมาณน้ำ!L69,ตารางรอบต่อวินาที!A$5:U$35,21,0),""))))))</f>
        <v/>
      </c>
      <c r="F98" s="79" t="n">
        <f aca="false">SUM(B98:E98)</f>
        <v>0</v>
      </c>
    </row>
    <row r="99" customFormat="false" ht="12.75" hidden="false" customHeight="false" outlineLevel="0" collapsed="false">
      <c r="A99" s="75" t="n">
        <v>9</v>
      </c>
      <c r="B99" s="76" t="str">
        <f aca="false">IF(ฟอร์มปริมาณน้ำ!K71=0,"",IF(ฟอร์มปริมาณน้ำ!K71=1,VLOOKUP(ฟอร์มปริมาณน้ำ!L71,ตารางรอบต่อวินาที!A$5:U$35,2,0),IF(ฟอร์มปริมาณน้ำ!K71=2,VLOOKUP(ฟอร์มปริมาณน้ำ!L71,ตารางรอบต่อวินาที!A$5:U$35,3,0),IF(ฟอร์มปริมาณน้ำ!K71=4,VLOOKUP(ฟอร์มปริมาณน้ำ!L71,ตารางรอบต่อวินาที!A$5:U$35,4,0),IF(ฟอร์มปริมาณน้ำ!K71=6,VLOOKUP(ฟอร์มปริมาณน้ำ!L71,ตารางรอบต่อวินาที!A$5:U$35,5,0),IF(ฟอร์มปริมาณน้ำ!K71=8,VLOOKUP(ฟอร์มปริมาณน้ำ!L71,ตารางรอบต่อวินาที!A$5:U$35,6,0),""))))))</f>
        <v/>
      </c>
      <c r="C99" s="76" t="str">
        <f aca="false">IF(ฟอร์มปริมาณน้ำ!K71=0,"",IF(ฟอร์มปริมาณน้ำ!K71=10,VLOOKUP(ฟอร์มปริมาณน้ำ!L71,ตารางรอบต่อวินาที!A$5:U$35,7,0),IF(ฟอร์มปริมาณน้ำ!K71=20,VLOOKUP(ฟอร์มปริมาณน้ำ!L71,ตารางรอบต่อวินาที!A$5:U$35,8,0),IF(ฟอร์มปริมาณน้ำ!K71=30,VLOOKUP(ฟอร์มปริมาณน้ำ!L71,ตารางรอบต่อวินาที!A$5:U$35,9,0),IF(ฟอร์มปริมาณน้ำ!K71=40,VLOOKUP(ฟอร์มปริมาณน้ำ!L71,ตารางรอบต่อวินาที!A$5:U$35,10,0),IF(ฟอร์มปริมาณน้ำ!K71=50,VLOOKUP(ฟอร์มปริมาณน้ำ!L71,ตารางรอบต่อวินาที!A$5:U$35,11,0),""))))))</f>
        <v/>
      </c>
      <c r="D99" s="76" t="str">
        <f aca="false">IF(ฟอร์มปริมาณน้ำ!K71=0,"",IF(ฟอร์มปริมาณน้ำ!K71=60,VLOOKUP(ฟอร์มปริมาณน้ำ!L71,ตารางรอบต่อวินาที!A$5:U$35,12,0),IF(ฟอร์มปริมาณน้ำ!K71=80,VLOOKUP(ฟอร์มปริมาณน้ำ!L71,ตารางรอบต่อวินาที!A$5:U$35,13,0),IF(ฟอร์มปริมาณน้ำ!K71=100,VLOOKUP(ฟอร์มปริมาณน้ำ!L71,ตารางรอบต่อวินาที!A$5:U$35,14,0),IF(ฟอร์มปริมาณน้ำ!K71=150,VLOOKUP(ฟอร์มปริมาณน้ำ!L71,ตารางรอบต่อวินาที!A$5:U$35,15,0),IF(ฟอร์มปริมาณน้ำ!K71=200,VLOOKUP(ฟอร์มปริมาณน้ำ!L71,ตารางรอบต่อวินาที!A$5:U$35,16,0),""))))))</f>
        <v/>
      </c>
      <c r="E99" s="77" t="str">
        <f aca="false">IF(ฟอร์มปริมาณน้ำ!K71=0,"",IF(ฟอร์มปริมาณน้ำ!K71=250,VLOOKUP(ฟอร์มปริมาณน้ำ!L71,ตารางรอบต่อวินาที!A$5:U$35,17,0),IF(ฟอร์มปริมาณน้ำ!K71=300,VLOOKUP(ฟอร์มปริมาณน้ำ!L71,ตารางรอบต่อวินาที!A$5:U$35,18,0),IF(ฟอร์มปริมาณน้ำ!K71=350,VLOOKUP(ฟอร์มปริมาณน้ำ!L71,ตารางรอบต่อวินาที!A$5:U$35,19,0),IF(ฟอร์มปริมาณน้ำ!K71=400,VLOOKUP(ฟอร์มปริมาณน้ำ!L71,ตารางรอบต่อวินาที!A$5:U$35,20,0),IF(ฟอร์มปริมาณน้ำ!K71=450,VLOOKUP(ฟอร์มปริมาณน้ำ!L71,ตารางรอบต่อวินาที!A$5:U$35,21,0),""))))))</f>
        <v/>
      </c>
      <c r="F99" s="77" t="n">
        <f aca="false">SUM(B99:E99)</f>
        <v>0</v>
      </c>
    </row>
    <row r="100" customFormat="false" ht="12.75" hidden="false" customHeight="false" outlineLevel="0" collapsed="false">
      <c r="A100" s="75"/>
      <c r="B100" s="76" t="str">
        <f aca="false">IF(ฟอร์มปริมาณน้ำ!K72=0,"",IF(ฟอร์มปริมาณน้ำ!K72=1,VLOOKUP(ฟอร์มปริมาณน้ำ!L72,ตารางรอบต่อวินาที!A$5:U$35,2,0),IF(ฟอร์มปริมาณน้ำ!K72=2,VLOOKUP(ฟอร์มปริมาณน้ำ!L72,ตารางรอบต่อวินาที!A$5:U$35,3,0),IF(ฟอร์มปริมาณน้ำ!K72=4,VLOOKUP(ฟอร์มปริมาณน้ำ!L72,ตารางรอบต่อวินาที!A$5:U$35,4,0),IF(ฟอร์มปริมาณน้ำ!K72=6,VLOOKUP(ฟอร์มปริมาณน้ำ!L72,ตารางรอบต่อวินาที!A$5:U$35,5,0),IF(ฟอร์มปริมาณน้ำ!K72=8,VLOOKUP(ฟอร์มปริมาณน้ำ!L72,ตารางรอบต่อวินาที!A$5:U$35,6,0),""))))))</f>
        <v/>
      </c>
      <c r="C100" s="76" t="str">
        <f aca="false">IF(ฟอร์มปริมาณน้ำ!K72=0,"",IF(ฟอร์มปริมาณน้ำ!K72=10,VLOOKUP(ฟอร์มปริมาณน้ำ!L72,ตารางรอบต่อวินาที!A$5:U$35,7,0),IF(ฟอร์มปริมาณน้ำ!K72=20,VLOOKUP(ฟอร์มปริมาณน้ำ!L72,ตารางรอบต่อวินาที!A$5:U$35,8,0),IF(ฟอร์มปริมาณน้ำ!K72=30,VLOOKUP(ฟอร์มปริมาณน้ำ!L72,ตารางรอบต่อวินาที!A$5:U$35,9,0),IF(ฟอร์มปริมาณน้ำ!K72=40,VLOOKUP(ฟอร์มปริมาณน้ำ!L72,ตารางรอบต่อวินาที!A$5:U$35,10,0),IF(ฟอร์มปริมาณน้ำ!K72=50,VLOOKUP(ฟอร์มปริมาณน้ำ!L72,ตารางรอบต่อวินาที!A$5:U$35,11,0),""))))))</f>
        <v/>
      </c>
      <c r="D100" s="76" t="str">
        <f aca="false">IF(ฟอร์มปริมาณน้ำ!K72=0,"",IF(ฟอร์มปริมาณน้ำ!K72=60,VLOOKUP(ฟอร์มปริมาณน้ำ!L72,ตารางรอบต่อวินาที!A$5:U$35,12,0),IF(ฟอร์มปริมาณน้ำ!K72=80,VLOOKUP(ฟอร์มปริมาณน้ำ!L72,ตารางรอบต่อวินาที!A$5:U$35,13,0),IF(ฟอร์มปริมาณน้ำ!K72=100,VLOOKUP(ฟอร์มปริมาณน้ำ!L72,ตารางรอบต่อวินาที!A$5:U$35,14,0),IF(ฟอร์มปริมาณน้ำ!K72=150,VLOOKUP(ฟอร์มปริมาณน้ำ!L72,ตารางรอบต่อวินาที!A$5:U$35,15,0),IF(ฟอร์มปริมาณน้ำ!K72=200,VLOOKUP(ฟอร์มปริมาณน้ำ!L72,ตารางรอบต่อวินาที!A$5:U$35,16,0),""))))))</f>
        <v/>
      </c>
      <c r="E100" s="77" t="str">
        <f aca="false">IF(ฟอร์มปริมาณน้ำ!K72=0,"",IF(ฟอร์มปริมาณน้ำ!K72=250,VLOOKUP(ฟอร์มปริมาณน้ำ!L72,ตารางรอบต่อวินาที!A$5:U$35,17,0),IF(ฟอร์มปริมาณน้ำ!K72=300,VLOOKUP(ฟอร์มปริมาณน้ำ!L72,ตารางรอบต่อวินาที!A$5:U$35,18,0),IF(ฟอร์มปริมาณน้ำ!K72=350,VLOOKUP(ฟอร์มปริมาณน้ำ!L72,ตารางรอบต่อวินาที!A$5:U$35,19,0),IF(ฟอร์มปริมาณน้ำ!K72=400,VLOOKUP(ฟอร์มปริมาณน้ำ!L72,ตารางรอบต่อวินาที!A$5:U$35,20,0),IF(ฟอร์มปริมาณน้ำ!K72=450,VLOOKUP(ฟอร์มปริมาณน้ำ!L72,ตารางรอบต่อวินาที!A$5:U$35,21,0),""))))))</f>
        <v/>
      </c>
      <c r="F100" s="77" t="n">
        <f aca="false">SUM(B100:E100)</f>
        <v>0</v>
      </c>
    </row>
    <row r="101" customFormat="false" ht="12.75" hidden="false" customHeight="false" outlineLevel="0" collapsed="false">
      <c r="A101" s="75"/>
      <c r="B101" s="76" t="str">
        <f aca="false">IF(ฟอร์มปริมาณน้ำ!K73=0,"",IF(ฟอร์มปริมาณน้ำ!K73=1,VLOOKUP(ฟอร์มปริมาณน้ำ!L73,ตารางรอบต่อวินาที!A$5:U$35,2,0),IF(ฟอร์มปริมาณน้ำ!K73=2,VLOOKUP(ฟอร์มปริมาณน้ำ!L73,ตารางรอบต่อวินาที!A$5:U$35,3,0),IF(ฟอร์มปริมาณน้ำ!K73=4,VLOOKUP(ฟอร์มปริมาณน้ำ!L73,ตารางรอบต่อวินาที!A$5:U$35,4,0),IF(ฟอร์มปริมาณน้ำ!K73=6,VLOOKUP(ฟอร์มปริมาณน้ำ!L73,ตารางรอบต่อวินาที!A$5:U$35,5,0),IF(ฟอร์มปริมาณน้ำ!K73=8,VLOOKUP(ฟอร์มปริมาณน้ำ!L73,ตารางรอบต่อวินาที!A$5:U$35,6,0),""))))))</f>
        <v/>
      </c>
      <c r="C101" s="76" t="str">
        <f aca="false">IF(ฟอร์มปริมาณน้ำ!K73=0,"",IF(ฟอร์มปริมาณน้ำ!K73=10,VLOOKUP(ฟอร์มปริมาณน้ำ!L73,ตารางรอบต่อวินาที!A$5:U$35,7,0),IF(ฟอร์มปริมาณน้ำ!K73=20,VLOOKUP(ฟอร์มปริมาณน้ำ!L73,ตารางรอบต่อวินาที!A$5:U$35,8,0),IF(ฟอร์มปริมาณน้ำ!K73=30,VLOOKUP(ฟอร์มปริมาณน้ำ!L73,ตารางรอบต่อวินาที!A$5:U$35,9,0),IF(ฟอร์มปริมาณน้ำ!K73=40,VLOOKUP(ฟอร์มปริมาณน้ำ!L73,ตารางรอบต่อวินาที!A$5:U$35,10,0),IF(ฟอร์มปริมาณน้ำ!K73=50,VLOOKUP(ฟอร์มปริมาณน้ำ!L73,ตารางรอบต่อวินาที!A$5:U$35,11,0),""))))))</f>
        <v/>
      </c>
      <c r="D101" s="76" t="str">
        <f aca="false">IF(ฟอร์มปริมาณน้ำ!K73=0,"",IF(ฟอร์มปริมาณน้ำ!K73=60,VLOOKUP(ฟอร์มปริมาณน้ำ!L73,ตารางรอบต่อวินาที!A$5:U$35,12,0),IF(ฟอร์มปริมาณน้ำ!K73=80,VLOOKUP(ฟอร์มปริมาณน้ำ!L73,ตารางรอบต่อวินาที!A$5:U$35,13,0),IF(ฟอร์มปริมาณน้ำ!K73=100,VLOOKUP(ฟอร์มปริมาณน้ำ!L73,ตารางรอบต่อวินาที!A$5:U$35,14,0),IF(ฟอร์มปริมาณน้ำ!K73=150,VLOOKUP(ฟอร์มปริมาณน้ำ!L73,ตารางรอบต่อวินาที!A$5:U$35,15,0),IF(ฟอร์มปริมาณน้ำ!K73=200,VLOOKUP(ฟอร์มปริมาณน้ำ!L73,ตารางรอบต่อวินาที!A$5:U$35,16,0),""))))))</f>
        <v/>
      </c>
      <c r="E101" s="77" t="str">
        <f aca="false">IF(ฟอร์มปริมาณน้ำ!K73=0,"",IF(ฟอร์มปริมาณน้ำ!K73=250,VLOOKUP(ฟอร์มปริมาณน้ำ!L73,ตารางรอบต่อวินาที!A$5:U$35,17,0),IF(ฟอร์มปริมาณน้ำ!K73=300,VLOOKUP(ฟอร์มปริมาณน้ำ!L73,ตารางรอบต่อวินาที!A$5:U$35,18,0),IF(ฟอร์มปริมาณน้ำ!K73=350,VLOOKUP(ฟอร์มปริมาณน้ำ!L73,ตารางรอบต่อวินาที!A$5:U$35,19,0),IF(ฟอร์มปริมาณน้ำ!K73=400,VLOOKUP(ฟอร์มปริมาณน้ำ!L73,ตารางรอบต่อวินาที!A$5:U$35,20,0),IF(ฟอร์มปริมาณน้ำ!K73=450,VLOOKUP(ฟอร์มปริมาณน้ำ!L73,ตารางรอบต่อวินาที!A$5:U$35,21,0),""))))))</f>
        <v/>
      </c>
      <c r="F101" s="77" t="n">
        <f aca="false">SUM(B101:E101)</f>
        <v>0</v>
      </c>
    </row>
    <row r="102" customFormat="false" ht="12.75" hidden="false" customHeight="false" outlineLevel="0" collapsed="false">
      <c r="A102" s="75"/>
      <c r="B102" s="76" t="str">
        <f aca="false">IF(ฟอร์มปริมาณน้ำ!K74=0,"",IF(ฟอร์มปริมาณน้ำ!K74=1,VLOOKUP(ฟอร์มปริมาณน้ำ!L74,ตารางรอบต่อวินาที!A$5:U$35,2,0),IF(ฟอร์มปริมาณน้ำ!K74=2,VLOOKUP(ฟอร์มปริมาณน้ำ!L74,ตารางรอบต่อวินาที!A$5:U$35,3,0),IF(ฟอร์มปริมาณน้ำ!K74=4,VLOOKUP(ฟอร์มปริมาณน้ำ!L74,ตารางรอบต่อวินาที!A$5:U$35,4,0),IF(ฟอร์มปริมาณน้ำ!K74=6,VLOOKUP(ฟอร์มปริมาณน้ำ!L74,ตารางรอบต่อวินาที!A$5:U$35,5,0),IF(ฟอร์มปริมาณน้ำ!K74=8,VLOOKUP(ฟอร์มปริมาณน้ำ!L74,ตารางรอบต่อวินาที!A$5:U$35,6,0),""))))))</f>
        <v/>
      </c>
      <c r="C102" s="76" t="str">
        <f aca="false">IF(ฟอร์มปริมาณน้ำ!K74=0,"",IF(ฟอร์มปริมาณน้ำ!K74=10,VLOOKUP(ฟอร์มปริมาณน้ำ!L74,ตารางรอบต่อวินาที!A$5:U$35,7,0),IF(ฟอร์มปริมาณน้ำ!K74=20,VLOOKUP(ฟอร์มปริมาณน้ำ!L74,ตารางรอบต่อวินาที!A$5:U$35,8,0),IF(ฟอร์มปริมาณน้ำ!K74=30,VLOOKUP(ฟอร์มปริมาณน้ำ!L74,ตารางรอบต่อวินาที!A$5:U$35,9,0),IF(ฟอร์มปริมาณน้ำ!K74=40,VLOOKUP(ฟอร์มปริมาณน้ำ!L74,ตารางรอบต่อวินาที!A$5:U$35,10,0),IF(ฟอร์มปริมาณน้ำ!K74=50,VLOOKUP(ฟอร์มปริมาณน้ำ!L74,ตารางรอบต่อวินาที!A$5:U$35,11,0),""))))))</f>
        <v/>
      </c>
      <c r="D102" s="76" t="str">
        <f aca="false">IF(ฟอร์มปริมาณน้ำ!K74=0,"",IF(ฟอร์มปริมาณน้ำ!K74=60,VLOOKUP(ฟอร์มปริมาณน้ำ!L74,ตารางรอบต่อวินาที!A$5:U$35,12,0),IF(ฟอร์มปริมาณน้ำ!K74=80,VLOOKUP(ฟอร์มปริมาณน้ำ!L74,ตารางรอบต่อวินาที!A$5:U$35,13,0),IF(ฟอร์มปริมาณน้ำ!K74=100,VLOOKUP(ฟอร์มปริมาณน้ำ!L74,ตารางรอบต่อวินาที!A$5:U$35,14,0),IF(ฟอร์มปริมาณน้ำ!K74=150,VLOOKUP(ฟอร์มปริมาณน้ำ!L74,ตารางรอบต่อวินาที!A$5:U$35,15,0),IF(ฟอร์มปริมาณน้ำ!K74=200,VLOOKUP(ฟอร์มปริมาณน้ำ!L74,ตารางรอบต่อวินาที!A$5:U$35,16,0),""))))))</f>
        <v/>
      </c>
      <c r="E102" s="77" t="str">
        <f aca="false">IF(ฟอร์มปริมาณน้ำ!K74=0,"",IF(ฟอร์มปริมาณน้ำ!K74=250,VLOOKUP(ฟอร์มปริมาณน้ำ!L74,ตารางรอบต่อวินาที!A$5:U$35,17,0),IF(ฟอร์มปริมาณน้ำ!K74=300,VLOOKUP(ฟอร์มปริมาณน้ำ!L74,ตารางรอบต่อวินาที!A$5:U$35,18,0),IF(ฟอร์มปริมาณน้ำ!K74=350,VLOOKUP(ฟอร์มปริมาณน้ำ!L74,ตารางรอบต่อวินาที!A$5:U$35,19,0),IF(ฟอร์มปริมาณน้ำ!K74=400,VLOOKUP(ฟอร์มปริมาณน้ำ!L74,ตารางรอบต่อวินาที!A$5:U$35,20,0),IF(ฟอร์มปริมาณน้ำ!K74=450,VLOOKUP(ฟอร์มปริมาณน้ำ!L74,ตารางรอบต่อวินาที!A$5:U$35,21,0),""))))))</f>
        <v/>
      </c>
      <c r="F102" s="77" t="n">
        <f aca="false">SUM(B102:E102)</f>
        <v>0</v>
      </c>
    </row>
    <row r="103" customFormat="false" ht="12.75" hidden="false" customHeight="false" outlineLevel="0" collapsed="false">
      <c r="A103" s="75"/>
      <c r="B103" s="76" t="str">
        <f aca="false">IF(ฟอร์มปริมาณน้ำ!K75=0,"",IF(ฟอร์มปริมาณน้ำ!K75=1,VLOOKUP(ฟอร์มปริมาณน้ำ!L75,ตารางรอบต่อวินาที!A$5:U$35,2,0),IF(ฟอร์มปริมาณน้ำ!K75=2,VLOOKUP(ฟอร์มปริมาณน้ำ!L75,ตารางรอบต่อวินาที!A$5:U$35,3,0),IF(ฟอร์มปริมาณน้ำ!K75=4,VLOOKUP(ฟอร์มปริมาณน้ำ!L75,ตารางรอบต่อวินาที!A$5:U$35,4,0),IF(ฟอร์มปริมาณน้ำ!K75=6,VLOOKUP(ฟอร์มปริมาณน้ำ!L75,ตารางรอบต่อวินาที!A$5:U$35,5,0),IF(ฟอร์มปริมาณน้ำ!K75=8,VLOOKUP(ฟอร์มปริมาณน้ำ!L75,ตารางรอบต่อวินาที!A$5:U$35,6,0),""))))))</f>
        <v/>
      </c>
      <c r="C103" s="76" t="str">
        <f aca="false">IF(ฟอร์มปริมาณน้ำ!K75=0,"",IF(ฟอร์มปริมาณน้ำ!K75=10,VLOOKUP(ฟอร์มปริมาณน้ำ!L75,ตารางรอบต่อวินาที!A$5:U$35,7,0),IF(ฟอร์มปริมาณน้ำ!K75=20,VLOOKUP(ฟอร์มปริมาณน้ำ!L75,ตารางรอบต่อวินาที!A$5:U$35,8,0),IF(ฟอร์มปริมาณน้ำ!K75=30,VLOOKUP(ฟอร์มปริมาณน้ำ!L75,ตารางรอบต่อวินาที!A$5:U$35,9,0),IF(ฟอร์มปริมาณน้ำ!K75=40,VLOOKUP(ฟอร์มปริมาณน้ำ!L75,ตารางรอบต่อวินาที!A$5:U$35,10,0),IF(ฟอร์มปริมาณน้ำ!K75=50,VLOOKUP(ฟอร์มปริมาณน้ำ!L75,ตารางรอบต่อวินาที!A$5:U$35,11,0),""))))))</f>
        <v/>
      </c>
      <c r="D103" s="76" t="str">
        <f aca="false">IF(ฟอร์มปริมาณน้ำ!K75=0,"",IF(ฟอร์มปริมาณน้ำ!K75=60,VLOOKUP(ฟอร์มปริมาณน้ำ!L75,ตารางรอบต่อวินาที!A$5:U$35,12,0),IF(ฟอร์มปริมาณน้ำ!K75=80,VLOOKUP(ฟอร์มปริมาณน้ำ!L75,ตารางรอบต่อวินาที!A$5:U$35,13,0),IF(ฟอร์มปริมาณน้ำ!K75=100,VLOOKUP(ฟอร์มปริมาณน้ำ!L75,ตารางรอบต่อวินาที!A$5:U$35,14,0),IF(ฟอร์มปริมาณน้ำ!K75=150,VLOOKUP(ฟอร์มปริมาณน้ำ!L75,ตารางรอบต่อวินาที!A$5:U$35,15,0),IF(ฟอร์มปริมาณน้ำ!K75=200,VLOOKUP(ฟอร์มปริมาณน้ำ!L75,ตารางรอบต่อวินาที!A$5:U$35,16,0),""))))))</f>
        <v/>
      </c>
      <c r="E103" s="77" t="str">
        <f aca="false">IF(ฟอร์มปริมาณน้ำ!K75=0,"",IF(ฟอร์มปริมาณน้ำ!K75=250,VLOOKUP(ฟอร์มปริมาณน้ำ!L75,ตารางรอบต่อวินาที!A$5:U$35,17,0),IF(ฟอร์มปริมาณน้ำ!K75=300,VLOOKUP(ฟอร์มปริมาณน้ำ!L75,ตารางรอบต่อวินาที!A$5:U$35,18,0),IF(ฟอร์มปริมาณน้ำ!K75=350,VLOOKUP(ฟอร์มปริมาณน้ำ!L75,ตารางรอบต่อวินาที!A$5:U$35,19,0),IF(ฟอร์มปริมาณน้ำ!K75=400,VLOOKUP(ฟอร์มปริมาณน้ำ!L75,ตารางรอบต่อวินาที!A$5:U$35,20,0),IF(ฟอร์มปริมาณน้ำ!K75=450,VLOOKUP(ฟอร์มปริมาณน้ำ!L75,ตารางรอบต่อวินาที!A$5:U$35,21,0),""))))))</f>
        <v/>
      </c>
      <c r="F103" s="77" t="n">
        <f aca="false">SUM(B103:E103)</f>
        <v>0</v>
      </c>
    </row>
    <row r="104" customFormat="false" ht="12.75" hidden="false" customHeight="false" outlineLevel="0" collapsed="false">
      <c r="A104" s="78"/>
      <c r="B104" s="67" t="str">
        <f aca="false">IF(ฟอร์มปริมาณน้ำ!K76=0,"",IF(ฟอร์มปริมาณน้ำ!K76=1,VLOOKUP(ฟอร์มปริมาณน้ำ!L76,ตารางรอบต่อวินาที!A$5:U$35,2,0),IF(ฟอร์มปริมาณน้ำ!K76=2,VLOOKUP(ฟอร์มปริมาณน้ำ!L76,ตารางรอบต่อวินาที!A$5:U$35,3,0),IF(ฟอร์มปริมาณน้ำ!K76=4,VLOOKUP(ฟอร์มปริมาณน้ำ!L76,ตารางรอบต่อวินาที!A$5:U$35,4,0),IF(ฟอร์มปริมาณน้ำ!K76=6,VLOOKUP(ฟอร์มปริมาณน้ำ!L76,ตารางรอบต่อวินาที!A$5:U$35,5,0),IF(ฟอร์มปริมาณน้ำ!K76=8,VLOOKUP(ฟอร์มปริมาณน้ำ!L76,ตารางรอบต่อวินาที!A$5:U$35,6,0),""))))))</f>
        <v/>
      </c>
      <c r="C104" s="67" t="str">
        <f aca="false">IF(ฟอร์มปริมาณน้ำ!K76=0,"",IF(ฟอร์มปริมาณน้ำ!K76=10,VLOOKUP(ฟอร์มปริมาณน้ำ!L76,ตารางรอบต่อวินาที!A$5:U$35,7,0),IF(ฟอร์มปริมาณน้ำ!K76=20,VLOOKUP(ฟอร์มปริมาณน้ำ!L76,ตารางรอบต่อวินาที!A$5:U$35,8,0),IF(ฟอร์มปริมาณน้ำ!K76=30,VLOOKUP(ฟอร์มปริมาณน้ำ!L76,ตารางรอบต่อวินาที!A$5:U$35,9,0),IF(ฟอร์มปริมาณน้ำ!K76=40,VLOOKUP(ฟอร์มปริมาณน้ำ!L76,ตารางรอบต่อวินาที!A$5:U$35,10,0),IF(ฟอร์มปริมาณน้ำ!K76=50,VLOOKUP(ฟอร์มปริมาณน้ำ!L76,ตารางรอบต่อวินาที!A$5:U$35,11,0),""))))))</f>
        <v/>
      </c>
      <c r="D104" s="67" t="str">
        <f aca="false">IF(ฟอร์มปริมาณน้ำ!K76=0,"",IF(ฟอร์มปริมาณน้ำ!K76=60,VLOOKUP(ฟอร์มปริมาณน้ำ!L76,ตารางรอบต่อวินาที!A$5:U$35,12,0),IF(ฟอร์มปริมาณน้ำ!K76=80,VLOOKUP(ฟอร์มปริมาณน้ำ!L76,ตารางรอบต่อวินาที!A$5:U$35,13,0),IF(ฟอร์มปริมาณน้ำ!K76=100,VLOOKUP(ฟอร์มปริมาณน้ำ!L76,ตารางรอบต่อวินาที!A$5:U$35,14,0),IF(ฟอร์มปริมาณน้ำ!K76=150,VLOOKUP(ฟอร์มปริมาณน้ำ!L76,ตารางรอบต่อวินาที!A$5:U$35,15,0),IF(ฟอร์มปริมาณน้ำ!K76=200,VLOOKUP(ฟอร์มปริมาณน้ำ!L76,ตารางรอบต่อวินาที!A$5:U$35,16,0),""))))))</f>
        <v/>
      </c>
      <c r="E104" s="79" t="str">
        <f aca="false">IF(ฟอร์มปริมาณน้ำ!K76=0,"",IF(ฟอร์มปริมาณน้ำ!K76=250,VLOOKUP(ฟอร์มปริมาณน้ำ!L76,ตารางรอบต่อวินาที!A$5:U$35,17,0),IF(ฟอร์มปริมาณน้ำ!K76=300,VLOOKUP(ฟอร์มปริมาณน้ำ!L76,ตารางรอบต่อวินาที!A$5:U$35,18,0),IF(ฟอร์มปริมาณน้ำ!K76=350,VLOOKUP(ฟอร์มปริมาณน้ำ!L76,ตารางรอบต่อวินาที!A$5:U$35,19,0),IF(ฟอร์มปริมาณน้ำ!K76=400,VLOOKUP(ฟอร์มปริมาณน้ำ!L76,ตารางรอบต่อวินาที!A$5:U$35,20,0),IF(ฟอร์มปริมาณน้ำ!K76=450,VLOOKUP(ฟอร์มปริมาณน้ำ!L76,ตารางรอบต่อวินาที!A$5:U$35,21,0),""))))))</f>
        <v/>
      </c>
      <c r="F104" s="79" t="n">
        <f aca="false">SUM(B104:E104)</f>
        <v>0</v>
      </c>
    </row>
    <row r="105" customFormat="false" ht="12.75" hidden="false" customHeight="false" outlineLevel="0" collapsed="false">
      <c r="A105" s="75" t="n">
        <v>10</v>
      </c>
      <c r="B105" s="76" t="str">
        <f aca="false">IF(ฟอร์มปริมาณน้ำ!K78=0,"",IF(ฟอร์มปริมาณน้ำ!K78=1,VLOOKUP(ฟอร์มปริมาณน้ำ!L78,ตารางรอบต่อวินาที!A$5:U$35,2,0),IF(ฟอร์มปริมาณน้ำ!K78=2,VLOOKUP(ฟอร์มปริมาณน้ำ!L78,ตารางรอบต่อวินาที!A$5:U$35,3,0),IF(ฟอร์มปริมาณน้ำ!K78=4,VLOOKUP(ฟอร์มปริมาณน้ำ!L78,ตารางรอบต่อวินาที!A$5:U$35,4,0),IF(ฟอร์มปริมาณน้ำ!K78=6,VLOOKUP(ฟอร์มปริมาณน้ำ!L78,ตารางรอบต่อวินาที!A$5:U$35,5,0),IF(ฟอร์มปริมาณน้ำ!K78=8,VLOOKUP(ฟอร์มปริมาณน้ำ!L78,ตารางรอบต่อวินาที!A$5:U$35,6,0),""))))))</f>
        <v/>
      </c>
      <c r="C105" s="76" t="str">
        <f aca="false">IF(ฟอร์มปริมาณน้ำ!K78=0,"",IF(ฟอร์มปริมาณน้ำ!K78=10,VLOOKUP(ฟอร์มปริมาณน้ำ!L78,ตารางรอบต่อวินาที!A$5:U$35,7,0),IF(ฟอร์มปริมาณน้ำ!K78=20,VLOOKUP(ฟอร์มปริมาณน้ำ!L78,ตารางรอบต่อวินาที!A$5:U$35,8,0),IF(ฟอร์มปริมาณน้ำ!K78=30,VLOOKUP(ฟอร์มปริมาณน้ำ!L78,ตารางรอบต่อวินาที!A$5:U$35,9,0),IF(ฟอร์มปริมาณน้ำ!K78=40,VLOOKUP(ฟอร์มปริมาณน้ำ!L78,ตารางรอบต่อวินาที!A$5:U$35,10,0),IF(ฟอร์มปริมาณน้ำ!K78=50,VLOOKUP(ฟอร์มปริมาณน้ำ!L78,ตารางรอบต่อวินาที!A$5:U$35,11,0),""))))))</f>
        <v/>
      </c>
      <c r="D105" s="76" t="str">
        <f aca="false">IF(ฟอร์มปริมาณน้ำ!K78=0,"",IF(ฟอร์มปริมาณน้ำ!K78=60,VLOOKUP(ฟอร์มปริมาณน้ำ!L78,ตารางรอบต่อวินาที!A$5:U$35,12,0),IF(ฟอร์มปริมาณน้ำ!K78=80,VLOOKUP(ฟอร์มปริมาณน้ำ!L78,ตารางรอบต่อวินาที!A$5:U$35,13,0),IF(ฟอร์มปริมาณน้ำ!K78=100,VLOOKUP(ฟอร์มปริมาณน้ำ!L78,ตารางรอบต่อวินาที!A$5:U$35,14,0),IF(ฟอร์มปริมาณน้ำ!K78=150,VLOOKUP(ฟอร์มปริมาณน้ำ!L78,ตารางรอบต่อวินาที!A$5:U$35,15,0),IF(ฟอร์มปริมาณน้ำ!K78=200,VLOOKUP(ฟอร์มปริมาณน้ำ!L78,ตารางรอบต่อวินาที!A$5:U$35,16,0),""))))))</f>
        <v/>
      </c>
      <c r="E105" s="77" t="str">
        <f aca="false">IF(ฟอร์มปริมาณน้ำ!K78=0,"",IF(ฟอร์มปริมาณน้ำ!K78=250,VLOOKUP(ฟอร์มปริมาณน้ำ!L78,ตารางรอบต่อวินาที!A$5:U$35,17,0),IF(ฟอร์มปริมาณน้ำ!K78=300,VLOOKUP(ฟอร์มปริมาณน้ำ!L78,ตารางรอบต่อวินาที!A$5:U$35,18,0),IF(ฟอร์มปริมาณน้ำ!K78=350,VLOOKUP(ฟอร์มปริมาณน้ำ!L78,ตารางรอบต่อวินาที!A$5:U$35,19,0),IF(ฟอร์มปริมาณน้ำ!K78=400,VLOOKUP(ฟอร์มปริมาณน้ำ!L78,ตารางรอบต่อวินาที!A$5:U$35,20,0),IF(ฟอร์มปริมาณน้ำ!K78=450,VLOOKUP(ฟอร์มปริมาณน้ำ!L78,ตารางรอบต่อวินาที!A$5:U$35,21,0),""))))))</f>
        <v/>
      </c>
      <c r="F105" s="77" t="n">
        <f aca="false">SUM(B105:E105)</f>
        <v>0</v>
      </c>
    </row>
    <row r="106" customFormat="false" ht="12.75" hidden="false" customHeight="false" outlineLevel="0" collapsed="false">
      <c r="A106" s="75"/>
      <c r="B106" s="76" t="str">
        <f aca="false">IF(ฟอร์มปริมาณน้ำ!K79=0,"",IF(ฟอร์มปริมาณน้ำ!K79=1,VLOOKUP(ฟอร์มปริมาณน้ำ!L79,ตารางรอบต่อวินาที!A$5:U$35,2,0),IF(ฟอร์มปริมาณน้ำ!K79=2,VLOOKUP(ฟอร์มปริมาณน้ำ!L79,ตารางรอบต่อวินาที!A$5:U$35,3,0),IF(ฟอร์มปริมาณน้ำ!K79=4,VLOOKUP(ฟอร์มปริมาณน้ำ!L79,ตารางรอบต่อวินาที!A$5:U$35,4,0),IF(ฟอร์มปริมาณน้ำ!K79=6,VLOOKUP(ฟอร์มปริมาณน้ำ!L79,ตารางรอบต่อวินาที!A$5:U$35,5,0),IF(ฟอร์มปริมาณน้ำ!K79=8,VLOOKUP(ฟอร์มปริมาณน้ำ!L79,ตารางรอบต่อวินาที!A$5:U$35,6,0),""))))))</f>
        <v/>
      </c>
      <c r="C106" s="76" t="str">
        <f aca="false">IF(ฟอร์มปริมาณน้ำ!K79=0,"",IF(ฟอร์มปริมาณน้ำ!K79=10,VLOOKUP(ฟอร์มปริมาณน้ำ!L79,ตารางรอบต่อวินาที!A$5:U$35,7,0),IF(ฟอร์มปริมาณน้ำ!K79=20,VLOOKUP(ฟอร์มปริมาณน้ำ!L79,ตารางรอบต่อวินาที!A$5:U$35,8,0),IF(ฟอร์มปริมาณน้ำ!K79=30,VLOOKUP(ฟอร์มปริมาณน้ำ!L79,ตารางรอบต่อวินาที!A$5:U$35,9,0),IF(ฟอร์มปริมาณน้ำ!K79=40,VLOOKUP(ฟอร์มปริมาณน้ำ!L79,ตารางรอบต่อวินาที!A$5:U$35,10,0),IF(ฟอร์มปริมาณน้ำ!K79=50,VLOOKUP(ฟอร์มปริมาณน้ำ!L79,ตารางรอบต่อวินาที!A$5:U$35,11,0),""))))))</f>
        <v/>
      </c>
      <c r="D106" s="76" t="str">
        <f aca="false">IF(ฟอร์มปริมาณน้ำ!K79=0,"",IF(ฟอร์มปริมาณน้ำ!K79=60,VLOOKUP(ฟอร์มปริมาณน้ำ!L79,ตารางรอบต่อวินาที!A$5:U$35,12,0),IF(ฟอร์มปริมาณน้ำ!K79=80,VLOOKUP(ฟอร์มปริมาณน้ำ!L79,ตารางรอบต่อวินาที!A$5:U$35,13,0),IF(ฟอร์มปริมาณน้ำ!K79=100,VLOOKUP(ฟอร์มปริมาณน้ำ!L79,ตารางรอบต่อวินาที!A$5:U$35,14,0),IF(ฟอร์มปริมาณน้ำ!K79=150,VLOOKUP(ฟอร์มปริมาณน้ำ!L79,ตารางรอบต่อวินาที!A$5:U$35,15,0),IF(ฟอร์มปริมาณน้ำ!K79=200,VLOOKUP(ฟอร์มปริมาณน้ำ!L79,ตารางรอบต่อวินาที!A$5:U$35,16,0),""))))))</f>
        <v/>
      </c>
      <c r="E106" s="77" t="str">
        <f aca="false">IF(ฟอร์มปริมาณน้ำ!K79=0,"",IF(ฟอร์มปริมาณน้ำ!K79=250,VLOOKUP(ฟอร์มปริมาณน้ำ!L79,ตารางรอบต่อวินาที!A$5:U$35,17,0),IF(ฟอร์มปริมาณน้ำ!K79=300,VLOOKUP(ฟอร์มปริมาณน้ำ!L79,ตารางรอบต่อวินาที!A$5:U$35,18,0),IF(ฟอร์มปริมาณน้ำ!K79=350,VLOOKUP(ฟอร์มปริมาณน้ำ!L79,ตารางรอบต่อวินาที!A$5:U$35,19,0),IF(ฟอร์มปริมาณน้ำ!K79=400,VLOOKUP(ฟอร์มปริมาณน้ำ!L79,ตารางรอบต่อวินาที!A$5:U$35,20,0),IF(ฟอร์มปริมาณน้ำ!K79=450,VLOOKUP(ฟอร์มปริมาณน้ำ!L79,ตารางรอบต่อวินาที!A$5:U$35,21,0),""))))))</f>
        <v/>
      </c>
      <c r="F106" s="77" t="n">
        <f aca="false">SUM(B106:E106)</f>
        <v>0</v>
      </c>
    </row>
    <row r="107" customFormat="false" ht="12.75" hidden="false" customHeight="false" outlineLevel="0" collapsed="false">
      <c r="A107" s="75"/>
      <c r="B107" s="76" t="str">
        <f aca="false">IF(ฟอร์มปริมาณน้ำ!K80=0,"",IF(ฟอร์มปริมาณน้ำ!K80=1,VLOOKUP(ฟอร์มปริมาณน้ำ!L80,ตารางรอบต่อวินาที!A$5:U$35,2,0),IF(ฟอร์มปริมาณน้ำ!K80=2,VLOOKUP(ฟอร์มปริมาณน้ำ!L80,ตารางรอบต่อวินาที!A$5:U$35,3,0),IF(ฟอร์มปริมาณน้ำ!K80=4,VLOOKUP(ฟอร์มปริมาณน้ำ!L80,ตารางรอบต่อวินาที!A$5:U$35,4,0),IF(ฟอร์มปริมาณน้ำ!K80=6,VLOOKUP(ฟอร์มปริมาณน้ำ!L80,ตารางรอบต่อวินาที!A$5:U$35,5,0),IF(ฟอร์มปริมาณน้ำ!K80=8,VLOOKUP(ฟอร์มปริมาณน้ำ!L80,ตารางรอบต่อวินาที!A$5:U$35,6,0),""))))))</f>
        <v/>
      </c>
      <c r="C107" s="76" t="str">
        <f aca="false">IF(ฟอร์มปริมาณน้ำ!K80=0,"",IF(ฟอร์มปริมาณน้ำ!K80=10,VLOOKUP(ฟอร์มปริมาณน้ำ!L80,ตารางรอบต่อวินาที!A$5:U$35,7,0),IF(ฟอร์มปริมาณน้ำ!K80=20,VLOOKUP(ฟอร์มปริมาณน้ำ!L80,ตารางรอบต่อวินาที!A$5:U$35,8,0),IF(ฟอร์มปริมาณน้ำ!K80=30,VLOOKUP(ฟอร์มปริมาณน้ำ!L80,ตารางรอบต่อวินาที!A$5:U$35,9,0),IF(ฟอร์มปริมาณน้ำ!K80=40,VLOOKUP(ฟอร์มปริมาณน้ำ!L80,ตารางรอบต่อวินาที!A$5:U$35,10,0),IF(ฟอร์มปริมาณน้ำ!K80=50,VLOOKUP(ฟอร์มปริมาณน้ำ!L80,ตารางรอบต่อวินาที!A$5:U$35,11,0),""))))))</f>
        <v/>
      </c>
      <c r="D107" s="76" t="str">
        <f aca="false">IF(ฟอร์มปริมาณน้ำ!K80=0,"",IF(ฟอร์มปริมาณน้ำ!K80=60,VLOOKUP(ฟอร์มปริมาณน้ำ!L80,ตารางรอบต่อวินาที!A$5:U$35,12,0),IF(ฟอร์มปริมาณน้ำ!K80=80,VLOOKUP(ฟอร์มปริมาณน้ำ!L80,ตารางรอบต่อวินาที!A$5:U$35,13,0),IF(ฟอร์มปริมาณน้ำ!K80=100,VLOOKUP(ฟอร์มปริมาณน้ำ!L80,ตารางรอบต่อวินาที!A$5:U$35,14,0),IF(ฟอร์มปริมาณน้ำ!K80=150,VLOOKUP(ฟอร์มปริมาณน้ำ!L80,ตารางรอบต่อวินาที!A$5:U$35,15,0),IF(ฟอร์มปริมาณน้ำ!K80=200,VLOOKUP(ฟอร์มปริมาณน้ำ!L80,ตารางรอบต่อวินาที!A$5:U$35,16,0),""))))))</f>
        <v/>
      </c>
      <c r="E107" s="77" t="str">
        <f aca="false">IF(ฟอร์มปริมาณน้ำ!K80=0,"",IF(ฟอร์มปริมาณน้ำ!K80=250,VLOOKUP(ฟอร์มปริมาณน้ำ!L80,ตารางรอบต่อวินาที!A$5:U$35,17,0),IF(ฟอร์มปริมาณน้ำ!K80=300,VLOOKUP(ฟอร์มปริมาณน้ำ!L80,ตารางรอบต่อวินาที!A$5:U$35,18,0),IF(ฟอร์มปริมาณน้ำ!K80=350,VLOOKUP(ฟอร์มปริมาณน้ำ!L80,ตารางรอบต่อวินาที!A$5:U$35,19,0),IF(ฟอร์มปริมาณน้ำ!K80=400,VLOOKUP(ฟอร์มปริมาณน้ำ!L80,ตารางรอบต่อวินาที!A$5:U$35,20,0),IF(ฟอร์มปริมาณน้ำ!K80=450,VLOOKUP(ฟอร์มปริมาณน้ำ!L80,ตารางรอบต่อวินาที!A$5:U$35,21,0),""))))))</f>
        <v/>
      </c>
      <c r="F107" s="77" t="n">
        <f aca="false">SUM(B107:E107)</f>
        <v>0</v>
      </c>
    </row>
    <row r="108" customFormat="false" ht="12.75" hidden="false" customHeight="false" outlineLevel="0" collapsed="false">
      <c r="A108" s="75"/>
      <c r="B108" s="76" t="str">
        <f aca="false">IF(ฟอร์มปริมาณน้ำ!K81=0,"",IF(ฟอร์มปริมาณน้ำ!K81=1,VLOOKUP(ฟอร์มปริมาณน้ำ!L81,ตารางรอบต่อวินาที!A$5:U$35,2,0),IF(ฟอร์มปริมาณน้ำ!K81=2,VLOOKUP(ฟอร์มปริมาณน้ำ!L81,ตารางรอบต่อวินาที!A$5:U$35,3,0),IF(ฟอร์มปริมาณน้ำ!K81=4,VLOOKUP(ฟอร์มปริมาณน้ำ!L81,ตารางรอบต่อวินาที!A$5:U$35,4,0),IF(ฟอร์มปริมาณน้ำ!K81=6,VLOOKUP(ฟอร์มปริมาณน้ำ!L81,ตารางรอบต่อวินาที!A$5:U$35,5,0),IF(ฟอร์มปริมาณน้ำ!K81=8,VLOOKUP(ฟอร์มปริมาณน้ำ!L81,ตารางรอบต่อวินาที!A$5:U$35,6,0),""))))))</f>
        <v/>
      </c>
      <c r="C108" s="76" t="str">
        <f aca="false">IF(ฟอร์มปริมาณน้ำ!K81=0,"",IF(ฟอร์มปริมาณน้ำ!K81=10,VLOOKUP(ฟอร์มปริมาณน้ำ!L81,ตารางรอบต่อวินาที!A$5:U$35,7,0),IF(ฟอร์มปริมาณน้ำ!K81=20,VLOOKUP(ฟอร์มปริมาณน้ำ!L81,ตารางรอบต่อวินาที!A$5:U$35,8,0),IF(ฟอร์มปริมาณน้ำ!K81=30,VLOOKUP(ฟอร์มปริมาณน้ำ!L81,ตารางรอบต่อวินาที!A$5:U$35,9,0),IF(ฟอร์มปริมาณน้ำ!K81=40,VLOOKUP(ฟอร์มปริมาณน้ำ!L81,ตารางรอบต่อวินาที!A$5:U$35,10,0),IF(ฟอร์มปริมาณน้ำ!K81=50,VLOOKUP(ฟอร์มปริมาณน้ำ!L81,ตารางรอบต่อวินาที!A$5:U$35,11,0),""))))))</f>
        <v/>
      </c>
      <c r="D108" s="76" t="str">
        <f aca="false">IF(ฟอร์มปริมาณน้ำ!K81=0,"",IF(ฟอร์มปริมาณน้ำ!K81=60,VLOOKUP(ฟอร์มปริมาณน้ำ!L81,ตารางรอบต่อวินาที!A$5:U$35,12,0),IF(ฟอร์มปริมาณน้ำ!K81=80,VLOOKUP(ฟอร์มปริมาณน้ำ!L81,ตารางรอบต่อวินาที!A$5:U$35,13,0),IF(ฟอร์มปริมาณน้ำ!K81=100,VLOOKUP(ฟอร์มปริมาณน้ำ!L81,ตารางรอบต่อวินาที!A$5:U$35,14,0),IF(ฟอร์มปริมาณน้ำ!K81=150,VLOOKUP(ฟอร์มปริมาณน้ำ!L81,ตารางรอบต่อวินาที!A$5:U$35,15,0),IF(ฟอร์มปริมาณน้ำ!K81=200,VLOOKUP(ฟอร์มปริมาณน้ำ!L81,ตารางรอบต่อวินาที!A$5:U$35,16,0),""))))))</f>
        <v/>
      </c>
      <c r="E108" s="77" t="str">
        <f aca="false">IF(ฟอร์มปริมาณน้ำ!K81=0,"",IF(ฟอร์มปริมาณน้ำ!K81=250,VLOOKUP(ฟอร์มปริมาณน้ำ!L81,ตารางรอบต่อวินาที!A$5:U$35,17,0),IF(ฟอร์มปริมาณน้ำ!K81=300,VLOOKUP(ฟอร์มปริมาณน้ำ!L81,ตารางรอบต่อวินาที!A$5:U$35,18,0),IF(ฟอร์มปริมาณน้ำ!K81=350,VLOOKUP(ฟอร์มปริมาณน้ำ!L81,ตารางรอบต่อวินาที!A$5:U$35,19,0),IF(ฟอร์มปริมาณน้ำ!K81=400,VLOOKUP(ฟอร์มปริมาณน้ำ!L81,ตารางรอบต่อวินาที!A$5:U$35,20,0),IF(ฟอร์มปริมาณน้ำ!K81=450,VLOOKUP(ฟอร์มปริมาณน้ำ!L81,ตารางรอบต่อวินาที!A$5:U$35,21,0),""))))))</f>
        <v/>
      </c>
      <c r="F108" s="77" t="n">
        <f aca="false">SUM(B108:E108)</f>
        <v>0</v>
      </c>
    </row>
    <row r="109" customFormat="false" ht="12.75" hidden="false" customHeight="false" outlineLevel="0" collapsed="false">
      <c r="A109" s="75"/>
      <c r="B109" s="76" t="str">
        <f aca="false">IF(ฟอร์มปริมาณน้ำ!K82=0,"",IF(ฟอร์มปริมาณน้ำ!K82=1,VLOOKUP(ฟอร์มปริมาณน้ำ!L82,ตารางรอบต่อวินาที!A$5:U$35,2,0),IF(ฟอร์มปริมาณน้ำ!K82=2,VLOOKUP(ฟอร์มปริมาณน้ำ!L82,ตารางรอบต่อวินาที!A$5:U$35,3,0),IF(ฟอร์มปริมาณน้ำ!K82=4,VLOOKUP(ฟอร์มปริมาณน้ำ!L82,ตารางรอบต่อวินาที!A$5:U$35,4,0),IF(ฟอร์มปริมาณน้ำ!K82=6,VLOOKUP(ฟอร์มปริมาณน้ำ!L82,ตารางรอบต่อวินาที!A$5:U$35,5,0),IF(ฟอร์มปริมาณน้ำ!K82=8,VLOOKUP(ฟอร์มปริมาณน้ำ!L82,ตารางรอบต่อวินาที!A$5:U$35,6,0),""))))))</f>
        <v/>
      </c>
      <c r="C109" s="76" t="str">
        <f aca="false">IF(ฟอร์มปริมาณน้ำ!K82=0,"",IF(ฟอร์มปริมาณน้ำ!K82=10,VLOOKUP(ฟอร์มปริมาณน้ำ!L82,ตารางรอบต่อวินาที!A$5:U$35,7,0),IF(ฟอร์มปริมาณน้ำ!K82=20,VLOOKUP(ฟอร์มปริมาณน้ำ!L82,ตารางรอบต่อวินาที!A$5:U$35,8,0),IF(ฟอร์มปริมาณน้ำ!K82=30,VLOOKUP(ฟอร์มปริมาณน้ำ!L82,ตารางรอบต่อวินาที!A$5:U$35,9,0),IF(ฟอร์มปริมาณน้ำ!K82=40,VLOOKUP(ฟอร์มปริมาณน้ำ!L82,ตารางรอบต่อวินาที!A$5:U$35,10,0),IF(ฟอร์มปริมาณน้ำ!K82=50,VLOOKUP(ฟอร์มปริมาณน้ำ!L82,ตารางรอบต่อวินาที!A$5:U$35,11,0),""))))))</f>
        <v/>
      </c>
      <c r="D109" s="76" t="str">
        <f aca="false">IF(ฟอร์มปริมาณน้ำ!K82=0,"",IF(ฟอร์มปริมาณน้ำ!K82=60,VLOOKUP(ฟอร์มปริมาณน้ำ!L82,ตารางรอบต่อวินาที!A$5:U$35,12,0),IF(ฟอร์มปริมาณน้ำ!K82=80,VLOOKUP(ฟอร์มปริมาณน้ำ!L82,ตารางรอบต่อวินาที!A$5:U$35,13,0),IF(ฟอร์มปริมาณน้ำ!K82=100,VLOOKUP(ฟอร์มปริมาณน้ำ!L82,ตารางรอบต่อวินาที!A$5:U$35,14,0),IF(ฟอร์มปริมาณน้ำ!K82=150,VLOOKUP(ฟอร์มปริมาณน้ำ!L82,ตารางรอบต่อวินาที!A$5:U$35,15,0),IF(ฟอร์มปริมาณน้ำ!K82=200,VLOOKUP(ฟอร์มปริมาณน้ำ!L82,ตารางรอบต่อวินาที!A$5:U$35,16,0),""))))))</f>
        <v/>
      </c>
      <c r="E109" s="77" t="str">
        <f aca="false">IF(ฟอร์มปริมาณน้ำ!K82=0,"",IF(ฟอร์มปริมาณน้ำ!K82=250,VLOOKUP(ฟอร์มปริมาณน้ำ!L82,ตารางรอบต่อวินาที!A$5:U$35,17,0),IF(ฟอร์มปริมาณน้ำ!K82=300,VLOOKUP(ฟอร์มปริมาณน้ำ!L82,ตารางรอบต่อวินาที!A$5:U$35,18,0),IF(ฟอร์มปริมาณน้ำ!K82=350,VLOOKUP(ฟอร์มปริมาณน้ำ!L82,ตารางรอบต่อวินาที!A$5:U$35,19,0),IF(ฟอร์มปริมาณน้ำ!K82=400,VLOOKUP(ฟอร์มปริมาณน้ำ!L82,ตารางรอบต่อวินาที!A$5:U$35,20,0),IF(ฟอร์มปริมาณน้ำ!K82=450,VLOOKUP(ฟอร์มปริมาณน้ำ!L82,ตารางรอบต่อวินาที!A$5:U$35,21,0),""))))))</f>
        <v/>
      </c>
      <c r="F109" s="77" t="n">
        <f aca="false">SUM(B109:E109)</f>
        <v>0</v>
      </c>
    </row>
    <row r="110" customFormat="false" ht="12.75" hidden="false" customHeight="false" outlineLevel="0" collapsed="false">
      <c r="A110" s="78"/>
      <c r="B110" s="67" t="str">
        <f aca="false">IF(ฟอร์มปริมาณน้ำ!K83=0,"",IF(ฟอร์มปริมาณน้ำ!K83=1,VLOOKUP(ฟอร์มปริมาณน้ำ!L83,ตารางรอบต่อวินาที!A$5:U$35,2,0),IF(ฟอร์มปริมาณน้ำ!K83=2,VLOOKUP(ฟอร์มปริมาณน้ำ!L83,ตารางรอบต่อวินาที!A$5:U$35,3,0),IF(ฟอร์มปริมาณน้ำ!K83=4,VLOOKUP(ฟอร์มปริมาณน้ำ!L83,ตารางรอบต่อวินาที!A$5:U$35,4,0),IF(ฟอร์มปริมาณน้ำ!K83=6,VLOOKUP(ฟอร์มปริมาณน้ำ!L83,ตารางรอบต่อวินาที!A$5:U$35,5,0),IF(ฟอร์มปริมาณน้ำ!K83=8,VLOOKUP(ฟอร์มปริมาณน้ำ!L83,ตารางรอบต่อวินาที!A$5:U$35,6,0),""))))))</f>
        <v/>
      </c>
      <c r="C110" s="67" t="str">
        <f aca="false">IF(ฟอร์มปริมาณน้ำ!K83=0,"",IF(ฟอร์มปริมาณน้ำ!K83=10,VLOOKUP(ฟอร์มปริมาณน้ำ!L83,ตารางรอบต่อวินาที!A$5:U$35,7,0),IF(ฟอร์มปริมาณน้ำ!K83=20,VLOOKUP(ฟอร์มปริมาณน้ำ!L83,ตารางรอบต่อวินาที!A$5:U$35,8,0),IF(ฟอร์มปริมาณน้ำ!K83=30,VLOOKUP(ฟอร์มปริมาณน้ำ!L83,ตารางรอบต่อวินาที!A$5:U$35,9,0),IF(ฟอร์มปริมาณน้ำ!K83=40,VLOOKUP(ฟอร์มปริมาณน้ำ!L83,ตารางรอบต่อวินาที!A$5:U$35,10,0),IF(ฟอร์มปริมาณน้ำ!K83=50,VLOOKUP(ฟอร์มปริมาณน้ำ!L83,ตารางรอบต่อวินาที!A$5:U$35,11,0),""))))))</f>
        <v/>
      </c>
      <c r="D110" s="67" t="str">
        <f aca="false">IF(ฟอร์มปริมาณน้ำ!K83=0,"",IF(ฟอร์มปริมาณน้ำ!K83=60,VLOOKUP(ฟอร์มปริมาณน้ำ!L83,ตารางรอบต่อวินาที!A$5:U$35,12,0),IF(ฟอร์มปริมาณน้ำ!K83=80,VLOOKUP(ฟอร์มปริมาณน้ำ!L83,ตารางรอบต่อวินาที!A$5:U$35,13,0),IF(ฟอร์มปริมาณน้ำ!K83=100,VLOOKUP(ฟอร์มปริมาณน้ำ!L83,ตารางรอบต่อวินาที!A$5:U$35,14,0),IF(ฟอร์มปริมาณน้ำ!K83=150,VLOOKUP(ฟอร์มปริมาณน้ำ!L83,ตารางรอบต่อวินาที!A$5:U$35,15,0),IF(ฟอร์มปริมาณน้ำ!K83=200,VLOOKUP(ฟอร์มปริมาณน้ำ!L83,ตารางรอบต่อวินาที!A$5:U$35,16,0),""))))))</f>
        <v/>
      </c>
      <c r="E110" s="79" t="str">
        <f aca="false">IF(ฟอร์มปริมาณน้ำ!K83=0,"",IF(ฟอร์มปริมาณน้ำ!K83=250,VLOOKUP(ฟอร์มปริมาณน้ำ!L83,ตารางรอบต่อวินาที!A$5:U$35,17,0),IF(ฟอร์มปริมาณน้ำ!K83=300,VLOOKUP(ฟอร์มปริมาณน้ำ!L83,ตารางรอบต่อวินาที!A$5:U$35,18,0),IF(ฟอร์มปริมาณน้ำ!K83=350,VLOOKUP(ฟอร์มปริมาณน้ำ!L83,ตารางรอบต่อวินาที!A$5:U$35,19,0),IF(ฟอร์มปริมาณน้ำ!K83=400,VLOOKUP(ฟอร์มปริมาณน้ำ!L83,ตารางรอบต่อวินาที!A$5:U$35,20,0),IF(ฟอร์มปริมาณน้ำ!K83=450,VLOOKUP(ฟอร์มปริมาณน้ำ!L83,ตารางรอบต่อวินาที!A$5:U$35,21,0),""))))))</f>
        <v/>
      </c>
      <c r="F110" s="79" t="n">
        <f aca="false">SUM(B110:E110)</f>
        <v>0</v>
      </c>
    </row>
    <row r="111" customFormat="false" ht="12.75" hidden="false" customHeight="false" outlineLevel="0" collapsed="false">
      <c r="A111" s="75" t="n">
        <v>11</v>
      </c>
      <c r="B111" s="76" t="str">
        <f aca="false">IF(ฟอร์มปริมาณน้ำ!K85=0,"",IF(ฟอร์มปริมาณน้ำ!K85=1,VLOOKUP(ฟอร์มปริมาณน้ำ!L85,ตารางรอบต่อวินาที!A$5:U$35,2,0),IF(ฟอร์มปริมาณน้ำ!K85=2,VLOOKUP(ฟอร์มปริมาณน้ำ!L85,ตารางรอบต่อวินาที!A$5:U$35,3,0),IF(ฟอร์มปริมาณน้ำ!K85=4,VLOOKUP(ฟอร์มปริมาณน้ำ!L85,ตารางรอบต่อวินาที!A$5:U$35,4,0),IF(ฟอร์มปริมาณน้ำ!K85=6,VLOOKUP(ฟอร์มปริมาณน้ำ!L85,ตารางรอบต่อวินาที!A$5:U$35,5,0),IF(ฟอร์มปริมาณน้ำ!K85=8,VLOOKUP(ฟอร์มปริมาณน้ำ!L85,ตารางรอบต่อวินาที!A$5:U$35,6,0),""))))))</f>
        <v/>
      </c>
      <c r="C111" s="76" t="str">
        <f aca="false">IF(ฟอร์มปริมาณน้ำ!K85=0,"",IF(ฟอร์มปริมาณน้ำ!K85=10,VLOOKUP(ฟอร์มปริมาณน้ำ!L85,ตารางรอบต่อวินาที!A$5:U$35,7,0),IF(ฟอร์มปริมาณน้ำ!K85=20,VLOOKUP(ฟอร์มปริมาณน้ำ!L85,ตารางรอบต่อวินาที!A$5:U$35,8,0),IF(ฟอร์มปริมาณน้ำ!K85=30,VLOOKUP(ฟอร์มปริมาณน้ำ!L85,ตารางรอบต่อวินาที!A$5:U$35,9,0),IF(ฟอร์มปริมาณน้ำ!K85=40,VLOOKUP(ฟอร์มปริมาณน้ำ!L85,ตารางรอบต่อวินาที!A$5:U$35,10,0),IF(ฟอร์มปริมาณน้ำ!K85=50,VLOOKUP(ฟอร์มปริมาณน้ำ!L85,ตารางรอบต่อวินาที!A$5:U$35,11,0),""))))))</f>
        <v/>
      </c>
      <c r="D111" s="76" t="str">
        <f aca="false">IF(ฟอร์มปริมาณน้ำ!K85=0,"",IF(ฟอร์มปริมาณน้ำ!K85=60,VLOOKUP(ฟอร์มปริมาณน้ำ!L85,ตารางรอบต่อวินาที!A$5:U$35,12,0),IF(ฟอร์มปริมาณน้ำ!K85=80,VLOOKUP(ฟอร์มปริมาณน้ำ!L85,ตารางรอบต่อวินาที!A$5:U$35,13,0),IF(ฟอร์มปริมาณน้ำ!K85=100,VLOOKUP(ฟอร์มปริมาณน้ำ!L85,ตารางรอบต่อวินาที!A$5:U$35,14,0),IF(ฟอร์มปริมาณน้ำ!K85=150,VLOOKUP(ฟอร์มปริมาณน้ำ!L85,ตารางรอบต่อวินาที!A$5:U$35,15,0),IF(ฟอร์มปริมาณน้ำ!K85=200,VLOOKUP(ฟอร์มปริมาณน้ำ!L85,ตารางรอบต่อวินาที!A$5:U$35,16,0),""))))))</f>
        <v/>
      </c>
      <c r="E111" s="77" t="str">
        <f aca="false">IF(ฟอร์มปริมาณน้ำ!K85=0,"",IF(ฟอร์มปริมาณน้ำ!K85=250,VLOOKUP(ฟอร์มปริมาณน้ำ!L85,ตารางรอบต่อวินาที!A$5:U$35,17,0),IF(ฟอร์มปริมาณน้ำ!K85=300,VLOOKUP(ฟอร์มปริมาณน้ำ!L85,ตารางรอบต่อวินาที!A$5:U$35,18,0),IF(ฟอร์มปริมาณน้ำ!K85=350,VLOOKUP(ฟอร์มปริมาณน้ำ!L85,ตารางรอบต่อวินาที!A$5:U$35,19,0),IF(ฟอร์มปริมาณน้ำ!K85=400,VLOOKUP(ฟอร์มปริมาณน้ำ!L85,ตารางรอบต่อวินาที!A$5:U$35,20,0),IF(ฟอร์มปริมาณน้ำ!K85=450,VLOOKUP(ฟอร์มปริมาณน้ำ!L85,ตารางรอบต่อวินาที!A$5:U$35,21,0),""))))))</f>
        <v/>
      </c>
      <c r="F111" s="77" t="n">
        <f aca="false">SUM(B111:E111)</f>
        <v>0</v>
      </c>
    </row>
    <row r="112" customFormat="false" ht="12.75" hidden="false" customHeight="false" outlineLevel="0" collapsed="false">
      <c r="A112" s="75"/>
      <c r="B112" s="76" t="str">
        <f aca="false">IF(ฟอร์มปริมาณน้ำ!K86=0,"",IF(ฟอร์มปริมาณน้ำ!K86=1,VLOOKUP(ฟอร์มปริมาณน้ำ!L86,ตารางรอบต่อวินาที!A$5:U$35,2,0),IF(ฟอร์มปริมาณน้ำ!K86=2,VLOOKUP(ฟอร์มปริมาณน้ำ!L86,ตารางรอบต่อวินาที!A$5:U$35,3,0),IF(ฟอร์มปริมาณน้ำ!K86=4,VLOOKUP(ฟอร์มปริมาณน้ำ!L86,ตารางรอบต่อวินาที!A$5:U$35,4,0),IF(ฟอร์มปริมาณน้ำ!K86=6,VLOOKUP(ฟอร์มปริมาณน้ำ!L86,ตารางรอบต่อวินาที!A$5:U$35,5,0),IF(ฟอร์มปริมาณน้ำ!K86=8,VLOOKUP(ฟอร์มปริมาณน้ำ!L86,ตารางรอบต่อวินาที!A$5:U$35,6,0),""))))))</f>
        <v/>
      </c>
      <c r="C112" s="76" t="str">
        <f aca="false">IF(ฟอร์มปริมาณน้ำ!K86=0,"",IF(ฟอร์มปริมาณน้ำ!K86=10,VLOOKUP(ฟอร์มปริมาณน้ำ!L86,ตารางรอบต่อวินาที!A$5:U$35,7,0),IF(ฟอร์มปริมาณน้ำ!K86=20,VLOOKUP(ฟอร์มปริมาณน้ำ!L86,ตารางรอบต่อวินาที!A$5:U$35,8,0),IF(ฟอร์มปริมาณน้ำ!K86=30,VLOOKUP(ฟอร์มปริมาณน้ำ!L86,ตารางรอบต่อวินาที!A$5:U$35,9,0),IF(ฟอร์มปริมาณน้ำ!K86=40,VLOOKUP(ฟอร์มปริมาณน้ำ!L86,ตารางรอบต่อวินาที!A$5:U$35,10,0),IF(ฟอร์มปริมาณน้ำ!K86=50,VLOOKUP(ฟอร์มปริมาณน้ำ!L86,ตารางรอบต่อวินาที!A$5:U$35,11,0),""))))))</f>
        <v/>
      </c>
      <c r="D112" s="76" t="str">
        <f aca="false">IF(ฟอร์มปริมาณน้ำ!K86=0,"",IF(ฟอร์มปริมาณน้ำ!K86=60,VLOOKUP(ฟอร์มปริมาณน้ำ!L86,ตารางรอบต่อวินาที!A$5:U$35,12,0),IF(ฟอร์มปริมาณน้ำ!K86=80,VLOOKUP(ฟอร์มปริมาณน้ำ!L86,ตารางรอบต่อวินาที!A$5:U$35,13,0),IF(ฟอร์มปริมาณน้ำ!K86=100,VLOOKUP(ฟอร์มปริมาณน้ำ!L86,ตารางรอบต่อวินาที!A$5:U$35,14,0),IF(ฟอร์มปริมาณน้ำ!K86=150,VLOOKUP(ฟอร์มปริมาณน้ำ!L86,ตารางรอบต่อวินาที!A$5:U$35,15,0),IF(ฟอร์มปริมาณน้ำ!K86=200,VLOOKUP(ฟอร์มปริมาณน้ำ!L86,ตารางรอบต่อวินาที!A$5:U$35,16,0),""))))))</f>
        <v/>
      </c>
      <c r="E112" s="77" t="str">
        <f aca="false">IF(ฟอร์มปริมาณน้ำ!K86=0,"",IF(ฟอร์มปริมาณน้ำ!K86=250,VLOOKUP(ฟอร์มปริมาณน้ำ!L86,ตารางรอบต่อวินาที!A$5:U$35,17,0),IF(ฟอร์มปริมาณน้ำ!K86=300,VLOOKUP(ฟอร์มปริมาณน้ำ!L86,ตารางรอบต่อวินาที!A$5:U$35,18,0),IF(ฟอร์มปริมาณน้ำ!K86=350,VLOOKUP(ฟอร์มปริมาณน้ำ!L86,ตารางรอบต่อวินาที!A$5:U$35,19,0),IF(ฟอร์มปริมาณน้ำ!K86=400,VLOOKUP(ฟอร์มปริมาณน้ำ!L86,ตารางรอบต่อวินาที!A$5:U$35,20,0),IF(ฟอร์มปริมาณน้ำ!K86=450,VLOOKUP(ฟอร์มปริมาณน้ำ!L86,ตารางรอบต่อวินาที!A$5:U$35,21,0),""))))))</f>
        <v/>
      </c>
      <c r="F112" s="77" t="n">
        <f aca="false">SUM(B112:E112)</f>
        <v>0</v>
      </c>
    </row>
    <row r="113" customFormat="false" ht="12.75" hidden="false" customHeight="false" outlineLevel="0" collapsed="false">
      <c r="A113" s="75"/>
      <c r="B113" s="76" t="str">
        <f aca="false">IF(ฟอร์มปริมาณน้ำ!K87=0,"",IF(ฟอร์มปริมาณน้ำ!K87=1,VLOOKUP(ฟอร์มปริมาณน้ำ!L87,ตารางรอบต่อวินาที!A$5:U$35,2,0),IF(ฟอร์มปริมาณน้ำ!K87=2,VLOOKUP(ฟอร์มปริมาณน้ำ!L87,ตารางรอบต่อวินาที!A$5:U$35,3,0),IF(ฟอร์มปริมาณน้ำ!K87=4,VLOOKUP(ฟอร์มปริมาณน้ำ!L87,ตารางรอบต่อวินาที!A$5:U$35,4,0),IF(ฟอร์มปริมาณน้ำ!K87=6,VLOOKUP(ฟอร์มปริมาณน้ำ!L87,ตารางรอบต่อวินาที!A$5:U$35,5,0),IF(ฟอร์มปริมาณน้ำ!K87=8,VLOOKUP(ฟอร์มปริมาณน้ำ!L87,ตารางรอบต่อวินาที!A$5:U$35,6,0),""))))))</f>
        <v/>
      </c>
      <c r="C113" s="76" t="str">
        <f aca="false">IF(ฟอร์มปริมาณน้ำ!K87=0,"",IF(ฟอร์มปริมาณน้ำ!K87=10,VLOOKUP(ฟอร์มปริมาณน้ำ!L87,ตารางรอบต่อวินาที!A$5:U$35,7,0),IF(ฟอร์มปริมาณน้ำ!K87=20,VLOOKUP(ฟอร์มปริมาณน้ำ!L87,ตารางรอบต่อวินาที!A$5:U$35,8,0),IF(ฟอร์มปริมาณน้ำ!K87=30,VLOOKUP(ฟอร์มปริมาณน้ำ!L87,ตารางรอบต่อวินาที!A$5:U$35,9,0),IF(ฟอร์มปริมาณน้ำ!K87=40,VLOOKUP(ฟอร์มปริมาณน้ำ!L87,ตารางรอบต่อวินาที!A$5:U$35,10,0),IF(ฟอร์มปริมาณน้ำ!K87=50,VLOOKUP(ฟอร์มปริมาณน้ำ!L87,ตารางรอบต่อวินาที!A$5:U$35,11,0),""))))))</f>
        <v/>
      </c>
      <c r="D113" s="76" t="str">
        <f aca="false">IF(ฟอร์มปริมาณน้ำ!K87=0,"",IF(ฟอร์มปริมาณน้ำ!K87=60,VLOOKUP(ฟอร์มปริมาณน้ำ!L87,ตารางรอบต่อวินาที!A$5:U$35,12,0),IF(ฟอร์มปริมาณน้ำ!K87=80,VLOOKUP(ฟอร์มปริมาณน้ำ!L87,ตารางรอบต่อวินาที!A$5:U$35,13,0),IF(ฟอร์มปริมาณน้ำ!K87=100,VLOOKUP(ฟอร์มปริมาณน้ำ!L87,ตารางรอบต่อวินาที!A$5:U$35,14,0),IF(ฟอร์มปริมาณน้ำ!K87=150,VLOOKUP(ฟอร์มปริมาณน้ำ!L87,ตารางรอบต่อวินาที!A$5:U$35,15,0),IF(ฟอร์มปริมาณน้ำ!K87=200,VLOOKUP(ฟอร์มปริมาณน้ำ!L87,ตารางรอบต่อวินาที!A$5:U$35,16,0),""))))))</f>
        <v/>
      </c>
      <c r="E113" s="77" t="str">
        <f aca="false">IF(ฟอร์มปริมาณน้ำ!K87=0,"",IF(ฟอร์มปริมาณน้ำ!K87=250,VLOOKUP(ฟอร์มปริมาณน้ำ!L87,ตารางรอบต่อวินาที!A$5:U$35,17,0),IF(ฟอร์มปริมาณน้ำ!K87=300,VLOOKUP(ฟอร์มปริมาณน้ำ!L87,ตารางรอบต่อวินาที!A$5:U$35,18,0),IF(ฟอร์มปริมาณน้ำ!K87=350,VLOOKUP(ฟอร์มปริมาณน้ำ!L87,ตารางรอบต่อวินาที!A$5:U$35,19,0),IF(ฟอร์มปริมาณน้ำ!K87=400,VLOOKUP(ฟอร์มปริมาณน้ำ!L87,ตารางรอบต่อวินาที!A$5:U$35,20,0),IF(ฟอร์มปริมาณน้ำ!K87=450,VLOOKUP(ฟอร์มปริมาณน้ำ!L87,ตารางรอบต่อวินาที!A$5:U$35,21,0),""))))))</f>
        <v/>
      </c>
      <c r="F113" s="77" t="n">
        <f aca="false">SUM(B113:E113)</f>
        <v>0</v>
      </c>
    </row>
    <row r="114" customFormat="false" ht="12.75" hidden="false" customHeight="false" outlineLevel="0" collapsed="false">
      <c r="A114" s="75"/>
      <c r="B114" s="76" t="str">
        <f aca="false">IF(ฟอร์มปริมาณน้ำ!K88=0,"",IF(ฟอร์มปริมาณน้ำ!K88=1,VLOOKUP(ฟอร์มปริมาณน้ำ!L88,ตารางรอบต่อวินาที!A$5:U$35,2,0),IF(ฟอร์มปริมาณน้ำ!K88=2,VLOOKUP(ฟอร์มปริมาณน้ำ!L88,ตารางรอบต่อวินาที!A$5:U$35,3,0),IF(ฟอร์มปริมาณน้ำ!K88=4,VLOOKUP(ฟอร์มปริมาณน้ำ!L88,ตารางรอบต่อวินาที!A$5:U$35,4,0),IF(ฟอร์มปริมาณน้ำ!K88=6,VLOOKUP(ฟอร์มปริมาณน้ำ!L88,ตารางรอบต่อวินาที!A$5:U$35,5,0),IF(ฟอร์มปริมาณน้ำ!K88=8,VLOOKUP(ฟอร์มปริมาณน้ำ!L88,ตารางรอบต่อวินาที!A$5:U$35,6,0),""))))))</f>
        <v/>
      </c>
      <c r="C114" s="76" t="str">
        <f aca="false">IF(ฟอร์มปริมาณน้ำ!K88=0,"",IF(ฟอร์มปริมาณน้ำ!K88=10,VLOOKUP(ฟอร์มปริมาณน้ำ!L88,ตารางรอบต่อวินาที!A$5:U$35,7,0),IF(ฟอร์มปริมาณน้ำ!K88=20,VLOOKUP(ฟอร์มปริมาณน้ำ!L88,ตารางรอบต่อวินาที!A$5:U$35,8,0),IF(ฟอร์มปริมาณน้ำ!K88=30,VLOOKUP(ฟอร์มปริมาณน้ำ!L88,ตารางรอบต่อวินาที!A$5:U$35,9,0),IF(ฟอร์มปริมาณน้ำ!K88=40,VLOOKUP(ฟอร์มปริมาณน้ำ!L88,ตารางรอบต่อวินาที!A$5:U$35,10,0),IF(ฟอร์มปริมาณน้ำ!K88=50,VLOOKUP(ฟอร์มปริมาณน้ำ!L88,ตารางรอบต่อวินาที!A$5:U$35,11,0),""))))))</f>
        <v/>
      </c>
      <c r="D114" s="76" t="str">
        <f aca="false">IF(ฟอร์มปริมาณน้ำ!K88=0,"",IF(ฟอร์มปริมาณน้ำ!K88=60,VLOOKUP(ฟอร์มปริมาณน้ำ!L88,ตารางรอบต่อวินาที!A$5:U$35,12,0),IF(ฟอร์มปริมาณน้ำ!K88=80,VLOOKUP(ฟอร์มปริมาณน้ำ!L88,ตารางรอบต่อวินาที!A$5:U$35,13,0),IF(ฟอร์มปริมาณน้ำ!K88=100,VLOOKUP(ฟอร์มปริมาณน้ำ!L88,ตารางรอบต่อวินาที!A$5:U$35,14,0),IF(ฟอร์มปริมาณน้ำ!K88=150,VLOOKUP(ฟอร์มปริมาณน้ำ!L88,ตารางรอบต่อวินาที!A$5:U$35,15,0),IF(ฟอร์มปริมาณน้ำ!K88=200,VLOOKUP(ฟอร์มปริมาณน้ำ!L88,ตารางรอบต่อวินาที!A$5:U$35,16,0),""))))))</f>
        <v/>
      </c>
      <c r="E114" s="77" t="str">
        <f aca="false">IF(ฟอร์มปริมาณน้ำ!K88=0,"",IF(ฟอร์มปริมาณน้ำ!K88=250,VLOOKUP(ฟอร์มปริมาณน้ำ!L88,ตารางรอบต่อวินาที!A$5:U$35,17,0),IF(ฟอร์มปริมาณน้ำ!K88=300,VLOOKUP(ฟอร์มปริมาณน้ำ!L88,ตารางรอบต่อวินาที!A$5:U$35,18,0),IF(ฟอร์มปริมาณน้ำ!K88=350,VLOOKUP(ฟอร์มปริมาณน้ำ!L88,ตารางรอบต่อวินาที!A$5:U$35,19,0),IF(ฟอร์มปริมาณน้ำ!K88=400,VLOOKUP(ฟอร์มปริมาณน้ำ!L88,ตารางรอบต่อวินาที!A$5:U$35,20,0),IF(ฟอร์มปริมาณน้ำ!K88=450,VLOOKUP(ฟอร์มปริมาณน้ำ!L88,ตารางรอบต่อวินาที!A$5:U$35,21,0),""))))))</f>
        <v/>
      </c>
      <c r="F114" s="77" t="n">
        <f aca="false">SUM(B114:E114)</f>
        <v>0</v>
      </c>
    </row>
    <row r="115" customFormat="false" ht="12.75" hidden="false" customHeight="false" outlineLevel="0" collapsed="false">
      <c r="A115" s="75"/>
      <c r="B115" s="76" t="str">
        <f aca="false">IF(ฟอร์มปริมาณน้ำ!K89=0,"",IF(ฟอร์มปริมาณน้ำ!K89=1,VLOOKUP(ฟอร์มปริมาณน้ำ!L89,ตารางรอบต่อวินาที!A$5:U$35,2,0),IF(ฟอร์มปริมาณน้ำ!K89=2,VLOOKUP(ฟอร์มปริมาณน้ำ!L89,ตารางรอบต่อวินาที!A$5:U$35,3,0),IF(ฟอร์มปริมาณน้ำ!K89=4,VLOOKUP(ฟอร์มปริมาณน้ำ!L89,ตารางรอบต่อวินาที!A$5:U$35,4,0),IF(ฟอร์มปริมาณน้ำ!K89=6,VLOOKUP(ฟอร์มปริมาณน้ำ!L89,ตารางรอบต่อวินาที!A$5:U$35,5,0),IF(ฟอร์มปริมาณน้ำ!K89=8,VLOOKUP(ฟอร์มปริมาณน้ำ!L89,ตารางรอบต่อวินาที!A$5:U$35,6,0),""))))))</f>
        <v/>
      </c>
      <c r="C115" s="76" t="str">
        <f aca="false">IF(ฟอร์มปริมาณน้ำ!K89=0,"",IF(ฟอร์มปริมาณน้ำ!K89=10,VLOOKUP(ฟอร์มปริมาณน้ำ!L89,ตารางรอบต่อวินาที!A$5:U$35,7,0),IF(ฟอร์มปริมาณน้ำ!K89=20,VLOOKUP(ฟอร์มปริมาณน้ำ!L89,ตารางรอบต่อวินาที!A$5:U$35,8,0),IF(ฟอร์มปริมาณน้ำ!K89=30,VLOOKUP(ฟอร์มปริมาณน้ำ!L89,ตารางรอบต่อวินาที!A$5:U$35,9,0),IF(ฟอร์มปริมาณน้ำ!K89=40,VLOOKUP(ฟอร์มปริมาณน้ำ!L89,ตารางรอบต่อวินาที!A$5:U$35,10,0),IF(ฟอร์มปริมาณน้ำ!K89=50,VLOOKUP(ฟอร์มปริมาณน้ำ!L89,ตารางรอบต่อวินาที!A$5:U$35,11,0),""))))))</f>
        <v/>
      </c>
      <c r="D115" s="76" t="str">
        <f aca="false">IF(ฟอร์มปริมาณน้ำ!K89=0,"",IF(ฟอร์มปริมาณน้ำ!K89=60,VLOOKUP(ฟอร์มปริมาณน้ำ!L89,ตารางรอบต่อวินาที!A$5:U$35,12,0),IF(ฟอร์มปริมาณน้ำ!K89=80,VLOOKUP(ฟอร์มปริมาณน้ำ!L89,ตารางรอบต่อวินาที!A$5:U$35,13,0),IF(ฟอร์มปริมาณน้ำ!K89=100,VLOOKUP(ฟอร์มปริมาณน้ำ!L89,ตารางรอบต่อวินาที!A$5:U$35,14,0),IF(ฟอร์มปริมาณน้ำ!K89=150,VLOOKUP(ฟอร์มปริมาณน้ำ!L89,ตารางรอบต่อวินาที!A$5:U$35,15,0),IF(ฟอร์มปริมาณน้ำ!K89=200,VLOOKUP(ฟอร์มปริมาณน้ำ!L89,ตารางรอบต่อวินาที!A$5:U$35,16,0),""))))))</f>
        <v/>
      </c>
      <c r="E115" s="77" t="str">
        <f aca="false">IF(ฟอร์มปริมาณน้ำ!K89=0,"",IF(ฟอร์มปริมาณน้ำ!K89=250,VLOOKUP(ฟอร์มปริมาณน้ำ!L89,ตารางรอบต่อวินาที!A$5:U$35,17,0),IF(ฟอร์มปริมาณน้ำ!K89=300,VLOOKUP(ฟอร์มปริมาณน้ำ!L89,ตารางรอบต่อวินาที!A$5:U$35,18,0),IF(ฟอร์มปริมาณน้ำ!K89=350,VLOOKUP(ฟอร์มปริมาณน้ำ!L89,ตารางรอบต่อวินาที!A$5:U$35,19,0),IF(ฟอร์มปริมาณน้ำ!K89=400,VLOOKUP(ฟอร์มปริมาณน้ำ!L89,ตารางรอบต่อวินาที!A$5:U$35,20,0),IF(ฟอร์มปริมาณน้ำ!K89=450,VLOOKUP(ฟอร์มปริมาณน้ำ!L89,ตารางรอบต่อวินาที!A$5:U$35,21,0),""))))))</f>
        <v/>
      </c>
      <c r="F115" s="77" t="n">
        <f aca="false">SUM(B115:E115)</f>
        <v>0</v>
      </c>
    </row>
    <row r="116" customFormat="false" ht="12.75" hidden="false" customHeight="false" outlineLevel="0" collapsed="false">
      <c r="A116" s="78"/>
      <c r="B116" s="67" t="str">
        <f aca="false">IF(ฟอร์มปริมาณน้ำ!K90=0,"",IF(ฟอร์มปริมาณน้ำ!K90=1,VLOOKUP(ฟอร์มปริมาณน้ำ!L90,ตารางรอบต่อวินาที!A$5:U$35,2,0),IF(ฟอร์มปริมาณน้ำ!K90=2,VLOOKUP(ฟอร์มปริมาณน้ำ!L90,ตารางรอบต่อวินาที!A$5:U$35,3,0),IF(ฟอร์มปริมาณน้ำ!K90=4,VLOOKUP(ฟอร์มปริมาณน้ำ!L90,ตารางรอบต่อวินาที!A$5:U$35,4,0),IF(ฟอร์มปริมาณน้ำ!K90=6,VLOOKUP(ฟอร์มปริมาณน้ำ!L90,ตารางรอบต่อวินาที!A$5:U$35,5,0),IF(ฟอร์มปริมาณน้ำ!K90=8,VLOOKUP(ฟอร์มปริมาณน้ำ!L90,ตารางรอบต่อวินาที!A$5:U$35,6,0),""))))))</f>
        <v/>
      </c>
      <c r="C116" s="67" t="str">
        <f aca="false">IF(ฟอร์มปริมาณน้ำ!K90=0,"",IF(ฟอร์มปริมาณน้ำ!K90=10,VLOOKUP(ฟอร์มปริมาณน้ำ!L90,ตารางรอบต่อวินาที!A$5:U$35,7,0),IF(ฟอร์มปริมาณน้ำ!K90=20,VLOOKUP(ฟอร์มปริมาณน้ำ!L90,ตารางรอบต่อวินาที!A$5:U$35,8,0),IF(ฟอร์มปริมาณน้ำ!K90=30,VLOOKUP(ฟอร์มปริมาณน้ำ!L90,ตารางรอบต่อวินาที!A$5:U$35,9,0),IF(ฟอร์มปริมาณน้ำ!K90=40,VLOOKUP(ฟอร์มปริมาณน้ำ!L90,ตารางรอบต่อวินาที!A$5:U$35,10,0),IF(ฟอร์มปริมาณน้ำ!K90=50,VLOOKUP(ฟอร์มปริมาณน้ำ!L90,ตารางรอบต่อวินาที!A$5:U$35,11,0),""))))))</f>
        <v/>
      </c>
      <c r="D116" s="67" t="str">
        <f aca="false">IF(ฟอร์มปริมาณน้ำ!K90=0,"",IF(ฟอร์มปริมาณน้ำ!K90=60,VLOOKUP(ฟอร์มปริมาณน้ำ!L90,ตารางรอบต่อวินาที!A$5:U$35,12,0),IF(ฟอร์มปริมาณน้ำ!K90=80,VLOOKUP(ฟอร์มปริมาณน้ำ!L90,ตารางรอบต่อวินาที!A$5:U$35,13,0),IF(ฟอร์มปริมาณน้ำ!K90=100,VLOOKUP(ฟอร์มปริมาณน้ำ!L90,ตารางรอบต่อวินาที!A$5:U$35,14,0),IF(ฟอร์มปริมาณน้ำ!K90=150,VLOOKUP(ฟอร์มปริมาณน้ำ!L90,ตารางรอบต่อวินาที!A$5:U$35,15,0),IF(ฟอร์มปริมาณน้ำ!K90=200,VLOOKUP(ฟอร์มปริมาณน้ำ!L90,ตารางรอบต่อวินาที!A$5:U$35,16,0),""))))))</f>
        <v/>
      </c>
      <c r="E116" s="79" t="str">
        <f aca="false">IF(ฟอร์มปริมาณน้ำ!K90=0,"",IF(ฟอร์มปริมาณน้ำ!K90=250,VLOOKUP(ฟอร์มปริมาณน้ำ!L90,ตารางรอบต่อวินาที!A$5:U$35,17,0),IF(ฟอร์มปริมาณน้ำ!K90=300,VLOOKUP(ฟอร์มปริมาณน้ำ!L90,ตารางรอบต่อวินาที!A$5:U$35,18,0),IF(ฟอร์มปริมาณน้ำ!K90=350,VLOOKUP(ฟอร์มปริมาณน้ำ!L90,ตารางรอบต่อวินาที!A$5:U$35,19,0),IF(ฟอร์มปริมาณน้ำ!K90=400,VLOOKUP(ฟอร์มปริมาณน้ำ!L90,ตารางรอบต่อวินาที!A$5:U$35,20,0),IF(ฟอร์มปริมาณน้ำ!K90=450,VLOOKUP(ฟอร์มปริมาณน้ำ!L90,ตารางรอบต่อวินาที!A$5:U$35,21,0),""))))))</f>
        <v/>
      </c>
      <c r="F116" s="79" t="n">
        <f aca="false">SUM(B116:E116)</f>
        <v>0</v>
      </c>
    </row>
    <row r="117" customFormat="false" ht="12.75" hidden="false" customHeight="false" outlineLevel="0" collapsed="false">
      <c r="A117" s="75" t="n">
        <v>12</v>
      </c>
      <c r="B117" s="76" t="str">
        <f aca="false">IF(ฟอร์มปริมาณน้ำ!K92=0,"",IF(ฟอร์มปริมาณน้ำ!K92=1,VLOOKUP(ฟอร์มปริมาณน้ำ!L92,ตารางรอบต่อวินาที!A$5:U$35,2,0),IF(ฟอร์มปริมาณน้ำ!K92=2,VLOOKUP(ฟอร์มปริมาณน้ำ!L92,ตารางรอบต่อวินาที!A$5:U$35,3,0),IF(ฟอร์มปริมาณน้ำ!K92=4,VLOOKUP(ฟอร์มปริมาณน้ำ!L92,ตารางรอบต่อวินาที!A$5:U$35,4,0),IF(ฟอร์มปริมาณน้ำ!K92=6,VLOOKUP(ฟอร์มปริมาณน้ำ!L92,ตารางรอบต่อวินาที!A$5:U$35,5,0),IF(ฟอร์มปริมาณน้ำ!K92=8,VLOOKUP(ฟอร์มปริมาณน้ำ!L92,ตารางรอบต่อวินาที!A$5:U$35,6,0),""))))))</f>
        <v/>
      </c>
      <c r="C117" s="76" t="str">
        <f aca="false">IF(ฟอร์มปริมาณน้ำ!K92=0,"",IF(ฟอร์มปริมาณน้ำ!K92=10,VLOOKUP(ฟอร์มปริมาณน้ำ!L92,ตารางรอบต่อวินาที!A$5:U$35,7,0),IF(ฟอร์มปริมาณน้ำ!K92=20,VLOOKUP(ฟอร์มปริมาณน้ำ!L92,ตารางรอบต่อวินาที!A$5:U$35,8,0),IF(ฟอร์มปริมาณน้ำ!K92=30,VLOOKUP(ฟอร์มปริมาณน้ำ!L92,ตารางรอบต่อวินาที!A$5:U$35,9,0),IF(ฟอร์มปริมาณน้ำ!K92=40,VLOOKUP(ฟอร์มปริมาณน้ำ!L92,ตารางรอบต่อวินาที!A$5:U$35,10,0),IF(ฟอร์มปริมาณน้ำ!K92=50,VLOOKUP(ฟอร์มปริมาณน้ำ!L92,ตารางรอบต่อวินาที!A$5:U$35,11,0),""))))))</f>
        <v/>
      </c>
      <c r="D117" s="76" t="str">
        <f aca="false">IF(ฟอร์มปริมาณน้ำ!K92=0,"",IF(ฟอร์มปริมาณน้ำ!K92=60,VLOOKUP(ฟอร์มปริมาณน้ำ!L92,ตารางรอบต่อวินาที!A$5:U$35,12,0),IF(ฟอร์มปริมาณน้ำ!K92=80,VLOOKUP(ฟอร์มปริมาณน้ำ!L92,ตารางรอบต่อวินาที!A$5:U$35,13,0),IF(ฟอร์มปริมาณน้ำ!K92=100,VLOOKUP(ฟอร์มปริมาณน้ำ!L92,ตารางรอบต่อวินาที!A$5:U$35,14,0),IF(ฟอร์มปริมาณน้ำ!K92=150,VLOOKUP(ฟอร์มปริมาณน้ำ!L92,ตารางรอบต่อวินาที!A$5:U$35,15,0),IF(ฟอร์มปริมาณน้ำ!K92=200,VLOOKUP(ฟอร์มปริมาณน้ำ!L92,ตารางรอบต่อวินาที!A$5:U$35,16,0),""))))))</f>
        <v/>
      </c>
      <c r="E117" s="77" t="str">
        <f aca="false">IF(ฟอร์มปริมาณน้ำ!K92=0,"",IF(ฟอร์มปริมาณน้ำ!K92=250,VLOOKUP(ฟอร์มปริมาณน้ำ!L92,ตารางรอบต่อวินาที!A$5:U$35,17,0),IF(ฟอร์มปริมาณน้ำ!K92=300,VLOOKUP(ฟอร์มปริมาณน้ำ!L92,ตารางรอบต่อวินาที!A$5:U$35,18,0),IF(ฟอร์มปริมาณน้ำ!K92=350,VLOOKUP(ฟอร์มปริมาณน้ำ!L92,ตารางรอบต่อวินาที!A$5:U$35,19,0),IF(ฟอร์มปริมาณน้ำ!K92=400,VLOOKUP(ฟอร์มปริมาณน้ำ!L92,ตารางรอบต่อวินาที!A$5:U$35,20,0),IF(ฟอร์มปริมาณน้ำ!K92=450,VLOOKUP(ฟอร์มปริมาณน้ำ!L92,ตารางรอบต่อวินาที!A$5:U$35,21,0),""))))))</f>
        <v/>
      </c>
      <c r="F117" s="77" t="n">
        <f aca="false">SUM(B117:E117)</f>
        <v>0</v>
      </c>
    </row>
    <row r="118" customFormat="false" ht="12.75" hidden="false" customHeight="false" outlineLevel="0" collapsed="false">
      <c r="A118" s="75"/>
      <c r="B118" s="76" t="str">
        <f aca="false">IF(ฟอร์มปริมาณน้ำ!K93=0,"",IF(ฟอร์มปริมาณน้ำ!K93=1,VLOOKUP(ฟอร์มปริมาณน้ำ!L93,ตารางรอบต่อวินาที!A$5:U$35,2,0),IF(ฟอร์มปริมาณน้ำ!K93=2,VLOOKUP(ฟอร์มปริมาณน้ำ!L93,ตารางรอบต่อวินาที!A$5:U$35,3,0),IF(ฟอร์มปริมาณน้ำ!K93=4,VLOOKUP(ฟอร์มปริมาณน้ำ!L93,ตารางรอบต่อวินาที!A$5:U$35,4,0),IF(ฟอร์มปริมาณน้ำ!K93=6,VLOOKUP(ฟอร์มปริมาณน้ำ!L93,ตารางรอบต่อวินาที!A$5:U$35,5,0),IF(ฟอร์มปริมาณน้ำ!K93=8,VLOOKUP(ฟอร์มปริมาณน้ำ!L93,ตารางรอบต่อวินาที!A$5:U$35,6,0),""))))))</f>
        <v/>
      </c>
      <c r="C118" s="76" t="str">
        <f aca="false">IF(ฟอร์มปริมาณน้ำ!K93=0,"",IF(ฟอร์มปริมาณน้ำ!K93=10,VLOOKUP(ฟอร์มปริมาณน้ำ!L93,ตารางรอบต่อวินาที!A$5:U$35,7,0),IF(ฟอร์มปริมาณน้ำ!K93=20,VLOOKUP(ฟอร์มปริมาณน้ำ!L93,ตารางรอบต่อวินาที!A$5:U$35,8,0),IF(ฟอร์มปริมาณน้ำ!K93=30,VLOOKUP(ฟอร์มปริมาณน้ำ!L93,ตารางรอบต่อวินาที!A$5:U$35,9,0),IF(ฟอร์มปริมาณน้ำ!K93=40,VLOOKUP(ฟอร์มปริมาณน้ำ!L93,ตารางรอบต่อวินาที!A$5:U$35,10,0),IF(ฟอร์มปริมาณน้ำ!K93=50,VLOOKUP(ฟอร์มปริมาณน้ำ!L93,ตารางรอบต่อวินาที!A$5:U$35,11,0),""))))))</f>
        <v/>
      </c>
      <c r="D118" s="76" t="str">
        <f aca="false">IF(ฟอร์มปริมาณน้ำ!K93=0,"",IF(ฟอร์มปริมาณน้ำ!K93=60,VLOOKUP(ฟอร์มปริมาณน้ำ!L93,ตารางรอบต่อวินาที!A$5:U$35,12,0),IF(ฟอร์มปริมาณน้ำ!K93=80,VLOOKUP(ฟอร์มปริมาณน้ำ!L93,ตารางรอบต่อวินาที!A$5:U$35,13,0),IF(ฟอร์มปริมาณน้ำ!K93=100,VLOOKUP(ฟอร์มปริมาณน้ำ!L93,ตารางรอบต่อวินาที!A$5:U$35,14,0),IF(ฟอร์มปริมาณน้ำ!K93=150,VLOOKUP(ฟอร์มปริมาณน้ำ!L93,ตารางรอบต่อวินาที!A$5:U$35,15,0),IF(ฟอร์มปริมาณน้ำ!K93=200,VLOOKUP(ฟอร์มปริมาณน้ำ!L93,ตารางรอบต่อวินาที!A$5:U$35,16,0),""))))))</f>
        <v/>
      </c>
      <c r="E118" s="77" t="str">
        <f aca="false">IF(ฟอร์มปริมาณน้ำ!K93=0,"",IF(ฟอร์มปริมาณน้ำ!K93=250,VLOOKUP(ฟอร์มปริมาณน้ำ!L93,ตารางรอบต่อวินาที!A$5:U$35,17,0),IF(ฟอร์มปริมาณน้ำ!K93=300,VLOOKUP(ฟอร์มปริมาณน้ำ!L93,ตารางรอบต่อวินาที!A$5:U$35,18,0),IF(ฟอร์มปริมาณน้ำ!K93=350,VLOOKUP(ฟอร์มปริมาณน้ำ!L93,ตารางรอบต่อวินาที!A$5:U$35,19,0),IF(ฟอร์มปริมาณน้ำ!K93=400,VLOOKUP(ฟอร์มปริมาณน้ำ!L93,ตารางรอบต่อวินาที!A$5:U$35,20,0),IF(ฟอร์มปริมาณน้ำ!K93=450,VLOOKUP(ฟอร์มปริมาณน้ำ!L93,ตารางรอบต่อวินาที!A$5:U$35,21,0),""))))))</f>
        <v/>
      </c>
      <c r="F118" s="77" t="n">
        <f aca="false">SUM(B118:E118)</f>
        <v>0</v>
      </c>
    </row>
    <row r="119" customFormat="false" ht="12.75" hidden="false" customHeight="false" outlineLevel="0" collapsed="false">
      <c r="A119" s="75"/>
      <c r="B119" s="76" t="str">
        <f aca="false">IF(ฟอร์มปริมาณน้ำ!K94=0,"",IF(ฟอร์มปริมาณน้ำ!K94=1,VLOOKUP(ฟอร์มปริมาณน้ำ!L94,ตารางรอบต่อวินาที!A$5:U$35,2,0),IF(ฟอร์มปริมาณน้ำ!K94=2,VLOOKUP(ฟอร์มปริมาณน้ำ!L94,ตารางรอบต่อวินาที!A$5:U$35,3,0),IF(ฟอร์มปริมาณน้ำ!K94=4,VLOOKUP(ฟอร์มปริมาณน้ำ!L94,ตารางรอบต่อวินาที!A$5:U$35,4,0),IF(ฟอร์มปริมาณน้ำ!K94=6,VLOOKUP(ฟอร์มปริมาณน้ำ!L94,ตารางรอบต่อวินาที!A$5:U$35,5,0),IF(ฟอร์มปริมาณน้ำ!K94=8,VLOOKUP(ฟอร์มปริมาณน้ำ!L94,ตารางรอบต่อวินาที!A$5:U$35,6,0),""))))))</f>
        <v/>
      </c>
      <c r="C119" s="76" t="str">
        <f aca="false">IF(ฟอร์มปริมาณน้ำ!K94=0,"",IF(ฟอร์มปริมาณน้ำ!K94=10,VLOOKUP(ฟอร์มปริมาณน้ำ!L94,ตารางรอบต่อวินาที!A$5:U$35,7,0),IF(ฟอร์มปริมาณน้ำ!K94=20,VLOOKUP(ฟอร์มปริมาณน้ำ!L94,ตารางรอบต่อวินาที!A$5:U$35,8,0),IF(ฟอร์มปริมาณน้ำ!K94=30,VLOOKUP(ฟอร์มปริมาณน้ำ!L94,ตารางรอบต่อวินาที!A$5:U$35,9,0),IF(ฟอร์มปริมาณน้ำ!K94=40,VLOOKUP(ฟอร์มปริมาณน้ำ!L94,ตารางรอบต่อวินาที!A$5:U$35,10,0),IF(ฟอร์มปริมาณน้ำ!K94=50,VLOOKUP(ฟอร์มปริมาณน้ำ!L94,ตารางรอบต่อวินาที!A$5:U$35,11,0),""))))))</f>
        <v/>
      </c>
      <c r="D119" s="76" t="str">
        <f aca="false">IF(ฟอร์มปริมาณน้ำ!K94=0,"",IF(ฟอร์มปริมาณน้ำ!K94=60,VLOOKUP(ฟอร์มปริมาณน้ำ!L94,ตารางรอบต่อวินาที!A$5:U$35,12,0),IF(ฟอร์มปริมาณน้ำ!K94=80,VLOOKUP(ฟอร์มปริมาณน้ำ!L94,ตารางรอบต่อวินาที!A$5:U$35,13,0),IF(ฟอร์มปริมาณน้ำ!K94=100,VLOOKUP(ฟอร์มปริมาณน้ำ!L94,ตารางรอบต่อวินาที!A$5:U$35,14,0),IF(ฟอร์มปริมาณน้ำ!K94=150,VLOOKUP(ฟอร์มปริมาณน้ำ!L94,ตารางรอบต่อวินาที!A$5:U$35,15,0),IF(ฟอร์มปริมาณน้ำ!K94=200,VLOOKUP(ฟอร์มปริมาณน้ำ!L94,ตารางรอบต่อวินาที!A$5:U$35,16,0),""))))))</f>
        <v/>
      </c>
      <c r="E119" s="77" t="str">
        <f aca="false">IF(ฟอร์มปริมาณน้ำ!K94=0,"",IF(ฟอร์มปริมาณน้ำ!K94=250,VLOOKUP(ฟอร์มปริมาณน้ำ!L94,ตารางรอบต่อวินาที!A$5:U$35,17,0),IF(ฟอร์มปริมาณน้ำ!K94=300,VLOOKUP(ฟอร์มปริมาณน้ำ!L94,ตารางรอบต่อวินาที!A$5:U$35,18,0),IF(ฟอร์มปริมาณน้ำ!K94=350,VLOOKUP(ฟอร์มปริมาณน้ำ!L94,ตารางรอบต่อวินาที!A$5:U$35,19,0),IF(ฟอร์มปริมาณน้ำ!K94=400,VLOOKUP(ฟอร์มปริมาณน้ำ!L94,ตารางรอบต่อวินาที!A$5:U$35,20,0),IF(ฟอร์มปริมาณน้ำ!K94=450,VLOOKUP(ฟอร์มปริมาณน้ำ!L94,ตารางรอบต่อวินาที!A$5:U$35,21,0),""))))))</f>
        <v/>
      </c>
      <c r="F119" s="77" t="n">
        <f aca="false">SUM(B119:E119)</f>
        <v>0</v>
      </c>
    </row>
    <row r="120" customFormat="false" ht="12.75" hidden="false" customHeight="false" outlineLevel="0" collapsed="false">
      <c r="A120" s="75"/>
      <c r="B120" s="76" t="str">
        <f aca="false">IF(ฟอร์มปริมาณน้ำ!K95=0,"",IF(ฟอร์มปริมาณน้ำ!K95=1,VLOOKUP(ฟอร์มปริมาณน้ำ!L95,ตารางรอบต่อวินาที!A$5:U$35,2,0),IF(ฟอร์มปริมาณน้ำ!K95=2,VLOOKUP(ฟอร์มปริมาณน้ำ!L95,ตารางรอบต่อวินาที!A$5:U$35,3,0),IF(ฟอร์มปริมาณน้ำ!K95=4,VLOOKUP(ฟอร์มปริมาณน้ำ!L95,ตารางรอบต่อวินาที!A$5:U$35,4,0),IF(ฟอร์มปริมาณน้ำ!K95=6,VLOOKUP(ฟอร์มปริมาณน้ำ!L95,ตารางรอบต่อวินาที!A$5:U$35,5,0),IF(ฟอร์มปริมาณน้ำ!K95=8,VLOOKUP(ฟอร์มปริมาณน้ำ!L95,ตารางรอบต่อวินาที!A$5:U$35,6,0),""))))))</f>
        <v/>
      </c>
      <c r="C120" s="76" t="str">
        <f aca="false">IF(ฟอร์มปริมาณน้ำ!K95=0,"",IF(ฟอร์มปริมาณน้ำ!K95=10,VLOOKUP(ฟอร์มปริมาณน้ำ!L95,ตารางรอบต่อวินาที!A$5:U$35,7,0),IF(ฟอร์มปริมาณน้ำ!K95=20,VLOOKUP(ฟอร์มปริมาณน้ำ!L95,ตารางรอบต่อวินาที!A$5:U$35,8,0),IF(ฟอร์มปริมาณน้ำ!K95=30,VLOOKUP(ฟอร์มปริมาณน้ำ!L95,ตารางรอบต่อวินาที!A$5:U$35,9,0),IF(ฟอร์มปริมาณน้ำ!K95=40,VLOOKUP(ฟอร์มปริมาณน้ำ!L95,ตารางรอบต่อวินาที!A$5:U$35,10,0),IF(ฟอร์มปริมาณน้ำ!K95=50,VLOOKUP(ฟอร์มปริมาณน้ำ!L95,ตารางรอบต่อวินาที!A$5:U$35,11,0),""))))))</f>
        <v/>
      </c>
      <c r="D120" s="76" t="str">
        <f aca="false">IF(ฟอร์มปริมาณน้ำ!K95=0,"",IF(ฟอร์มปริมาณน้ำ!K95=60,VLOOKUP(ฟอร์มปริมาณน้ำ!L95,ตารางรอบต่อวินาที!A$5:U$35,12,0),IF(ฟอร์มปริมาณน้ำ!K95=80,VLOOKUP(ฟอร์มปริมาณน้ำ!L95,ตารางรอบต่อวินาที!A$5:U$35,13,0),IF(ฟอร์มปริมาณน้ำ!K95=100,VLOOKUP(ฟอร์มปริมาณน้ำ!L95,ตารางรอบต่อวินาที!A$5:U$35,14,0),IF(ฟอร์มปริมาณน้ำ!K95=150,VLOOKUP(ฟอร์มปริมาณน้ำ!L95,ตารางรอบต่อวินาที!A$5:U$35,15,0),IF(ฟอร์มปริมาณน้ำ!K95=200,VLOOKUP(ฟอร์มปริมาณน้ำ!L95,ตารางรอบต่อวินาที!A$5:U$35,16,0),""))))))</f>
        <v/>
      </c>
      <c r="E120" s="77" t="str">
        <f aca="false">IF(ฟอร์มปริมาณน้ำ!K95=0,"",IF(ฟอร์มปริมาณน้ำ!K95=250,VLOOKUP(ฟอร์มปริมาณน้ำ!L95,ตารางรอบต่อวินาที!A$5:U$35,17,0),IF(ฟอร์มปริมาณน้ำ!K95=300,VLOOKUP(ฟอร์มปริมาณน้ำ!L95,ตารางรอบต่อวินาที!A$5:U$35,18,0),IF(ฟอร์มปริมาณน้ำ!K95=350,VLOOKUP(ฟอร์มปริมาณน้ำ!L95,ตารางรอบต่อวินาที!A$5:U$35,19,0),IF(ฟอร์มปริมาณน้ำ!K95=400,VLOOKUP(ฟอร์มปริมาณน้ำ!L95,ตารางรอบต่อวินาที!A$5:U$35,20,0),IF(ฟอร์มปริมาณน้ำ!K95=450,VLOOKUP(ฟอร์มปริมาณน้ำ!L95,ตารางรอบต่อวินาที!A$5:U$35,21,0),""))))))</f>
        <v/>
      </c>
      <c r="F120" s="77" t="n">
        <f aca="false">SUM(B120:E120)</f>
        <v>0</v>
      </c>
    </row>
    <row r="121" customFormat="false" ht="12.75" hidden="false" customHeight="false" outlineLevel="0" collapsed="false">
      <c r="A121" s="75"/>
      <c r="B121" s="76" t="str">
        <f aca="false">IF(ฟอร์มปริมาณน้ำ!K96=0,"",IF(ฟอร์มปริมาณน้ำ!K96=1,VLOOKUP(ฟอร์มปริมาณน้ำ!L96,ตารางรอบต่อวินาที!A$5:U$35,2,0),IF(ฟอร์มปริมาณน้ำ!K96=2,VLOOKUP(ฟอร์มปริมาณน้ำ!L96,ตารางรอบต่อวินาที!A$5:U$35,3,0),IF(ฟอร์มปริมาณน้ำ!K96=4,VLOOKUP(ฟอร์มปริมาณน้ำ!L96,ตารางรอบต่อวินาที!A$5:U$35,4,0),IF(ฟอร์มปริมาณน้ำ!K96=6,VLOOKUP(ฟอร์มปริมาณน้ำ!L96,ตารางรอบต่อวินาที!A$5:U$35,5,0),IF(ฟอร์มปริมาณน้ำ!K96=8,VLOOKUP(ฟอร์มปริมาณน้ำ!L96,ตารางรอบต่อวินาที!A$5:U$35,6,0),""))))))</f>
        <v/>
      </c>
      <c r="C121" s="76" t="str">
        <f aca="false">IF(ฟอร์มปริมาณน้ำ!K96=0,"",IF(ฟอร์มปริมาณน้ำ!K96=10,VLOOKUP(ฟอร์มปริมาณน้ำ!L96,ตารางรอบต่อวินาที!A$5:U$35,7,0),IF(ฟอร์มปริมาณน้ำ!K96=20,VLOOKUP(ฟอร์มปริมาณน้ำ!L96,ตารางรอบต่อวินาที!A$5:U$35,8,0),IF(ฟอร์มปริมาณน้ำ!K96=30,VLOOKUP(ฟอร์มปริมาณน้ำ!L96,ตารางรอบต่อวินาที!A$5:U$35,9,0),IF(ฟอร์มปริมาณน้ำ!K96=40,VLOOKUP(ฟอร์มปริมาณน้ำ!L96,ตารางรอบต่อวินาที!A$5:U$35,10,0),IF(ฟอร์มปริมาณน้ำ!K96=50,VLOOKUP(ฟอร์มปริมาณน้ำ!L96,ตารางรอบต่อวินาที!A$5:U$35,11,0),""))))))</f>
        <v/>
      </c>
      <c r="D121" s="76" t="str">
        <f aca="false">IF(ฟอร์มปริมาณน้ำ!K96=0,"",IF(ฟอร์มปริมาณน้ำ!K96=60,VLOOKUP(ฟอร์มปริมาณน้ำ!L96,ตารางรอบต่อวินาที!A$5:U$35,12,0),IF(ฟอร์มปริมาณน้ำ!K96=80,VLOOKUP(ฟอร์มปริมาณน้ำ!L96,ตารางรอบต่อวินาที!A$5:U$35,13,0),IF(ฟอร์มปริมาณน้ำ!K96=100,VLOOKUP(ฟอร์มปริมาณน้ำ!L96,ตารางรอบต่อวินาที!A$5:U$35,14,0),IF(ฟอร์มปริมาณน้ำ!K96=150,VLOOKUP(ฟอร์มปริมาณน้ำ!L96,ตารางรอบต่อวินาที!A$5:U$35,15,0),IF(ฟอร์มปริมาณน้ำ!K96=200,VLOOKUP(ฟอร์มปริมาณน้ำ!L96,ตารางรอบต่อวินาที!A$5:U$35,16,0),""))))))</f>
        <v/>
      </c>
      <c r="E121" s="77" t="str">
        <f aca="false">IF(ฟอร์มปริมาณน้ำ!K96=0,"",IF(ฟอร์มปริมาณน้ำ!K96=250,VLOOKUP(ฟอร์มปริมาณน้ำ!L96,ตารางรอบต่อวินาที!A$5:U$35,17,0),IF(ฟอร์มปริมาณน้ำ!K96=300,VLOOKUP(ฟอร์มปริมาณน้ำ!L96,ตารางรอบต่อวินาที!A$5:U$35,18,0),IF(ฟอร์มปริมาณน้ำ!K96=350,VLOOKUP(ฟอร์มปริมาณน้ำ!L96,ตารางรอบต่อวินาที!A$5:U$35,19,0),IF(ฟอร์มปริมาณน้ำ!K96=400,VLOOKUP(ฟอร์มปริมาณน้ำ!L96,ตารางรอบต่อวินาที!A$5:U$35,20,0),IF(ฟอร์มปริมาณน้ำ!K96=450,VLOOKUP(ฟอร์มปริมาณน้ำ!L96,ตารางรอบต่อวินาที!A$5:U$35,21,0),""))))))</f>
        <v/>
      </c>
      <c r="F121" s="77" t="n">
        <f aca="false">SUM(B121:E121)</f>
        <v>0</v>
      </c>
    </row>
    <row r="122" customFormat="false" ht="12.75" hidden="false" customHeight="false" outlineLevel="0" collapsed="false">
      <c r="A122" s="78"/>
      <c r="B122" s="67" t="str">
        <f aca="false">IF(ฟอร์มปริมาณน้ำ!K97=0,"",IF(ฟอร์มปริมาณน้ำ!K97=1,VLOOKUP(ฟอร์มปริมาณน้ำ!L97,ตารางรอบต่อวินาที!A$5:U$35,2,0),IF(ฟอร์มปริมาณน้ำ!K97=2,VLOOKUP(ฟอร์มปริมาณน้ำ!L97,ตารางรอบต่อวินาที!A$5:U$35,3,0),IF(ฟอร์มปริมาณน้ำ!K97=4,VLOOKUP(ฟอร์มปริมาณน้ำ!L97,ตารางรอบต่อวินาที!A$5:U$35,4,0),IF(ฟอร์มปริมาณน้ำ!K97=6,VLOOKUP(ฟอร์มปริมาณน้ำ!L97,ตารางรอบต่อวินาที!A$5:U$35,5,0),IF(ฟอร์มปริมาณน้ำ!K97=8,VLOOKUP(ฟอร์มปริมาณน้ำ!L97,ตารางรอบต่อวินาที!A$5:U$35,6,0),""))))))</f>
        <v/>
      </c>
      <c r="C122" s="67" t="str">
        <f aca="false">IF(ฟอร์มปริมาณน้ำ!K97=0,"",IF(ฟอร์มปริมาณน้ำ!K97=10,VLOOKUP(ฟอร์มปริมาณน้ำ!L97,ตารางรอบต่อวินาที!A$5:U$35,7,0),IF(ฟอร์มปริมาณน้ำ!K97=20,VLOOKUP(ฟอร์มปริมาณน้ำ!L97,ตารางรอบต่อวินาที!A$5:U$35,8,0),IF(ฟอร์มปริมาณน้ำ!K97=30,VLOOKUP(ฟอร์มปริมาณน้ำ!L97,ตารางรอบต่อวินาที!A$5:U$35,9,0),IF(ฟอร์มปริมาณน้ำ!K97=40,VLOOKUP(ฟอร์มปริมาณน้ำ!L97,ตารางรอบต่อวินาที!A$5:U$35,10,0),IF(ฟอร์มปริมาณน้ำ!K97=50,VLOOKUP(ฟอร์มปริมาณน้ำ!L97,ตารางรอบต่อวินาที!A$5:U$35,11,0),""))))))</f>
        <v/>
      </c>
      <c r="D122" s="67" t="str">
        <f aca="false">IF(ฟอร์มปริมาณน้ำ!K97=0,"",IF(ฟอร์มปริมาณน้ำ!K97=60,VLOOKUP(ฟอร์มปริมาณน้ำ!L97,ตารางรอบต่อวินาที!A$5:U$35,12,0),IF(ฟอร์มปริมาณน้ำ!K97=80,VLOOKUP(ฟอร์มปริมาณน้ำ!L97,ตารางรอบต่อวินาที!A$5:U$35,13,0),IF(ฟอร์มปริมาณน้ำ!K97=100,VLOOKUP(ฟอร์มปริมาณน้ำ!L97,ตารางรอบต่อวินาที!A$5:U$35,14,0),IF(ฟอร์มปริมาณน้ำ!K97=150,VLOOKUP(ฟอร์มปริมาณน้ำ!L97,ตารางรอบต่อวินาที!A$5:U$35,15,0),IF(ฟอร์มปริมาณน้ำ!K97=200,VLOOKUP(ฟอร์มปริมาณน้ำ!L97,ตารางรอบต่อวินาที!A$5:U$35,16,0),""))))))</f>
        <v/>
      </c>
      <c r="E122" s="79" t="str">
        <f aca="false">IF(ฟอร์มปริมาณน้ำ!K97=0,"",IF(ฟอร์มปริมาณน้ำ!K97=250,VLOOKUP(ฟอร์มปริมาณน้ำ!L97,ตารางรอบต่อวินาที!A$5:U$35,17,0),IF(ฟอร์มปริมาณน้ำ!K97=300,VLOOKUP(ฟอร์มปริมาณน้ำ!L97,ตารางรอบต่อวินาที!A$5:U$35,18,0),IF(ฟอร์มปริมาณน้ำ!K97=350,VLOOKUP(ฟอร์มปริมาณน้ำ!L97,ตารางรอบต่อวินาที!A$5:U$35,19,0),IF(ฟอร์มปริมาณน้ำ!K97=400,VLOOKUP(ฟอร์มปริมาณน้ำ!L97,ตารางรอบต่อวินาที!A$5:U$35,20,0),IF(ฟอร์มปริมาณน้ำ!K97=450,VLOOKUP(ฟอร์มปริมาณน้ำ!L97,ตารางรอบต่อวินาที!A$5:U$35,21,0),""))))))</f>
        <v/>
      </c>
      <c r="F122" s="79" t="n">
        <f aca="false">SUM(B122:E122)</f>
        <v>0</v>
      </c>
    </row>
    <row r="123" customFormat="false" ht="12.75" hidden="false" customHeight="false" outlineLevel="0" collapsed="false">
      <c r="A123" s="75" t="n">
        <v>13</v>
      </c>
      <c r="B123" s="76" t="str">
        <f aca="false">IF(ฟอร์มปริมาณน้ำ!K99=0,"",IF(ฟอร์มปริมาณน้ำ!K99=1,VLOOKUP(ฟอร์มปริมาณน้ำ!L99,ตารางรอบต่อวินาที!A$5:U$35,2,0),IF(ฟอร์มปริมาณน้ำ!K99=2,VLOOKUP(ฟอร์มปริมาณน้ำ!L99,ตารางรอบต่อวินาที!A$5:U$35,3,0),IF(ฟอร์มปริมาณน้ำ!K99=4,VLOOKUP(ฟอร์มปริมาณน้ำ!L99,ตารางรอบต่อวินาที!A$5:U$35,4,0),IF(ฟอร์มปริมาณน้ำ!K99=6,VLOOKUP(ฟอร์มปริมาณน้ำ!L99,ตารางรอบต่อวินาที!A$5:U$35,5,0),IF(ฟอร์มปริมาณน้ำ!K99=8,VLOOKUP(ฟอร์มปริมาณน้ำ!L99,ตารางรอบต่อวินาที!A$5:U$35,6,0),""))))))</f>
        <v/>
      </c>
      <c r="C123" s="76" t="str">
        <f aca="false">IF(ฟอร์มปริมาณน้ำ!K99=0,"",IF(ฟอร์มปริมาณน้ำ!K99=10,VLOOKUP(ฟอร์มปริมาณน้ำ!L99,ตารางรอบต่อวินาที!A$5:U$35,7,0),IF(ฟอร์มปริมาณน้ำ!K99=20,VLOOKUP(ฟอร์มปริมาณน้ำ!L99,ตารางรอบต่อวินาที!A$5:U$35,8,0),IF(ฟอร์มปริมาณน้ำ!K99=30,VLOOKUP(ฟอร์มปริมาณน้ำ!L99,ตารางรอบต่อวินาที!A$5:U$35,9,0),IF(ฟอร์มปริมาณน้ำ!K99=40,VLOOKUP(ฟอร์มปริมาณน้ำ!L99,ตารางรอบต่อวินาที!A$5:U$35,10,0),IF(ฟอร์มปริมาณน้ำ!K99=50,VLOOKUP(ฟอร์มปริมาณน้ำ!L99,ตารางรอบต่อวินาที!A$5:U$35,11,0),""))))))</f>
        <v/>
      </c>
      <c r="D123" s="76" t="str">
        <f aca="false">IF(ฟอร์มปริมาณน้ำ!K99=0,"",IF(ฟอร์มปริมาณน้ำ!K99=60,VLOOKUP(ฟอร์มปริมาณน้ำ!L99,ตารางรอบต่อวินาที!A$5:U$35,12,0),IF(ฟอร์มปริมาณน้ำ!K99=80,VLOOKUP(ฟอร์มปริมาณน้ำ!L99,ตารางรอบต่อวินาที!A$5:U$35,13,0),IF(ฟอร์มปริมาณน้ำ!K99=100,VLOOKUP(ฟอร์มปริมาณน้ำ!L99,ตารางรอบต่อวินาที!A$5:U$35,14,0),IF(ฟอร์มปริมาณน้ำ!K99=150,VLOOKUP(ฟอร์มปริมาณน้ำ!L99,ตารางรอบต่อวินาที!A$5:U$35,15,0),IF(ฟอร์มปริมาณน้ำ!K99=200,VLOOKUP(ฟอร์มปริมาณน้ำ!L99,ตารางรอบต่อวินาที!A$5:U$35,16,0),""))))))</f>
        <v/>
      </c>
      <c r="E123" s="77" t="str">
        <f aca="false">IF(ฟอร์มปริมาณน้ำ!K99=0,"",IF(ฟอร์มปริมาณน้ำ!K99=250,VLOOKUP(ฟอร์มปริมาณน้ำ!L99,ตารางรอบต่อวินาที!A$5:U$35,17,0),IF(ฟอร์มปริมาณน้ำ!K99=300,VLOOKUP(ฟอร์มปริมาณน้ำ!L99,ตารางรอบต่อวินาที!A$5:U$35,18,0),IF(ฟอร์มปริมาณน้ำ!K99=350,VLOOKUP(ฟอร์มปริมาณน้ำ!L99,ตารางรอบต่อวินาที!A$5:U$35,19,0),IF(ฟอร์มปริมาณน้ำ!K99=400,VLOOKUP(ฟอร์มปริมาณน้ำ!L99,ตารางรอบต่อวินาที!A$5:U$35,20,0),IF(ฟอร์มปริมาณน้ำ!K99=450,VLOOKUP(ฟอร์มปริมาณน้ำ!L99,ตารางรอบต่อวินาที!A$5:U$35,21,0),""))))))</f>
        <v/>
      </c>
      <c r="F123" s="77" t="n">
        <f aca="false">SUM(B123:E123)</f>
        <v>0</v>
      </c>
    </row>
    <row r="124" customFormat="false" ht="12.75" hidden="false" customHeight="false" outlineLevel="0" collapsed="false">
      <c r="A124" s="75"/>
      <c r="B124" s="76" t="str">
        <f aca="false">IF(ฟอร์มปริมาณน้ำ!K100=0,"",IF(ฟอร์มปริมาณน้ำ!K100=1,VLOOKUP(ฟอร์มปริมาณน้ำ!L100,ตารางรอบต่อวินาที!A$5:U$35,2,0),IF(ฟอร์มปริมาณน้ำ!K100=2,VLOOKUP(ฟอร์มปริมาณน้ำ!L100,ตารางรอบต่อวินาที!A$5:U$35,3,0),IF(ฟอร์มปริมาณน้ำ!K100=4,VLOOKUP(ฟอร์มปริมาณน้ำ!L100,ตารางรอบต่อวินาที!A$5:U$35,4,0),IF(ฟอร์มปริมาณน้ำ!K100=6,VLOOKUP(ฟอร์มปริมาณน้ำ!L100,ตารางรอบต่อวินาที!A$5:U$35,5,0),IF(ฟอร์มปริมาณน้ำ!K100=8,VLOOKUP(ฟอร์มปริมาณน้ำ!L100,ตารางรอบต่อวินาที!A$5:U$35,6,0),""))))))</f>
        <v/>
      </c>
      <c r="C124" s="76" t="str">
        <f aca="false">IF(ฟอร์มปริมาณน้ำ!K100=0,"",IF(ฟอร์มปริมาณน้ำ!K100=10,VLOOKUP(ฟอร์มปริมาณน้ำ!L100,ตารางรอบต่อวินาที!A$5:U$35,7,0),IF(ฟอร์มปริมาณน้ำ!K100=20,VLOOKUP(ฟอร์มปริมาณน้ำ!L100,ตารางรอบต่อวินาที!A$5:U$35,8,0),IF(ฟอร์มปริมาณน้ำ!K100=30,VLOOKUP(ฟอร์มปริมาณน้ำ!L100,ตารางรอบต่อวินาที!A$5:U$35,9,0),IF(ฟอร์มปริมาณน้ำ!K100=40,VLOOKUP(ฟอร์มปริมาณน้ำ!L100,ตารางรอบต่อวินาที!A$5:U$35,10,0),IF(ฟอร์มปริมาณน้ำ!K100=50,VLOOKUP(ฟอร์มปริมาณน้ำ!L100,ตารางรอบต่อวินาที!A$5:U$35,11,0),""))))))</f>
        <v/>
      </c>
      <c r="D124" s="76" t="str">
        <f aca="false">IF(ฟอร์มปริมาณน้ำ!K100=0,"",IF(ฟอร์มปริมาณน้ำ!K100=60,VLOOKUP(ฟอร์มปริมาณน้ำ!L100,ตารางรอบต่อวินาที!A$5:U$35,12,0),IF(ฟอร์มปริมาณน้ำ!K100=80,VLOOKUP(ฟอร์มปริมาณน้ำ!L100,ตารางรอบต่อวินาที!A$5:U$35,13,0),IF(ฟอร์มปริมาณน้ำ!K100=100,VLOOKUP(ฟอร์มปริมาณน้ำ!L100,ตารางรอบต่อวินาที!A$5:U$35,14,0),IF(ฟอร์มปริมาณน้ำ!K100=150,VLOOKUP(ฟอร์มปริมาณน้ำ!L100,ตารางรอบต่อวินาที!A$5:U$35,15,0),IF(ฟอร์มปริมาณน้ำ!K100=200,VLOOKUP(ฟอร์มปริมาณน้ำ!L100,ตารางรอบต่อวินาที!A$5:U$35,16,0),""))))))</f>
        <v/>
      </c>
      <c r="E124" s="77" t="str">
        <f aca="false">IF(ฟอร์มปริมาณน้ำ!K100=0,"",IF(ฟอร์มปริมาณน้ำ!K100=250,VLOOKUP(ฟอร์มปริมาณน้ำ!L100,ตารางรอบต่อวินาที!A$5:U$35,17,0),IF(ฟอร์มปริมาณน้ำ!K100=300,VLOOKUP(ฟอร์มปริมาณน้ำ!L100,ตารางรอบต่อวินาที!A$5:U$35,18,0),IF(ฟอร์มปริมาณน้ำ!K100=350,VLOOKUP(ฟอร์มปริมาณน้ำ!L100,ตารางรอบต่อวินาที!A$5:U$35,19,0),IF(ฟอร์มปริมาณน้ำ!K100=400,VLOOKUP(ฟอร์มปริมาณน้ำ!L100,ตารางรอบต่อวินาที!A$5:U$35,20,0),IF(ฟอร์มปริมาณน้ำ!K100=450,VLOOKUP(ฟอร์มปริมาณน้ำ!L100,ตารางรอบต่อวินาที!A$5:U$35,21,0),""))))))</f>
        <v/>
      </c>
      <c r="F124" s="77" t="n">
        <f aca="false">SUM(B124:E124)</f>
        <v>0</v>
      </c>
    </row>
    <row r="125" customFormat="false" ht="12.75" hidden="false" customHeight="false" outlineLevel="0" collapsed="false">
      <c r="A125" s="75"/>
      <c r="B125" s="76" t="str">
        <f aca="false">IF(ฟอร์มปริมาณน้ำ!K101=0,"",IF(ฟอร์มปริมาณน้ำ!K101=1,VLOOKUP(ฟอร์มปริมาณน้ำ!L101,ตารางรอบต่อวินาที!A$5:U$35,2,0),IF(ฟอร์มปริมาณน้ำ!K101=2,VLOOKUP(ฟอร์มปริมาณน้ำ!L101,ตารางรอบต่อวินาที!A$5:U$35,3,0),IF(ฟอร์มปริมาณน้ำ!K101=4,VLOOKUP(ฟอร์มปริมาณน้ำ!L101,ตารางรอบต่อวินาที!A$5:U$35,4,0),IF(ฟอร์มปริมาณน้ำ!K101=6,VLOOKUP(ฟอร์มปริมาณน้ำ!L101,ตารางรอบต่อวินาที!A$5:U$35,5,0),IF(ฟอร์มปริมาณน้ำ!K101=8,VLOOKUP(ฟอร์มปริมาณน้ำ!L101,ตารางรอบต่อวินาที!A$5:U$35,6,0),""))))))</f>
        <v/>
      </c>
      <c r="C125" s="76" t="str">
        <f aca="false">IF(ฟอร์มปริมาณน้ำ!K101=0,"",IF(ฟอร์มปริมาณน้ำ!K101=10,VLOOKUP(ฟอร์มปริมาณน้ำ!L101,ตารางรอบต่อวินาที!A$5:U$35,7,0),IF(ฟอร์มปริมาณน้ำ!K101=20,VLOOKUP(ฟอร์มปริมาณน้ำ!L101,ตารางรอบต่อวินาที!A$5:U$35,8,0),IF(ฟอร์มปริมาณน้ำ!K101=30,VLOOKUP(ฟอร์มปริมาณน้ำ!L101,ตารางรอบต่อวินาที!A$5:U$35,9,0),IF(ฟอร์มปริมาณน้ำ!K101=40,VLOOKUP(ฟอร์มปริมาณน้ำ!L101,ตารางรอบต่อวินาที!A$5:U$35,10,0),IF(ฟอร์มปริมาณน้ำ!K101=50,VLOOKUP(ฟอร์มปริมาณน้ำ!L101,ตารางรอบต่อวินาที!A$5:U$35,11,0),""))))))</f>
        <v/>
      </c>
      <c r="D125" s="76" t="str">
        <f aca="false">IF(ฟอร์มปริมาณน้ำ!K101=0,"",IF(ฟอร์มปริมาณน้ำ!K101=60,VLOOKUP(ฟอร์มปริมาณน้ำ!L101,ตารางรอบต่อวินาที!A$5:U$35,12,0),IF(ฟอร์มปริมาณน้ำ!K101=80,VLOOKUP(ฟอร์มปริมาณน้ำ!L101,ตารางรอบต่อวินาที!A$5:U$35,13,0),IF(ฟอร์มปริมาณน้ำ!K101=100,VLOOKUP(ฟอร์มปริมาณน้ำ!L101,ตารางรอบต่อวินาที!A$5:U$35,14,0),IF(ฟอร์มปริมาณน้ำ!K101=150,VLOOKUP(ฟอร์มปริมาณน้ำ!L101,ตารางรอบต่อวินาที!A$5:U$35,15,0),IF(ฟอร์มปริมาณน้ำ!K101=200,VLOOKUP(ฟอร์มปริมาณน้ำ!L101,ตารางรอบต่อวินาที!A$5:U$35,16,0),""))))))</f>
        <v/>
      </c>
      <c r="E125" s="77" t="str">
        <f aca="false">IF(ฟอร์มปริมาณน้ำ!K101=0,"",IF(ฟอร์มปริมาณน้ำ!K101=250,VLOOKUP(ฟอร์มปริมาณน้ำ!L101,ตารางรอบต่อวินาที!A$5:U$35,17,0),IF(ฟอร์มปริมาณน้ำ!K101=300,VLOOKUP(ฟอร์มปริมาณน้ำ!L101,ตารางรอบต่อวินาที!A$5:U$35,18,0),IF(ฟอร์มปริมาณน้ำ!K101=350,VLOOKUP(ฟอร์มปริมาณน้ำ!L101,ตารางรอบต่อวินาที!A$5:U$35,19,0),IF(ฟอร์มปริมาณน้ำ!K101=400,VLOOKUP(ฟอร์มปริมาณน้ำ!L101,ตารางรอบต่อวินาที!A$5:U$35,20,0),IF(ฟอร์มปริมาณน้ำ!K101=450,VLOOKUP(ฟอร์มปริมาณน้ำ!L101,ตารางรอบต่อวินาที!A$5:U$35,21,0),""))))))</f>
        <v/>
      </c>
      <c r="F125" s="77" t="n">
        <f aca="false">SUM(B125:E125)</f>
        <v>0</v>
      </c>
    </row>
    <row r="126" customFormat="false" ht="12.75" hidden="false" customHeight="false" outlineLevel="0" collapsed="false">
      <c r="A126" s="75"/>
      <c r="B126" s="76" t="str">
        <f aca="false">IF(ฟอร์มปริมาณน้ำ!K102=0,"",IF(ฟอร์มปริมาณน้ำ!K102=1,VLOOKUP(ฟอร์มปริมาณน้ำ!L102,ตารางรอบต่อวินาที!A$5:U$35,2,0),IF(ฟอร์มปริมาณน้ำ!K102=2,VLOOKUP(ฟอร์มปริมาณน้ำ!L102,ตารางรอบต่อวินาที!A$5:U$35,3,0),IF(ฟอร์มปริมาณน้ำ!K102=4,VLOOKUP(ฟอร์มปริมาณน้ำ!L102,ตารางรอบต่อวินาที!A$5:U$35,4,0),IF(ฟอร์มปริมาณน้ำ!K102=6,VLOOKUP(ฟอร์มปริมาณน้ำ!L102,ตารางรอบต่อวินาที!A$5:U$35,5,0),IF(ฟอร์มปริมาณน้ำ!K102=8,VLOOKUP(ฟอร์มปริมาณน้ำ!L102,ตารางรอบต่อวินาที!A$5:U$35,6,0),""))))))</f>
        <v/>
      </c>
      <c r="C126" s="76" t="str">
        <f aca="false">IF(ฟอร์มปริมาณน้ำ!K102=0,"",IF(ฟอร์มปริมาณน้ำ!K102=10,VLOOKUP(ฟอร์มปริมาณน้ำ!L102,ตารางรอบต่อวินาที!A$5:U$35,7,0),IF(ฟอร์มปริมาณน้ำ!K102=20,VLOOKUP(ฟอร์มปริมาณน้ำ!L102,ตารางรอบต่อวินาที!A$5:U$35,8,0),IF(ฟอร์มปริมาณน้ำ!K102=30,VLOOKUP(ฟอร์มปริมาณน้ำ!L102,ตารางรอบต่อวินาที!A$5:U$35,9,0),IF(ฟอร์มปริมาณน้ำ!K102=40,VLOOKUP(ฟอร์มปริมาณน้ำ!L102,ตารางรอบต่อวินาที!A$5:U$35,10,0),IF(ฟอร์มปริมาณน้ำ!K102=50,VLOOKUP(ฟอร์มปริมาณน้ำ!L102,ตารางรอบต่อวินาที!A$5:U$35,11,0),""))))))</f>
        <v/>
      </c>
      <c r="D126" s="76" t="str">
        <f aca="false">IF(ฟอร์มปริมาณน้ำ!K102=0,"",IF(ฟอร์มปริมาณน้ำ!K102=60,VLOOKUP(ฟอร์มปริมาณน้ำ!L102,ตารางรอบต่อวินาที!A$5:U$35,12,0),IF(ฟอร์มปริมาณน้ำ!K102=80,VLOOKUP(ฟอร์มปริมาณน้ำ!L102,ตารางรอบต่อวินาที!A$5:U$35,13,0),IF(ฟอร์มปริมาณน้ำ!K102=100,VLOOKUP(ฟอร์มปริมาณน้ำ!L102,ตารางรอบต่อวินาที!A$5:U$35,14,0),IF(ฟอร์มปริมาณน้ำ!K102=150,VLOOKUP(ฟอร์มปริมาณน้ำ!L102,ตารางรอบต่อวินาที!A$5:U$35,15,0),IF(ฟอร์มปริมาณน้ำ!K102=200,VLOOKUP(ฟอร์มปริมาณน้ำ!L102,ตารางรอบต่อวินาที!A$5:U$35,16,0),""))))))</f>
        <v/>
      </c>
      <c r="E126" s="77" t="str">
        <f aca="false">IF(ฟอร์มปริมาณน้ำ!K102=0,"",IF(ฟอร์มปริมาณน้ำ!K102=250,VLOOKUP(ฟอร์มปริมาณน้ำ!L102,ตารางรอบต่อวินาที!A$5:U$35,17,0),IF(ฟอร์มปริมาณน้ำ!K102=300,VLOOKUP(ฟอร์มปริมาณน้ำ!L102,ตารางรอบต่อวินาที!A$5:U$35,18,0),IF(ฟอร์มปริมาณน้ำ!K102=350,VLOOKUP(ฟอร์มปริมาณน้ำ!L102,ตารางรอบต่อวินาที!A$5:U$35,19,0),IF(ฟอร์มปริมาณน้ำ!K102=400,VLOOKUP(ฟอร์มปริมาณน้ำ!L102,ตารางรอบต่อวินาที!A$5:U$35,20,0),IF(ฟอร์มปริมาณน้ำ!K102=450,VLOOKUP(ฟอร์มปริมาณน้ำ!L102,ตารางรอบต่อวินาที!A$5:U$35,21,0),""))))))</f>
        <v/>
      </c>
      <c r="F126" s="77" t="n">
        <f aca="false">SUM(B126:E126)</f>
        <v>0</v>
      </c>
    </row>
    <row r="127" customFormat="false" ht="12.75" hidden="false" customHeight="false" outlineLevel="0" collapsed="false">
      <c r="A127" s="75"/>
      <c r="B127" s="76" t="str">
        <f aca="false">IF(ฟอร์มปริมาณน้ำ!K103=0,"",IF(ฟอร์มปริมาณน้ำ!K103=1,VLOOKUP(ฟอร์มปริมาณน้ำ!L103,ตารางรอบต่อวินาที!A$5:U$35,2,0),IF(ฟอร์มปริมาณน้ำ!K103=2,VLOOKUP(ฟอร์มปริมาณน้ำ!L103,ตารางรอบต่อวินาที!A$5:U$35,3,0),IF(ฟอร์มปริมาณน้ำ!K103=4,VLOOKUP(ฟอร์มปริมาณน้ำ!L103,ตารางรอบต่อวินาที!A$5:U$35,4,0),IF(ฟอร์มปริมาณน้ำ!K103=6,VLOOKUP(ฟอร์มปริมาณน้ำ!L103,ตารางรอบต่อวินาที!A$5:U$35,5,0),IF(ฟอร์มปริมาณน้ำ!K103=8,VLOOKUP(ฟอร์มปริมาณน้ำ!L103,ตารางรอบต่อวินาที!A$5:U$35,6,0),""))))))</f>
        <v/>
      </c>
      <c r="C127" s="76" t="str">
        <f aca="false">IF(ฟอร์มปริมาณน้ำ!K103=0,"",IF(ฟอร์มปริมาณน้ำ!K103=10,VLOOKUP(ฟอร์มปริมาณน้ำ!L103,ตารางรอบต่อวินาที!A$5:U$35,7,0),IF(ฟอร์มปริมาณน้ำ!K103=20,VLOOKUP(ฟอร์มปริมาณน้ำ!L103,ตารางรอบต่อวินาที!A$5:U$35,8,0),IF(ฟอร์มปริมาณน้ำ!K103=30,VLOOKUP(ฟอร์มปริมาณน้ำ!L103,ตารางรอบต่อวินาที!A$5:U$35,9,0),IF(ฟอร์มปริมาณน้ำ!K103=40,VLOOKUP(ฟอร์มปริมาณน้ำ!L103,ตารางรอบต่อวินาที!A$5:U$35,10,0),IF(ฟอร์มปริมาณน้ำ!K103=50,VLOOKUP(ฟอร์มปริมาณน้ำ!L103,ตารางรอบต่อวินาที!A$5:U$35,11,0),""))))))</f>
        <v/>
      </c>
      <c r="D127" s="76" t="str">
        <f aca="false">IF(ฟอร์มปริมาณน้ำ!K103=0,"",IF(ฟอร์มปริมาณน้ำ!K103=60,VLOOKUP(ฟอร์มปริมาณน้ำ!L103,ตารางรอบต่อวินาที!A$5:U$35,12,0),IF(ฟอร์มปริมาณน้ำ!K103=80,VLOOKUP(ฟอร์มปริมาณน้ำ!L103,ตารางรอบต่อวินาที!A$5:U$35,13,0),IF(ฟอร์มปริมาณน้ำ!K103=100,VLOOKUP(ฟอร์มปริมาณน้ำ!L103,ตารางรอบต่อวินาที!A$5:U$35,14,0),IF(ฟอร์มปริมาณน้ำ!K103=150,VLOOKUP(ฟอร์มปริมาณน้ำ!L103,ตารางรอบต่อวินาที!A$5:U$35,15,0),IF(ฟอร์มปริมาณน้ำ!K103=200,VLOOKUP(ฟอร์มปริมาณน้ำ!L103,ตารางรอบต่อวินาที!A$5:U$35,16,0),""))))))</f>
        <v/>
      </c>
      <c r="E127" s="77" t="str">
        <f aca="false">IF(ฟอร์มปริมาณน้ำ!K103=0,"",IF(ฟอร์มปริมาณน้ำ!K103=250,VLOOKUP(ฟอร์มปริมาณน้ำ!L103,ตารางรอบต่อวินาที!A$5:U$35,17,0),IF(ฟอร์มปริมาณน้ำ!K103=300,VLOOKUP(ฟอร์มปริมาณน้ำ!L103,ตารางรอบต่อวินาที!A$5:U$35,18,0),IF(ฟอร์มปริมาณน้ำ!K103=350,VLOOKUP(ฟอร์มปริมาณน้ำ!L103,ตารางรอบต่อวินาที!A$5:U$35,19,0),IF(ฟอร์มปริมาณน้ำ!K103=400,VLOOKUP(ฟอร์มปริมาณน้ำ!L103,ตารางรอบต่อวินาที!A$5:U$35,20,0),IF(ฟอร์มปริมาณน้ำ!K103=450,VLOOKUP(ฟอร์มปริมาณน้ำ!L103,ตารางรอบต่อวินาที!A$5:U$35,21,0),""))))))</f>
        <v/>
      </c>
      <c r="F127" s="77" t="n">
        <f aca="false">SUM(B127:E127)</f>
        <v>0</v>
      </c>
    </row>
    <row r="128" customFormat="false" ht="12.75" hidden="false" customHeight="false" outlineLevel="0" collapsed="false">
      <c r="A128" s="78"/>
      <c r="B128" s="67" t="str">
        <f aca="false">IF(ฟอร์มปริมาณน้ำ!K104=0,"",IF(ฟอร์มปริมาณน้ำ!K104=1,VLOOKUP(ฟอร์มปริมาณน้ำ!L104,ตารางรอบต่อวินาที!A$5:U$35,2,0),IF(ฟอร์มปริมาณน้ำ!K104=2,VLOOKUP(ฟอร์มปริมาณน้ำ!L104,ตารางรอบต่อวินาที!A$5:U$35,3,0),IF(ฟอร์มปริมาณน้ำ!K104=4,VLOOKUP(ฟอร์มปริมาณน้ำ!L104,ตารางรอบต่อวินาที!A$5:U$35,4,0),IF(ฟอร์มปริมาณน้ำ!K104=6,VLOOKUP(ฟอร์มปริมาณน้ำ!L104,ตารางรอบต่อวินาที!A$5:U$35,5,0),IF(ฟอร์มปริมาณน้ำ!K104=8,VLOOKUP(ฟอร์มปริมาณน้ำ!L104,ตารางรอบต่อวินาที!A$5:U$35,6,0),""))))))</f>
        <v/>
      </c>
      <c r="C128" s="67" t="str">
        <f aca="false">IF(ฟอร์มปริมาณน้ำ!K104=0,"",IF(ฟอร์มปริมาณน้ำ!K104=10,VLOOKUP(ฟอร์มปริมาณน้ำ!L104,ตารางรอบต่อวินาที!A$5:U$35,7,0),IF(ฟอร์มปริมาณน้ำ!K104=20,VLOOKUP(ฟอร์มปริมาณน้ำ!L104,ตารางรอบต่อวินาที!A$5:U$35,8,0),IF(ฟอร์มปริมาณน้ำ!K104=30,VLOOKUP(ฟอร์มปริมาณน้ำ!L104,ตารางรอบต่อวินาที!A$5:U$35,9,0),IF(ฟอร์มปริมาณน้ำ!K104=40,VLOOKUP(ฟอร์มปริมาณน้ำ!L104,ตารางรอบต่อวินาที!A$5:U$35,10,0),IF(ฟอร์มปริมาณน้ำ!K104=50,VLOOKUP(ฟอร์มปริมาณน้ำ!L104,ตารางรอบต่อวินาที!A$5:U$35,11,0),""))))))</f>
        <v/>
      </c>
      <c r="D128" s="67" t="str">
        <f aca="false">IF(ฟอร์มปริมาณน้ำ!K104=0,"",IF(ฟอร์มปริมาณน้ำ!K104=60,VLOOKUP(ฟอร์มปริมาณน้ำ!L104,ตารางรอบต่อวินาที!A$5:U$35,12,0),IF(ฟอร์มปริมาณน้ำ!K104=80,VLOOKUP(ฟอร์มปริมาณน้ำ!L104,ตารางรอบต่อวินาที!A$5:U$35,13,0),IF(ฟอร์มปริมาณน้ำ!K104=100,VLOOKUP(ฟอร์มปริมาณน้ำ!L104,ตารางรอบต่อวินาที!A$5:U$35,14,0),IF(ฟอร์มปริมาณน้ำ!K104=150,VLOOKUP(ฟอร์มปริมาณน้ำ!L104,ตารางรอบต่อวินาที!A$5:U$35,15,0),IF(ฟอร์มปริมาณน้ำ!K104=200,VLOOKUP(ฟอร์มปริมาณน้ำ!L104,ตารางรอบต่อวินาที!A$5:U$35,16,0),""))))))</f>
        <v/>
      </c>
      <c r="E128" s="79" t="str">
        <f aca="false">IF(ฟอร์มปริมาณน้ำ!K104=0,"",IF(ฟอร์มปริมาณน้ำ!K104=250,VLOOKUP(ฟอร์มปริมาณน้ำ!L104,ตารางรอบต่อวินาที!A$5:U$35,17,0),IF(ฟอร์มปริมาณน้ำ!K104=300,VLOOKUP(ฟอร์มปริมาณน้ำ!L104,ตารางรอบต่อวินาที!A$5:U$35,18,0),IF(ฟอร์มปริมาณน้ำ!K104=350,VLOOKUP(ฟอร์มปริมาณน้ำ!L104,ตารางรอบต่อวินาที!A$5:U$35,19,0),IF(ฟอร์มปริมาณน้ำ!K104=400,VLOOKUP(ฟอร์มปริมาณน้ำ!L104,ตารางรอบต่อวินาที!A$5:U$35,20,0),IF(ฟอร์มปริมาณน้ำ!K104=450,VLOOKUP(ฟอร์มปริมาณน้ำ!L104,ตารางรอบต่อวินาที!A$5:U$35,21,0),""))))))</f>
        <v/>
      </c>
      <c r="F128" s="79" t="n">
        <f aca="false">SUM(B128:E128)</f>
        <v>0</v>
      </c>
    </row>
    <row r="129" customFormat="false" ht="12.75" hidden="false" customHeight="false" outlineLevel="0" collapsed="false">
      <c r="A129" s="75" t="n">
        <v>14</v>
      </c>
      <c r="B129" s="76" t="str">
        <f aca="false">IF(ฟอร์มปริมาณน้ำ!K106=0,"",IF(ฟอร์มปริมาณน้ำ!K106=1,VLOOKUP(ฟอร์มปริมาณน้ำ!L106,ตารางรอบต่อวินาที!A$5:U$35,2,0),IF(ฟอร์มปริมาณน้ำ!K106=2,VLOOKUP(ฟอร์มปริมาณน้ำ!L106,ตารางรอบต่อวินาที!A$5:U$35,3,0),IF(ฟอร์มปริมาณน้ำ!K106=4,VLOOKUP(ฟอร์มปริมาณน้ำ!L106,ตารางรอบต่อวินาที!A$5:U$35,4,0),IF(ฟอร์มปริมาณน้ำ!K106=6,VLOOKUP(ฟอร์มปริมาณน้ำ!L106,ตารางรอบต่อวินาที!A$5:U$35,5,0),IF(ฟอร์มปริมาณน้ำ!K106=8,VLOOKUP(ฟอร์มปริมาณน้ำ!L106,ตารางรอบต่อวินาที!A$5:U$35,6,0),""))))))</f>
        <v/>
      </c>
      <c r="C129" s="76" t="str">
        <f aca="false">IF(ฟอร์มปริมาณน้ำ!K106=0,"",IF(ฟอร์มปริมาณน้ำ!K106=10,VLOOKUP(ฟอร์มปริมาณน้ำ!L106,ตารางรอบต่อวินาที!A$5:U$35,7,0),IF(ฟอร์มปริมาณน้ำ!K106=20,VLOOKUP(ฟอร์มปริมาณน้ำ!L106,ตารางรอบต่อวินาที!A$5:U$35,8,0),IF(ฟอร์มปริมาณน้ำ!K106=30,VLOOKUP(ฟอร์มปริมาณน้ำ!L106,ตารางรอบต่อวินาที!A$5:U$35,9,0),IF(ฟอร์มปริมาณน้ำ!K106=40,VLOOKUP(ฟอร์มปริมาณน้ำ!L106,ตารางรอบต่อวินาที!A$5:U$35,10,0),IF(ฟอร์มปริมาณน้ำ!K106=50,VLOOKUP(ฟอร์มปริมาณน้ำ!L106,ตารางรอบต่อวินาที!A$5:U$35,11,0),""))))))</f>
        <v/>
      </c>
      <c r="D129" s="76" t="str">
        <f aca="false">IF(ฟอร์มปริมาณน้ำ!K106=0,"",IF(ฟอร์มปริมาณน้ำ!K106=60,VLOOKUP(ฟอร์มปริมาณน้ำ!L106,ตารางรอบต่อวินาที!A$5:U$35,12,0),IF(ฟอร์มปริมาณน้ำ!K106=80,VLOOKUP(ฟอร์มปริมาณน้ำ!L106,ตารางรอบต่อวินาที!A$5:U$35,13,0),IF(ฟอร์มปริมาณน้ำ!K106=100,VLOOKUP(ฟอร์มปริมาณน้ำ!L106,ตารางรอบต่อวินาที!A$5:U$35,14,0),IF(ฟอร์มปริมาณน้ำ!K106=150,VLOOKUP(ฟอร์มปริมาณน้ำ!L106,ตารางรอบต่อวินาที!A$5:U$35,15,0),IF(ฟอร์มปริมาณน้ำ!K106=200,VLOOKUP(ฟอร์มปริมาณน้ำ!L106,ตารางรอบต่อวินาที!A$5:U$35,16,0),""))))))</f>
        <v/>
      </c>
      <c r="E129" s="77" t="str">
        <f aca="false">IF(ฟอร์มปริมาณน้ำ!K106=0,"",IF(ฟอร์มปริมาณน้ำ!K106=250,VLOOKUP(ฟอร์มปริมาณน้ำ!L106,ตารางรอบต่อวินาที!A$5:U$35,17,0),IF(ฟอร์มปริมาณน้ำ!K106=300,VLOOKUP(ฟอร์มปริมาณน้ำ!L106,ตารางรอบต่อวินาที!A$5:U$35,18,0),IF(ฟอร์มปริมาณน้ำ!K106=350,VLOOKUP(ฟอร์มปริมาณน้ำ!L106,ตารางรอบต่อวินาที!A$5:U$35,19,0),IF(ฟอร์มปริมาณน้ำ!K106=400,VLOOKUP(ฟอร์มปริมาณน้ำ!L106,ตารางรอบต่อวินาที!A$5:U$35,20,0),IF(ฟอร์มปริมาณน้ำ!K106=450,VLOOKUP(ฟอร์มปริมาณน้ำ!L106,ตารางรอบต่อวินาที!A$5:U$35,21,0),""))))))</f>
        <v/>
      </c>
      <c r="F129" s="77" t="n">
        <f aca="false">SUM(B129:E129)</f>
        <v>0</v>
      </c>
    </row>
    <row r="130" customFormat="false" ht="12.75" hidden="false" customHeight="false" outlineLevel="0" collapsed="false">
      <c r="A130" s="75"/>
      <c r="B130" s="76" t="str">
        <f aca="false">IF(ฟอร์มปริมาณน้ำ!K107=0,"",IF(ฟอร์มปริมาณน้ำ!K107=1,VLOOKUP(ฟอร์มปริมาณน้ำ!L107,ตารางรอบต่อวินาที!A$5:U$35,2,0),IF(ฟอร์มปริมาณน้ำ!K107=2,VLOOKUP(ฟอร์มปริมาณน้ำ!L107,ตารางรอบต่อวินาที!A$5:U$35,3,0),IF(ฟอร์มปริมาณน้ำ!K107=4,VLOOKUP(ฟอร์มปริมาณน้ำ!L107,ตารางรอบต่อวินาที!A$5:U$35,4,0),IF(ฟอร์มปริมาณน้ำ!K107=6,VLOOKUP(ฟอร์มปริมาณน้ำ!L107,ตารางรอบต่อวินาที!A$5:U$35,5,0),IF(ฟอร์มปริมาณน้ำ!K107=8,VLOOKUP(ฟอร์มปริมาณน้ำ!L107,ตารางรอบต่อวินาที!A$5:U$35,6,0),""))))))</f>
        <v/>
      </c>
      <c r="C130" s="76" t="str">
        <f aca="false">IF(ฟอร์มปริมาณน้ำ!K107=0,"",IF(ฟอร์มปริมาณน้ำ!K107=10,VLOOKUP(ฟอร์มปริมาณน้ำ!L107,ตารางรอบต่อวินาที!A$5:U$35,7,0),IF(ฟอร์มปริมาณน้ำ!K107=20,VLOOKUP(ฟอร์มปริมาณน้ำ!L107,ตารางรอบต่อวินาที!A$5:U$35,8,0),IF(ฟอร์มปริมาณน้ำ!K107=30,VLOOKUP(ฟอร์มปริมาณน้ำ!L107,ตารางรอบต่อวินาที!A$5:U$35,9,0),IF(ฟอร์มปริมาณน้ำ!K107=40,VLOOKUP(ฟอร์มปริมาณน้ำ!L107,ตารางรอบต่อวินาที!A$5:U$35,10,0),IF(ฟอร์มปริมาณน้ำ!K107=50,VLOOKUP(ฟอร์มปริมาณน้ำ!L107,ตารางรอบต่อวินาที!A$5:U$35,11,0),""))))))</f>
        <v/>
      </c>
      <c r="D130" s="76" t="str">
        <f aca="false">IF(ฟอร์มปริมาณน้ำ!K107=0,"",IF(ฟอร์มปริมาณน้ำ!K107=60,VLOOKUP(ฟอร์มปริมาณน้ำ!L107,ตารางรอบต่อวินาที!A$5:U$35,12,0),IF(ฟอร์มปริมาณน้ำ!K107=80,VLOOKUP(ฟอร์มปริมาณน้ำ!L107,ตารางรอบต่อวินาที!A$5:U$35,13,0),IF(ฟอร์มปริมาณน้ำ!K107=100,VLOOKUP(ฟอร์มปริมาณน้ำ!L107,ตารางรอบต่อวินาที!A$5:U$35,14,0),IF(ฟอร์มปริมาณน้ำ!K107=150,VLOOKUP(ฟอร์มปริมาณน้ำ!L107,ตารางรอบต่อวินาที!A$5:U$35,15,0),IF(ฟอร์มปริมาณน้ำ!K107=200,VLOOKUP(ฟอร์มปริมาณน้ำ!L107,ตารางรอบต่อวินาที!A$5:U$35,16,0),""))))))</f>
        <v/>
      </c>
      <c r="E130" s="77" t="str">
        <f aca="false">IF(ฟอร์มปริมาณน้ำ!K107=0,"",IF(ฟอร์มปริมาณน้ำ!K107=250,VLOOKUP(ฟอร์มปริมาณน้ำ!L107,ตารางรอบต่อวินาที!A$5:U$35,17,0),IF(ฟอร์มปริมาณน้ำ!K107=300,VLOOKUP(ฟอร์มปริมาณน้ำ!L107,ตารางรอบต่อวินาที!A$5:U$35,18,0),IF(ฟอร์มปริมาณน้ำ!K107=350,VLOOKUP(ฟอร์มปริมาณน้ำ!L107,ตารางรอบต่อวินาที!A$5:U$35,19,0),IF(ฟอร์มปริมาณน้ำ!K107=400,VLOOKUP(ฟอร์มปริมาณน้ำ!L107,ตารางรอบต่อวินาที!A$5:U$35,20,0),IF(ฟอร์มปริมาณน้ำ!K107=450,VLOOKUP(ฟอร์มปริมาณน้ำ!L107,ตารางรอบต่อวินาที!A$5:U$35,21,0),""))))))</f>
        <v/>
      </c>
      <c r="F130" s="77" t="n">
        <f aca="false">SUM(B130:E130)</f>
        <v>0</v>
      </c>
    </row>
    <row r="131" customFormat="false" ht="12.75" hidden="false" customHeight="false" outlineLevel="0" collapsed="false">
      <c r="A131" s="75"/>
      <c r="B131" s="76" t="str">
        <f aca="false">IF(ฟอร์มปริมาณน้ำ!K108=0,"",IF(ฟอร์มปริมาณน้ำ!K108=1,VLOOKUP(ฟอร์มปริมาณน้ำ!L108,ตารางรอบต่อวินาที!A$5:U$35,2,0),IF(ฟอร์มปริมาณน้ำ!K108=2,VLOOKUP(ฟอร์มปริมาณน้ำ!L108,ตารางรอบต่อวินาที!A$5:U$35,3,0),IF(ฟอร์มปริมาณน้ำ!K108=4,VLOOKUP(ฟอร์มปริมาณน้ำ!L108,ตารางรอบต่อวินาที!A$5:U$35,4,0),IF(ฟอร์มปริมาณน้ำ!K108=6,VLOOKUP(ฟอร์มปริมาณน้ำ!L108,ตารางรอบต่อวินาที!A$5:U$35,5,0),IF(ฟอร์มปริมาณน้ำ!K108=8,VLOOKUP(ฟอร์มปริมาณน้ำ!L108,ตารางรอบต่อวินาที!A$5:U$35,6,0),""))))))</f>
        <v/>
      </c>
      <c r="C131" s="76" t="str">
        <f aca="false">IF(ฟอร์มปริมาณน้ำ!K108=0,"",IF(ฟอร์มปริมาณน้ำ!K108=10,VLOOKUP(ฟอร์มปริมาณน้ำ!L108,ตารางรอบต่อวินาที!A$5:U$35,7,0),IF(ฟอร์มปริมาณน้ำ!K108=20,VLOOKUP(ฟอร์มปริมาณน้ำ!L108,ตารางรอบต่อวินาที!A$5:U$35,8,0),IF(ฟอร์มปริมาณน้ำ!K108=30,VLOOKUP(ฟอร์มปริมาณน้ำ!L108,ตารางรอบต่อวินาที!A$5:U$35,9,0),IF(ฟอร์มปริมาณน้ำ!K108=40,VLOOKUP(ฟอร์มปริมาณน้ำ!L108,ตารางรอบต่อวินาที!A$5:U$35,10,0),IF(ฟอร์มปริมาณน้ำ!K108=50,VLOOKUP(ฟอร์มปริมาณน้ำ!L108,ตารางรอบต่อวินาที!A$5:U$35,11,0),""))))))</f>
        <v/>
      </c>
      <c r="D131" s="76" t="str">
        <f aca="false">IF(ฟอร์มปริมาณน้ำ!K108=0,"",IF(ฟอร์มปริมาณน้ำ!K108=60,VLOOKUP(ฟอร์มปริมาณน้ำ!L108,ตารางรอบต่อวินาที!A$5:U$35,12,0),IF(ฟอร์มปริมาณน้ำ!K108=80,VLOOKUP(ฟอร์มปริมาณน้ำ!L108,ตารางรอบต่อวินาที!A$5:U$35,13,0),IF(ฟอร์มปริมาณน้ำ!K108=100,VLOOKUP(ฟอร์มปริมาณน้ำ!L108,ตารางรอบต่อวินาที!A$5:U$35,14,0),IF(ฟอร์มปริมาณน้ำ!K108=150,VLOOKUP(ฟอร์มปริมาณน้ำ!L108,ตารางรอบต่อวินาที!A$5:U$35,15,0),IF(ฟอร์มปริมาณน้ำ!K108=200,VLOOKUP(ฟอร์มปริมาณน้ำ!L108,ตารางรอบต่อวินาที!A$5:U$35,16,0),""))))))</f>
        <v/>
      </c>
      <c r="E131" s="77" t="str">
        <f aca="false">IF(ฟอร์มปริมาณน้ำ!K108=0,"",IF(ฟอร์มปริมาณน้ำ!K108=250,VLOOKUP(ฟอร์มปริมาณน้ำ!L108,ตารางรอบต่อวินาที!A$5:U$35,17,0),IF(ฟอร์มปริมาณน้ำ!K108=300,VLOOKUP(ฟอร์มปริมาณน้ำ!L108,ตารางรอบต่อวินาที!A$5:U$35,18,0),IF(ฟอร์มปริมาณน้ำ!K108=350,VLOOKUP(ฟอร์มปริมาณน้ำ!L108,ตารางรอบต่อวินาที!A$5:U$35,19,0),IF(ฟอร์มปริมาณน้ำ!K108=400,VLOOKUP(ฟอร์มปริมาณน้ำ!L108,ตารางรอบต่อวินาที!A$5:U$35,20,0),IF(ฟอร์มปริมาณน้ำ!K108=450,VLOOKUP(ฟอร์มปริมาณน้ำ!L108,ตารางรอบต่อวินาที!A$5:U$35,21,0),""))))))</f>
        <v/>
      </c>
      <c r="F131" s="77" t="n">
        <f aca="false">SUM(B131:E131)</f>
        <v>0</v>
      </c>
    </row>
    <row r="132" customFormat="false" ht="12.75" hidden="false" customHeight="false" outlineLevel="0" collapsed="false">
      <c r="A132" s="75"/>
      <c r="B132" s="76" t="str">
        <f aca="false">IF(ฟอร์มปริมาณน้ำ!K109=0,"",IF(ฟอร์มปริมาณน้ำ!K109=1,VLOOKUP(ฟอร์มปริมาณน้ำ!L109,ตารางรอบต่อวินาที!A$5:U$35,2,0),IF(ฟอร์มปริมาณน้ำ!K109=2,VLOOKUP(ฟอร์มปริมาณน้ำ!L109,ตารางรอบต่อวินาที!A$5:U$35,3,0),IF(ฟอร์มปริมาณน้ำ!K109=4,VLOOKUP(ฟอร์มปริมาณน้ำ!L109,ตารางรอบต่อวินาที!A$5:U$35,4,0),IF(ฟอร์มปริมาณน้ำ!K109=6,VLOOKUP(ฟอร์มปริมาณน้ำ!L109,ตารางรอบต่อวินาที!A$5:U$35,5,0),IF(ฟอร์มปริมาณน้ำ!K109=8,VLOOKUP(ฟอร์มปริมาณน้ำ!L109,ตารางรอบต่อวินาที!A$5:U$35,6,0),""))))))</f>
        <v/>
      </c>
      <c r="C132" s="76" t="str">
        <f aca="false">IF(ฟอร์มปริมาณน้ำ!K109=0,"",IF(ฟอร์มปริมาณน้ำ!K109=10,VLOOKUP(ฟอร์มปริมาณน้ำ!L109,ตารางรอบต่อวินาที!A$5:U$35,7,0),IF(ฟอร์มปริมาณน้ำ!K109=20,VLOOKUP(ฟอร์มปริมาณน้ำ!L109,ตารางรอบต่อวินาที!A$5:U$35,8,0),IF(ฟอร์มปริมาณน้ำ!K109=30,VLOOKUP(ฟอร์มปริมาณน้ำ!L109,ตารางรอบต่อวินาที!A$5:U$35,9,0),IF(ฟอร์มปริมาณน้ำ!K109=40,VLOOKUP(ฟอร์มปริมาณน้ำ!L109,ตารางรอบต่อวินาที!A$5:U$35,10,0),IF(ฟอร์มปริมาณน้ำ!K109=50,VLOOKUP(ฟอร์มปริมาณน้ำ!L109,ตารางรอบต่อวินาที!A$5:U$35,11,0),""))))))</f>
        <v/>
      </c>
      <c r="D132" s="76" t="str">
        <f aca="false">IF(ฟอร์มปริมาณน้ำ!K109=0,"",IF(ฟอร์มปริมาณน้ำ!K109=60,VLOOKUP(ฟอร์มปริมาณน้ำ!L109,ตารางรอบต่อวินาที!A$5:U$35,12,0),IF(ฟอร์มปริมาณน้ำ!K109=80,VLOOKUP(ฟอร์มปริมาณน้ำ!L109,ตารางรอบต่อวินาที!A$5:U$35,13,0),IF(ฟอร์มปริมาณน้ำ!K109=100,VLOOKUP(ฟอร์มปริมาณน้ำ!L109,ตารางรอบต่อวินาที!A$5:U$35,14,0),IF(ฟอร์มปริมาณน้ำ!K109=150,VLOOKUP(ฟอร์มปริมาณน้ำ!L109,ตารางรอบต่อวินาที!A$5:U$35,15,0),IF(ฟอร์มปริมาณน้ำ!K109=200,VLOOKUP(ฟอร์มปริมาณน้ำ!L109,ตารางรอบต่อวินาที!A$5:U$35,16,0),""))))))</f>
        <v/>
      </c>
      <c r="E132" s="77" t="str">
        <f aca="false">IF(ฟอร์มปริมาณน้ำ!K109=0,"",IF(ฟอร์มปริมาณน้ำ!K109=250,VLOOKUP(ฟอร์มปริมาณน้ำ!L109,ตารางรอบต่อวินาที!A$5:U$35,17,0),IF(ฟอร์มปริมาณน้ำ!K109=300,VLOOKUP(ฟอร์มปริมาณน้ำ!L109,ตารางรอบต่อวินาที!A$5:U$35,18,0),IF(ฟอร์มปริมาณน้ำ!K109=350,VLOOKUP(ฟอร์มปริมาณน้ำ!L109,ตารางรอบต่อวินาที!A$5:U$35,19,0),IF(ฟอร์มปริมาณน้ำ!K109=400,VLOOKUP(ฟอร์มปริมาณน้ำ!L109,ตารางรอบต่อวินาที!A$5:U$35,20,0),IF(ฟอร์มปริมาณน้ำ!K109=450,VLOOKUP(ฟอร์มปริมาณน้ำ!L109,ตารางรอบต่อวินาที!A$5:U$35,21,0),""))))))</f>
        <v/>
      </c>
      <c r="F132" s="77" t="n">
        <f aca="false">SUM(B132:E132)</f>
        <v>0</v>
      </c>
    </row>
    <row r="133" customFormat="false" ht="12.75" hidden="false" customHeight="false" outlineLevel="0" collapsed="false">
      <c r="A133" s="75"/>
      <c r="B133" s="76" t="str">
        <f aca="false">IF(ฟอร์มปริมาณน้ำ!K110=0,"",IF(ฟอร์มปริมาณน้ำ!K110=1,VLOOKUP(ฟอร์มปริมาณน้ำ!L110,ตารางรอบต่อวินาที!A$5:U$35,2,0),IF(ฟอร์มปริมาณน้ำ!K110=2,VLOOKUP(ฟอร์มปริมาณน้ำ!L110,ตารางรอบต่อวินาที!A$5:U$35,3,0),IF(ฟอร์มปริมาณน้ำ!K110=4,VLOOKUP(ฟอร์มปริมาณน้ำ!L110,ตารางรอบต่อวินาที!A$5:U$35,4,0),IF(ฟอร์มปริมาณน้ำ!K110=6,VLOOKUP(ฟอร์มปริมาณน้ำ!L110,ตารางรอบต่อวินาที!A$5:U$35,5,0),IF(ฟอร์มปริมาณน้ำ!K110=8,VLOOKUP(ฟอร์มปริมาณน้ำ!L110,ตารางรอบต่อวินาที!A$5:U$35,6,0),""))))))</f>
        <v/>
      </c>
      <c r="C133" s="76" t="str">
        <f aca="false">IF(ฟอร์มปริมาณน้ำ!K110=0,"",IF(ฟอร์มปริมาณน้ำ!K110=10,VLOOKUP(ฟอร์มปริมาณน้ำ!L110,ตารางรอบต่อวินาที!A$5:U$35,7,0),IF(ฟอร์มปริมาณน้ำ!K110=20,VLOOKUP(ฟอร์มปริมาณน้ำ!L110,ตารางรอบต่อวินาที!A$5:U$35,8,0),IF(ฟอร์มปริมาณน้ำ!K110=30,VLOOKUP(ฟอร์มปริมาณน้ำ!L110,ตารางรอบต่อวินาที!A$5:U$35,9,0),IF(ฟอร์มปริมาณน้ำ!K110=40,VLOOKUP(ฟอร์มปริมาณน้ำ!L110,ตารางรอบต่อวินาที!A$5:U$35,10,0),IF(ฟอร์มปริมาณน้ำ!K110=50,VLOOKUP(ฟอร์มปริมาณน้ำ!L110,ตารางรอบต่อวินาที!A$5:U$35,11,0),""))))))</f>
        <v/>
      </c>
      <c r="D133" s="76" t="str">
        <f aca="false">IF(ฟอร์มปริมาณน้ำ!K110=0,"",IF(ฟอร์มปริมาณน้ำ!K110=60,VLOOKUP(ฟอร์มปริมาณน้ำ!L110,ตารางรอบต่อวินาที!A$5:U$35,12,0),IF(ฟอร์มปริมาณน้ำ!K110=80,VLOOKUP(ฟอร์มปริมาณน้ำ!L110,ตารางรอบต่อวินาที!A$5:U$35,13,0),IF(ฟอร์มปริมาณน้ำ!K110=100,VLOOKUP(ฟอร์มปริมาณน้ำ!L110,ตารางรอบต่อวินาที!A$5:U$35,14,0),IF(ฟอร์มปริมาณน้ำ!K110=150,VLOOKUP(ฟอร์มปริมาณน้ำ!L110,ตารางรอบต่อวินาที!A$5:U$35,15,0),IF(ฟอร์มปริมาณน้ำ!K110=200,VLOOKUP(ฟอร์มปริมาณน้ำ!L110,ตารางรอบต่อวินาที!A$5:U$35,16,0),""))))))</f>
        <v/>
      </c>
      <c r="E133" s="77" t="str">
        <f aca="false">IF(ฟอร์มปริมาณน้ำ!K110=0,"",IF(ฟอร์มปริมาณน้ำ!K110=250,VLOOKUP(ฟอร์มปริมาณน้ำ!L110,ตารางรอบต่อวินาที!A$5:U$35,17,0),IF(ฟอร์มปริมาณน้ำ!K110=300,VLOOKUP(ฟอร์มปริมาณน้ำ!L110,ตารางรอบต่อวินาที!A$5:U$35,18,0),IF(ฟอร์มปริมาณน้ำ!K110=350,VLOOKUP(ฟอร์มปริมาณน้ำ!L110,ตารางรอบต่อวินาที!A$5:U$35,19,0),IF(ฟอร์มปริมาณน้ำ!K110=400,VLOOKUP(ฟอร์มปริมาณน้ำ!L110,ตารางรอบต่อวินาที!A$5:U$35,20,0),IF(ฟอร์มปริมาณน้ำ!K110=450,VLOOKUP(ฟอร์มปริมาณน้ำ!L110,ตารางรอบต่อวินาที!A$5:U$35,21,0),""))))))</f>
        <v/>
      </c>
      <c r="F133" s="77" t="n">
        <f aca="false">SUM(B133:E133)</f>
        <v>0</v>
      </c>
    </row>
    <row r="134" customFormat="false" ht="12.75" hidden="false" customHeight="false" outlineLevel="0" collapsed="false">
      <c r="A134" s="78"/>
      <c r="B134" s="67" t="str">
        <f aca="false">IF(ฟอร์มปริมาณน้ำ!K111=0,"",IF(ฟอร์มปริมาณน้ำ!K111=1,VLOOKUP(ฟอร์มปริมาณน้ำ!L111,ตารางรอบต่อวินาที!A$5:U$35,2,0),IF(ฟอร์มปริมาณน้ำ!K111=2,VLOOKUP(ฟอร์มปริมาณน้ำ!L111,ตารางรอบต่อวินาที!A$5:U$35,3,0),IF(ฟอร์มปริมาณน้ำ!K111=4,VLOOKUP(ฟอร์มปริมาณน้ำ!L111,ตารางรอบต่อวินาที!A$5:U$35,4,0),IF(ฟอร์มปริมาณน้ำ!K111=6,VLOOKUP(ฟอร์มปริมาณน้ำ!L111,ตารางรอบต่อวินาที!A$5:U$35,5,0),IF(ฟอร์มปริมาณน้ำ!K111=8,VLOOKUP(ฟอร์มปริมาณน้ำ!L111,ตารางรอบต่อวินาที!A$5:U$35,6,0),""))))))</f>
        <v/>
      </c>
      <c r="C134" s="67" t="str">
        <f aca="false">IF(ฟอร์มปริมาณน้ำ!K111=0,"",IF(ฟอร์มปริมาณน้ำ!K111=10,VLOOKUP(ฟอร์มปริมาณน้ำ!L111,ตารางรอบต่อวินาที!A$5:U$35,7,0),IF(ฟอร์มปริมาณน้ำ!K111=20,VLOOKUP(ฟอร์มปริมาณน้ำ!L111,ตารางรอบต่อวินาที!A$5:U$35,8,0),IF(ฟอร์มปริมาณน้ำ!K111=30,VLOOKUP(ฟอร์มปริมาณน้ำ!L111,ตารางรอบต่อวินาที!A$5:U$35,9,0),IF(ฟอร์มปริมาณน้ำ!K111=40,VLOOKUP(ฟอร์มปริมาณน้ำ!L111,ตารางรอบต่อวินาที!A$5:U$35,10,0),IF(ฟอร์มปริมาณน้ำ!K111=50,VLOOKUP(ฟอร์มปริมาณน้ำ!L111,ตารางรอบต่อวินาที!A$5:U$35,11,0),""))))))</f>
        <v/>
      </c>
      <c r="D134" s="67" t="str">
        <f aca="false">IF(ฟอร์มปริมาณน้ำ!K111=0,"",IF(ฟอร์มปริมาณน้ำ!K111=60,VLOOKUP(ฟอร์มปริมาณน้ำ!L111,ตารางรอบต่อวินาที!A$5:U$35,12,0),IF(ฟอร์มปริมาณน้ำ!K111=80,VLOOKUP(ฟอร์มปริมาณน้ำ!L111,ตารางรอบต่อวินาที!A$5:U$35,13,0),IF(ฟอร์มปริมาณน้ำ!K111=100,VLOOKUP(ฟอร์มปริมาณน้ำ!L111,ตารางรอบต่อวินาที!A$5:U$35,14,0),IF(ฟอร์มปริมาณน้ำ!K111=150,VLOOKUP(ฟอร์มปริมาณน้ำ!L111,ตารางรอบต่อวินาที!A$5:U$35,15,0),IF(ฟอร์มปริมาณน้ำ!K111=200,VLOOKUP(ฟอร์มปริมาณน้ำ!L111,ตารางรอบต่อวินาที!A$5:U$35,16,0),""))))))</f>
        <v/>
      </c>
      <c r="E134" s="79" t="str">
        <f aca="false">IF(ฟอร์มปริมาณน้ำ!K111=0,"",IF(ฟอร์มปริมาณน้ำ!K111=250,VLOOKUP(ฟอร์มปริมาณน้ำ!L111,ตารางรอบต่อวินาที!A$5:U$35,17,0),IF(ฟอร์มปริมาณน้ำ!K111=300,VLOOKUP(ฟอร์มปริมาณน้ำ!L111,ตารางรอบต่อวินาที!A$5:U$35,18,0),IF(ฟอร์มปริมาณน้ำ!K111=350,VLOOKUP(ฟอร์มปริมาณน้ำ!L111,ตารางรอบต่อวินาที!A$5:U$35,19,0),IF(ฟอร์มปริมาณน้ำ!K111=400,VLOOKUP(ฟอร์มปริมาณน้ำ!L111,ตารางรอบต่อวินาที!A$5:U$35,20,0),IF(ฟอร์มปริมาณน้ำ!K111=450,VLOOKUP(ฟอร์มปริมาณน้ำ!L111,ตารางรอบต่อวินาที!A$5:U$35,21,0),""))))))</f>
        <v/>
      </c>
      <c r="F134" s="79" t="n">
        <f aca="false">SUM(B134:E134)</f>
        <v>0</v>
      </c>
    </row>
    <row r="135" customFormat="false" ht="12.75" hidden="false" customHeight="false" outlineLevel="0" collapsed="false">
      <c r="A135" s="75" t="n">
        <v>15</v>
      </c>
      <c r="B135" s="76" t="str">
        <f aca="false">IF(ฟอร์มปริมาณน้ำ!K113=0,"",IF(ฟอร์มปริมาณน้ำ!K113=1,VLOOKUP(ฟอร์มปริมาณน้ำ!L113,ตารางรอบต่อวินาที!A$5:U$35,2,0),IF(ฟอร์มปริมาณน้ำ!K113=2,VLOOKUP(ฟอร์มปริมาณน้ำ!L113,ตารางรอบต่อวินาที!A$5:U$35,3,0),IF(ฟอร์มปริมาณน้ำ!K113=4,VLOOKUP(ฟอร์มปริมาณน้ำ!L113,ตารางรอบต่อวินาที!A$5:U$35,4,0),IF(ฟอร์มปริมาณน้ำ!K113=6,VLOOKUP(ฟอร์มปริมาณน้ำ!L113,ตารางรอบต่อวินาที!A$5:U$35,5,0),IF(ฟอร์มปริมาณน้ำ!K113=8,VLOOKUP(ฟอร์มปริมาณน้ำ!L113,ตารางรอบต่อวินาที!A$5:U$35,6,0),""))))))</f>
        <v/>
      </c>
      <c r="C135" s="76" t="str">
        <f aca="false">IF(ฟอร์มปริมาณน้ำ!K113=0,"",IF(ฟอร์มปริมาณน้ำ!K113=10,VLOOKUP(ฟอร์มปริมาณน้ำ!L113,ตารางรอบต่อวินาที!A$5:U$35,7,0),IF(ฟอร์มปริมาณน้ำ!K113=20,VLOOKUP(ฟอร์มปริมาณน้ำ!L113,ตารางรอบต่อวินาที!A$5:U$35,8,0),IF(ฟอร์มปริมาณน้ำ!K113=30,VLOOKUP(ฟอร์มปริมาณน้ำ!L113,ตารางรอบต่อวินาที!A$5:U$35,9,0),IF(ฟอร์มปริมาณน้ำ!K113=40,VLOOKUP(ฟอร์มปริมาณน้ำ!L113,ตารางรอบต่อวินาที!A$5:U$35,10,0),IF(ฟอร์มปริมาณน้ำ!K113=50,VLOOKUP(ฟอร์มปริมาณน้ำ!L113,ตารางรอบต่อวินาที!A$5:U$35,11,0),""))))))</f>
        <v/>
      </c>
      <c r="D135" s="76" t="str">
        <f aca="false">IF(ฟอร์มปริมาณน้ำ!K113=0,"",IF(ฟอร์มปริมาณน้ำ!K113=60,VLOOKUP(ฟอร์มปริมาณน้ำ!L113,ตารางรอบต่อวินาที!A$5:U$35,12,0),IF(ฟอร์มปริมาณน้ำ!K113=80,VLOOKUP(ฟอร์มปริมาณน้ำ!L113,ตารางรอบต่อวินาที!A$5:U$35,13,0),IF(ฟอร์มปริมาณน้ำ!K113=100,VLOOKUP(ฟอร์มปริมาณน้ำ!L113,ตารางรอบต่อวินาที!A$5:U$35,14,0),IF(ฟอร์มปริมาณน้ำ!K113=150,VLOOKUP(ฟอร์มปริมาณน้ำ!L113,ตารางรอบต่อวินาที!A$5:U$35,15,0),IF(ฟอร์มปริมาณน้ำ!K113=200,VLOOKUP(ฟอร์มปริมาณน้ำ!L113,ตารางรอบต่อวินาที!A$5:U$35,16,0),""))))))</f>
        <v/>
      </c>
      <c r="E135" s="77" t="str">
        <f aca="false">IF(ฟอร์มปริมาณน้ำ!K113=0,"",IF(ฟอร์มปริมาณน้ำ!K113=250,VLOOKUP(ฟอร์มปริมาณน้ำ!L113,ตารางรอบต่อวินาที!A$5:U$35,17,0),IF(ฟอร์มปริมาณน้ำ!K113=300,VLOOKUP(ฟอร์มปริมาณน้ำ!L113,ตารางรอบต่อวินาที!A$5:U$35,18,0),IF(ฟอร์มปริมาณน้ำ!K113=350,VLOOKUP(ฟอร์มปริมาณน้ำ!L113,ตารางรอบต่อวินาที!A$5:U$35,19,0),IF(ฟอร์มปริมาณน้ำ!K113=400,VLOOKUP(ฟอร์มปริมาณน้ำ!L113,ตารางรอบต่อวินาที!A$5:U$35,20,0),IF(ฟอร์มปริมาณน้ำ!K113=450,VLOOKUP(ฟอร์มปริมาณน้ำ!L113,ตารางรอบต่อวินาที!A$5:U$35,21,0),""))))))</f>
        <v/>
      </c>
      <c r="F135" s="77" t="n">
        <f aca="false">SUM(B135:E135)</f>
        <v>0</v>
      </c>
    </row>
    <row r="136" customFormat="false" ht="12.75" hidden="false" customHeight="false" outlineLevel="0" collapsed="false">
      <c r="A136" s="75"/>
      <c r="B136" s="76" t="str">
        <f aca="false">IF(ฟอร์มปริมาณน้ำ!K114=0,"",IF(ฟอร์มปริมาณน้ำ!K114=1,VLOOKUP(ฟอร์มปริมาณน้ำ!L114,ตารางรอบต่อวินาที!A$5:U$35,2,0),IF(ฟอร์มปริมาณน้ำ!K114=2,VLOOKUP(ฟอร์มปริมาณน้ำ!L114,ตารางรอบต่อวินาที!A$5:U$35,3,0),IF(ฟอร์มปริมาณน้ำ!K114=4,VLOOKUP(ฟอร์มปริมาณน้ำ!L114,ตารางรอบต่อวินาที!A$5:U$35,4,0),IF(ฟอร์มปริมาณน้ำ!K114=6,VLOOKUP(ฟอร์มปริมาณน้ำ!L114,ตารางรอบต่อวินาที!A$5:U$35,5,0),IF(ฟอร์มปริมาณน้ำ!K114=8,VLOOKUP(ฟอร์มปริมาณน้ำ!L114,ตารางรอบต่อวินาที!A$5:U$35,6,0),""))))))</f>
        <v/>
      </c>
      <c r="C136" s="76" t="str">
        <f aca="false">IF(ฟอร์มปริมาณน้ำ!K114=0,"",IF(ฟอร์มปริมาณน้ำ!K114=10,VLOOKUP(ฟอร์มปริมาณน้ำ!L114,ตารางรอบต่อวินาที!A$5:U$35,7,0),IF(ฟอร์มปริมาณน้ำ!K114=20,VLOOKUP(ฟอร์มปริมาณน้ำ!L114,ตารางรอบต่อวินาที!A$5:U$35,8,0),IF(ฟอร์มปริมาณน้ำ!K114=30,VLOOKUP(ฟอร์มปริมาณน้ำ!L114,ตารางรอบต่อวินาที!A$5:U$35,9,0),IF(ฟอร์มปริมาณน้ำ!K114=40,VLOOKUP(ฟอร์มปริมาณน้ำ!L114,ตารางรอบต่อวินาที!A$5:U$35,10,0),IF(ฟอร์มปริมาณน้ำ!K114=50,VLOOKUP(ฟอร์มปริมาณน้ำ!L114,ตารางรอบต่อวินาที!A$5:U$35,11,0),""))))))</f>
        <v/>
      </c>
      <c r="D136" s="76" t="str">
        <f aca="false">IF(ฟอร์มปริมาณน้ำ!K114=0,"",IF(ฟอร์มปริมาณน้ำ!K114=60,VLOOKUP(ฟอร์มปริมาณน้ำ!L114,ตารางรอบต่อวินาที!A$5:U$35,12,0),IF(ฟอร์มปริมาณน้ำ!K114=80,VLOOKUP(ฟอร์มปริมาณน้ำ!L114,ตารางรอบต่อวินาที!A$5:U$35,13,0),IF(ฟอร์มปริมาณน้ำ!K114=100,VLOOKUP(ฟอร์มปริมาณน้ำ!L114,ตารางรอบต่อวินาที!A$5:U$35,14,0),IF(ฟอร์มปริมาณน้ำ!K114=150,VLOOKUP(ฟอร์มปริมาณน้ำ!L114,ตารางรอบต่อวินาที!A$5:U$35,15,0),IF(ฟอร์มปริมาณน้ำ!K114=200,VLOOKUP(ฟอร์มปริมาณน้ำ!L114,ตารางรอบต่อวินาที!A$5:U$35,16,0),""))))))</f>
        <v/>
      </c>
      <c r="E136" s="77" t="str">
        <f aca="false">IF(ฟอร์มปริมาณน้ำ!K114=0,"",IF(ฟอร์มปริมาณน้ำ!K114=250,VLOOKUP(ฟอร์มปริมาณน้ำ!L114,ตารางรอบต่อวินาที!A$5:U$35,17,0),IF(ฟอร์มปริมาณน้ำ!K114=300,VLOOKUP(ฟอร์มปริมาณน้ำ!L114,ตารางรอบต่อวินาที!A$5:U$35,18,0),IF(ฟอร์มปริมาณน้ำ!K114=350,VLOOKUP(ฟอร์มปริมาณน้ำ!L114,ตารางรอบต่อวินาที!A$5:U$35,19,0),IF(ฟอร์มปริมาณน้ำ!K114=400,VLOOKUP(ฟอร์มปริมาณน้ำ!L114,ตารางรอบต่อวินาที!A$5:U$35,20,0),IF(ฟอร์มปริมาณน้ำ!K114=450,VLOOKUP(ฟอร์มปริมาณน้ำ!L114,ตารางรอบต่อวินาที!A$5:U$35,21,0),""))))))</f>
        <v/>
      </c>
      <c r="F136" s="77" t="n">
        <f aca="false">SUM(B136:E136)</f>
        <v>0</v>
      </c>
    </row>
    <row r="137" customFormat="false" ht="12.75" hidden="false" customHeight="false" outlineLevel="0" collapsed="false">
      <c r="A137" s="75"/>
      <c r="B137" s="76" t="str">
        <f aca="false">IF(ฟอร์มปริมาณน้ำ!K115=0,"",IF(ฟอร์มปริมาณน้ำ!K115=1,VLOOKUP(ฟอร์มปริมาณน้ำ!L115,ตารางรอบต่อวินาที!A$5:U$35,2,0),IF(ฟอร์มปริมาณน้ำ!K115=2,VLOOKUP(ฟอร์มปริมาณน้ำ!L115,ตารางรอบต่อวินาที!A$5:U$35,3,0),IF(ฟอร์มปริมาณน้ำ!K115=4,VLOOKUP(ฟอร์มปริมาณน้ำ!L115,ตารางรอบต่อวินาที!A$5:U$35,4,0),IF(ฟอร์มปริมาณน้ำ!K115=6,VLOOKUP(ฟอร์มปริมาณน้ำ!L115,ตารางรอบต่อวินาที!A$5:U$35,5,0),IF(ฟอร์มปริมาณน้ำ!K115=8,VLOOKUP(ฟอร์มปริมาณน้ำ!L115,ตารางรอบต่อวินาที!A$5:U$35,6,0),""))))))</f>
        <v/>
      </c>
      <c r="C137" s="76" t="str">
        <f aca="false">IF(ฟอร์มปริมาณน้ำ!K115=0,"",IF(ฟอร์มปริมาณน้ำ!K115=10,VLOOKUP(ฟอร์มปริมาณน้ำ!L115,ตารางรอบต่อวินาที!A$5:U$35,7,0),IF(ฟอร์มปริมาณน้ำ!K115=20,VLOOKUP(ฟอร์มปริมาณน้ำ!L115,ตารางรอบต่อวินาที!A$5:U$35,8,0),IF(ฟอร์มปริมาณน้ำ!K115=30,VLOOKUP(ฟอร์มปริมาณน้ำ!L115,ตารางรอบต่อวินาที!A$5:U$35,9,0),IF(ฟอร์มปริมาณน้ำ!K115=40,VLOOKUP(ฟอร์มปริมาณน้ำ!L115,ตารางรอบต่อวินาที!A$5:U$35,10,0),IF(ฟอร์มปริมาณน้ำ!K115=50,VLOOKUP(ฟอร์มปริมาณน้ำ!L115,ตารางรอบต่อวินาที!A$5:U$35,11,0),""))))))</f>
        <v/>
      </c>
      <c r="D137" s="76" t="str">
        <f aca="false">IF(ฟอร์มปริมาณน้ำ!K115=0,"",IF(ฟอร์มปริมาณน้ำ!K115=60,VLOOKUP(ฟอร์มปริมาณน้ำ!L115,ตารางรอบต่อวินาที!A$5:U$35,12,0),IF(ฟอร์มปริมาณน้ำ!K115=80,VLOOKUP(ฟอร์มปริมาณน้ำ!L115,ตารางรอบต่อวินาที!A$5:U$35,13,0),IF(ฟอร์มปริมาณน้ำ!K115=100,VLOOKUP(ฟอร์มปริมาณน้ำ!L115,ตารางรอบต่อวินาที!A$5:U$35,14,0),IF(ฟอร์มปริมาณน้ำ!K115=150,VLOOKUP(ฟอร์มปริมาณน้ำ!L115,ตารางรอบต่อวินาที!A$5:U$35,15,0),IF(ฟอร์มปริมาณน้ำ!K115=200,VLOOKUP(ฟอร์มปริมาณน้ำ!L115,ตารางรอบต่อวินาที!A$5:U$35,16,0),""))))))</f>
        <v/>
      </c>
      <c r="E137" s="77" t="str">
        <f aca="false">IF(ฟอร์มปริมาณน้ำ!K115=0,"",IF(ฟอร์มปริมาณน้ำ!K115=250,VLOOKUP(ฟอร์มปริมาณน้ำ!L115,ตารางรอบต่อวินาที!A$5:U$35,17,0),IF(ฟอร์มปริมาณน้ำ!K115=300,VLOOKUP(ฟอร์มปริมาณน้ำ!L115,ตารางรอบต่อวินาที!A$5:U$35,18,0),IF(ฟอร์มปริมาณน้ำ!K115=350,VLOOKUP(ฟอร์มปริมาณน้ำ!L115,ตารางรอบต่อวินาที!A$5:U$35,19,0),IF(ฟอร์มปริมาณน้ำ!K115=400,VLOOKUP(ฟอร์มปริมาณน้ำ!L115,ตารางรอบต่อวินาที!A$5:U$35,20,0),IF(ฟอร์มปริมาณน้ำ!K115=450,VLOOKUP(ฟอร์มปริมาณน้ำ!L115,ตารางรอบต่อวินาที!A$5:U$35,21,0),""))))))</f>
        <v/>
      </c>
      <c r="F137" s="77" t="n">
        <f aca="false">SUM(B137:E137)</f>
        <v>0</v>
      </c>
    </row>
    <row r="138" customFormat="false" ht="12.75" hidden="false" customHeight="false" outlineLevel="0" collapsed="false">
      <c r="A138" s="75"/>
      <c r="B138" s="76" t="str">
        <f aca="false">IF(ฟอร์มปริมาณน้ำ!K116=0,"",IF(ฟอร์มปริมาณน้ำ!K116=1,VLOOKUP(ฟอร์มปริมาณน้ำ!L116,ตารางรอบต่อวินาที!A$5:U$35,2,0),IF(ฟอร์มปริมาณน้ำ!K116=2,VLOOKUP(ฟอร์มปริมาณน้ำ!L116,ตารางรอบต่อวินาที!A$5:U$35,3,0),IF(ฟอร์มปริมาณน้ำ!K116=4,VLOOKUP(ฟอร์มปริมาณน้ำ!L116,ตารางรอบต่อวินาที!A$5:U$35,4,0),IF(ฟอร์มปริมาณน้ำ!K116=6,VLOOKUP(ฟอร์มปริมาณน้ำ!L116,ตารางรอบต่อวินาที!A$5:U$35,5,0),IF(ฟอร์มปริมาณน้ำ!K116=8,VLOOKUP(ฟอร์มปริมาณน้ำ!L116,ตารางรอบต่อวินาที!A$5:U$35,6,0),""))))))</f>
        <v/>
      </c>
      <c r="C138" s="76" t="str">
        <f aca="false">IF(ฟอร์มปริมาณน้ำ!K116=0,"",IF(ฟอร์มปริมาณน้ำ!K116=10,VLOOKUP(ฟอร์มปริมาณน้ำ!L116,ตารางรอบต่อวินาที!A$5:U$35,7,0),IF(ฟอร์มปริมาณน้ำ!K116=20,VLOOKUP(ฟอร์มปริมาณน้ำ!L116,ตารางรอบต่อวินาที!A$5:U$35,8,0),IF(ฟอร์มปริมาณน้ำ!K116=30,VLOOKUP(ฟอร์มปริมาณน้ำ!L116,ตารางรอบต่อวินาที!A$5:U$35,9,0),IF(ฟอร์มปริมาณน้ำ!K116=40,VLOOKUP(ฟอร์มปริมาณน้ำ!L116,ตารางรอบต่อวินาที!A$5:U$35,10,0),IF(ฟอร์มปริมาณน้ำ!K116=50,VLOOKUP(ฟอร์มปริมาณน้ำ!L116,ตารางรอบต่อวินาที!A$5:U$35,11,0),""))))))</f>
        <v/>
      </c>
      <c r="D138" s="76" t="str">
        <f aca="false">IF(ฟอร์มปริมาณน้ำ!K116=0,"",IF(ฟอร์มปริมาณน้ำ!K116=60,VLOOKUP(ฟอร์มปริมาณน้ำ!L116,ตารางรอบต่อวินาที!A$5:U$35,12,0),IF(ฟอร์มปริมาณน้ำ!K116=80,VLOOKUP(ฟอร์มปริมาณน้ำ!L116,ตารางรอบต่อวินาที!A$5:U$35,13,0),IF(ฟอร์มปริมาณน้ำ!K116=100,VLOOKUP(ฟอร์มปริมาณน้ำ!L116,ตารางรอบต่อวินาที!A$5:U$35,14,0),IF(ฟอร์มปริมาณน้ำ!K116=150,VLOOKUP(ฟอร์มปริมาณน้ำ!L116,ตารางรอบต่อวินาที!A$5:U$35,15,0),IF(ฟอร์มปริมาณน้ำ!K116=200,VLOOKUP(ฟอร์มปริมาณน้ำ!L116,ตารางรอบต่อวินาที!A$5:U$35,16,0),""))))))</f>
        <v/>
      </c>
      <c r="E138" s="77" t="str">
        <f aca="false">IF(ฟอร์มปริมาณน้ำ!K116=0,"",IF(ฟอร์มปริมาณน้ำ!K116=250,VLOOKUP(ฟอร์มปริมาณน้ำ!L116,ตารางรอบต่อวินาที!A$5:U$35,17,0),IF(ฟอร์มปริมาณน้ำ!K116=300,VLOOKUP(ฟอร์มปริมาณน้ำ!L116,ตารางรอบต่อวินาที!A$5:U$35,18,0),IF(ฟอร์มปริมาณน้ำ!K116=350,VLOOKUP(ฟอร์มปริมาณน้ำ!L116,ตารางรอบต่อวินาที!A$5:U$35,19,0),IF(ฟอร์มปริมาณน้ำ!K116=400,VLOOKUP(ฟอร์มปริมาณน้ำ!L116,ตารางรอบต่อวินาที!A$5:U$35,20,0),IF(ฟอร์มปริมาณน้ำ!K116=450,VLOOKUP(ฟอร์มปริมาณน้ำ!L116,ตารางรอบต่อวินาที!A$5:U$35,21,0),""))))))</f>
        <v/>
      </c>
      <c r="F138" s="77" t="n">
        <f aca="false">SUM(B138:E138)</f>
        <v>0</v>
      </c>
    </row>
    <row r="139" customFormat="false" ht="12.75" hidden="false" customHeight="false" outlineLevel="0" collapsed="false">
      <c r="A139" s="75"/>
      <c r="B139" s="76" t="str">
        <f aca="false">IF(ฟอร์มปริมาณน้ำ!K117=0,"",IF(ฟอร์มปริมาณน้ำ!K117=1,VLOOKUP(ฟอร์มปริมาณน้ำ!L117,ตารางรอบต่อวินาที!A$5:U$35,2,0),IF(ฟอร์มปริมาณน้ำ!K117=2,VLOOKUP(ฟอร์มปริมาณน้ำ!L117,ตารางรอบต่อวินาที!A$5:U$35,3,0),IF(ฟอร์มปริมาณน้ำ!K117=4,VLOOKUP(ฟอร์มปริมาณน้ำ!L117,ตารางรอบต่อวินาที!A$5:U$35,4,0),IF(ฟอร์มปริมาณน้ำ!K117=6,VLOOKUP(ฟอร์มปริมาณน้ำ!L117,ตารางรอบต่อวินาที!A$5:U$35,5,0),IF(ฟอร์มปริมาณน้ำ!K117=8,VLOOKUP(ฟอร์มปริมาณน้ำ!L117,ตารางรอบต่อวินาที!A$5:U$35,6,0),""))))))</f>
        <v/>
      </c>
      <c r="C139" s="76" t="str">
        <f aca="false">IF(ฟอร์มปริมาณน้ำ!K117=0,"",IF(ฟอร์มปริมาณน้ำ!K117=10,VLOOKUP(ฟอร์มปริมาณน้ำ!L117,ตารางรอบต่อวินาที!A$5:U$35,7,0),IF(ฟอร์มปริมาณน้ำ!K117=20,VLOOKUP(ฟอร์มปริมาณน้ำ!L117,ตารางรอบต่อวินาที!A$5:U$35,8,0),IF(ฟอร์มปริมาณน้ำ!K117=30,VLOOKUP(ฟอร์มปริมาณน้ำ!L117,ตารางรอบต่อวินาที!A$5:U$35,9,0),IF(ฟอร์มปริมาณน้ำ!K117=40,VLOOKUP(ฟอร์มปริมาณน้ำ!L117,ตารางรอบต่อวินาที!A$5:U$35,10,0),IF(ฟอร์มปริมาณน้ำ!K117=50,VLOOKUP(ฟอร์มปริมาณน้ำ!L117,ตารางรอบต่อวินาที!A$5:U$35,11,0),""))))))</f>
        <v/>
      </c>
      <c r="D139" s="76" t="str">
        <f aca="false">IF(ฟอร์มปริมาณน้ำ!K117=0,"",IF(ฟอร์มปริมาณน้ำ!K117=60,VLOOKUP(ฟอร์มปริมาณน้ำ!L117,ตารางรอบต่อวินาที!A$5:U$35,12,0),IF(ฟอร์มปริมาณน้ำ!K117=80,VLOOKUP(ฟอร์มปริมาณน้ำ!L117,ตารางรอบต่อวินาที!A$5:U$35,13,0),IF(ฟอร์มปริมาณน้ำ!K117=100,VLOOKUP(ฟอร์มปริมาณน้ำ!L117,ตารางรอบต่อวินาที!A$5:U$35,14,0),IF(ฟอร์มปริมาณน้ำ!K117=150,VLOOKUP(ฟอร์มปริมาณน้ำ!L117,ตารางรอบต่อวินาที!A$5:U$35,15,0),IF(ฟอร์มปริมาณน้ำ!K117=200,VLOOKUP(ฟอร์มปริมาณน้ำ!L117,ตารางรอบต่อวินาที!A$5:U$35,16,0),""))))))</f>
        <v/>
      </c>
      <c r="E139" s="77" t="str">
        <f aca="false">IF(ฟอร์มปริมาณน้ำ!K117=0,"",IF(ฟอร์มปริมาณน้ำ!K117=250,VLOOKUP(ฟอร์มปริมาณน้ำ!L117,ตารางรอบต่อวินาที!A$5:U$35,17,0),IF(ฟอร์มปริมาณน้ำ!K117=300,VLOOKUP(ฟอร์มปริมาณน้ำ!L117,ตารางรอบต่อวินาที!A$5:U$35,18,0),IF(ฟอร์มปริมาณน้ำ!K117=350,VLOOKUP(ฟอร์มปริมาณน้ำ!L117,ตารางรอบต่อวินาที!A$5:U$35,19,0),IF(ฟอร์มปริมาณน้ำ!K117=400,VLOOKUP(ฟอร์มปริมาณน้ำ!L117,ตารางรอบต่อวินาที!A$5:U$35,20,0),IF(ฟอร์มปริมาณน้ำ!K117=450,VLOOKUP(ฟอร์มปริมาณน้ำ!L117,ตารางรอบต่อวินาที!A$5:U$35,21,0),""))))))</f>
        <v/>
      </c>
      <c r="F139" s="77" t="n">
        <f aca="false">SUM(B139:E139)</f>
        <v>0</v>
      </c>
    </row>
    <row r="140" customFormat="false" ht="12.75" hidden="false" customHeight="false" outlineLevel="0" collapsed="false">
      <c r="A140" s="78"/>
      <c r="B140" s="67" t="str">
        <f aca="false">IF(ฟอร์มปริมาณน้ำ!K118=0,"",IF(ฟอร์มปริมาณน้ำ!K118=1,VLOOKUP(ฟอร์มปริมาณน้ำ!L118,ตารางรอบต่อวินาที!A$5:U$35,2,0),IF(ฟอร์มปริมาณน้ำ!K118=2,VLOOKUP(ฟอร์มปริมาณน้ำ!L118,ตารางรอบต่อวินาที!A$5:U$35,3,0),IF(ฟอร์มปริมาณน้ำ!K118=4,VLOOKUP(ฟอร์มปริมาณน้ำ!L118,ตารางรอบต่อวินาที!A$5:U$35,4,0),IF(ฟอร์มปริมาณน้ำ!K118=6,VLOOKUP(ฟอร์มปริมาณน้ำ!L118,ตารางรอบต่อวินาที!A$5:U$35,5,0),IF(ฟอร์มปริมาณน้ำ!K118=8,VLOOKUP(ฟอร์มปริมาณน้ำ!L118,ตารางรอบต่อวินาที!A$5:U$35,6,0),""))))))</f>
        <v/>
      </c>
      <c r="C140" s="67" t="str">
        <f aca="false">IF(ฟอร์มปริมาณน้ำ!K118=0,"",IF(ฟอร์มปริมาณน้ำ!K118=10,VLOOKUP(ฟอร์มปริมาณน้ำ!L118,ตารางรอบต่อวินาที!A$5:U$35,7,0),IF(ฟอร์มปริมาณน้ำ!K118=20,VLOOKUP(ฟอร์มปริมาณน้ำ!L118,ตารางรอบต่อวินาที!A$5:U$35,8,0),IF(ฟอร์มปริมาณน้ำ!K118=30,VLOOKUP(ฟอร์มปริมาณน้ำ!L118,ตารางรอบต่อวินาที!A$5:U$35,9,0),IF(ฟอร์มปริมาณน้ำ!K118=40,VLOOKUP(ฟอร์มปริมาณน้ำ!L118,ตารางรอบต่อวินาที!A$5:U$35,10,0),IF(ฟอร์มปริมาณน้ำ!K118=50,VLOOKUP(ฟอร์มปริมาณน้ำ!L118,ตารางรอบต่อวินาที!A$5:U$35,11,0),""))))))</f>
        <v/>
      </c>
      <c r="D140" s="67" t="str">
        <f aca="false">IF(ฟอร์มปริมาณน้ำ!K118=0,"",IF(ฟอร์มปริมาณน้ำ!K118=60,VLOOKUP(ฟอร์มปริมาณน้ำ!L118,ตารางรอบต่อวินาที!A$5:U$35,12,0),IF(ฟอร์มปริมาณน้ำ!K118=80,VLOOKUP(ฟอร์มปริมาณน้ำ!L118,ตารางรอบต่อวินาที!A$5:U$35,13,0),IF(ฟอร์มปริมาณน้ำ!K118=100,VLOOKUP(ฟอร์มปริมาณน้ำ!L118,ตารางรอบต่อวินาที!A$5:U$35,14,0),IF(ฟอร์มปริมาณน้ำ!K118=150,VLOOKUP(ฟอร์มปริมาณน้ำ!L118,ตารางรอบต่อวินาที!A$5:U$35,15,0),IF(ฟอร์มปริมาณน้ำ!K118=200,VLOOKUP(ฟอร์มปริมาณน้ำ!L118,ตารางรอบต่อวินาที!A$5:U$35,16,0),""))))))</f>
        <v/>
      </c>
      <c r="E140" s="79" t="str">
        <f aca="false">IF(ฟอร์มปริมาณน้ำ!K118=0,"",IF(ฟอร์มปริมาณน้ำ!K118=250,VLOOKUP(ฟอร์มปริมาณน้ำ!L118,ตารางรอบต่อวินาที!A$5:U$35,17,0),IF(ฟอร์มปริมาณน้ำ!K118=300,VLOOKUP(ฟอร์มปริมาณน้ำ!L118,ตารางรอบต่อวินาที!A$5:U$35,18,0),IF(ฟอร์มปริมาณน้ำ!K118=350,VLOOKUP(ฟอร์มปริมาณน้ำ!L118,ตารางรอบต่อวินาที!A$5:U$35,19,0),IF(ฟอร์มปริมาณน้ำ!K118=400,VLOOKUP(ฟอร์มปริมาณน้ำ!L118,ตารางรอบต่อวินาที!A$5:U$35,20,0),IF(ฟอร์มปริมาณน้ำ!K118=450,VLOOKUP(ฟอร์มปริมาณน้ำ!L118,ตารางรอบต่อวินาที!A$5:U$35,21,0),""))))))</f>
        <v/>
      </c>
      <c r="F140" s="79" t="n">
        <f aca="false">SUM(B140:E140)</f>
        <v>0</v>
      </c>
    </row>
    <row r="141" customFormat="false" ht="12.75" hidden="false" customHeight="false" outlineLevel="0" collapsed="false">
      <c r="A141" s="75" t="n">
        <v>16</v>
      </c>
      <c r="B141" s="76" t="str">
        <f aca="false">IF(ฟอร์มปริมาณน้ำ!K120=0,"",IF(ฟอร์มปริมาณน้ำ!K120=1,VLOOKUP(ฟอร์มปริมาณน้ำ!L120,ตารางรอบต่อวินาที!A$5:U$35,2,0),IF(ฟอร์มปริมาณน้ำ!K120=2,VLOOKUP(ฟอร์มปริมาณน้ำ!L120,ตารางรอบต่อวินาที!A$5:U$35,3,0),IF(ฟอร์มปริมาณน้ำ!K120=4,VLOOKUP(ฟอร์มปริมาณน้ำ!L120,ตารางรอบต่อวินาที!A$5:U$35,4,0),IF(ฟอร์มปริมาณน้ำ!K120=6,VLOOKUP(ฟอร์มปริมาณน้ำ!L120,ตารางรอบต่อวินาที!A$5:U$35,5,0),IF(ฟอร์มปริมาณน้ำ!K120=8,VLOOKUP(ฟอร์มปริมาณน้ำ!L120,ตารางรอบต่อวินาที!A$5:U$35,6,0),""))))))</f>
        <v/>
      </c>
      <c r="C141" s="76" t="str">
        <f aca="false">IF(ฟอร์มปริมาณน้ำ!K120=0,"",IF(ฟอร์มปริมาณน้ำ!K120=10,VLOOKUP(ฟอร์มปริมาณน้ำ!L120,ตารางรอบต่อวินาที!A$5:U$35,7,0),IF(ฟอร์มปริมาณน้ำ!K120=20,VLOOKUP(ฟอร์มปริมาณน้ำ!L120,ตารางรอบต่อวินาที!A$5:U$35,8,0),IF(ฟอร์มปริมาณน้ำ!K120=30,VLOOKUP(ฟอร์มปริมาณน้ำ!L120,ตารางรอบต่อวินาที!A$5:U$35,9,0),IF(ฟอร์มปริมาณน้ำ!K120=40,VLOOKUP(ฟอร์มปริมาณน้ำ!L120,ตารางรอบต่อวินาที!A$5:U$35,10,0),IF(ฟอร์มปริมาณน้ำ!K120=50,VLOOKUP(ฟอร์มปริมาณน้ำ!L120,ตารางรอบต่อวินาที!A$5:U$35,11,0),""))))))</f>
        <v/>
      </c>
      <c r="D141" s="76" t="str">
        <f aca="false">IF(ฟอร์มปริมาณน้ำ!K120=0,"",IF(ฟอร์มปริมาณน้ำ!K120=60,VLOOKUP(ฟอร์มปริมาณน้ำ!L120,ตารางรอบต่อวินาที!A$5:U$35,12,0),IF(ฟอร์มปริมาณน้ำ!K120=80,VLOOKUP(ฟอร์มปริมาณน้ำ!L120,ตารางรอบต่อวินาที!A$5:U$35,13,0),IF(ฟอร์มปริมาณน้ำ!K120=100,VLOOKUP(ฟอร์มปริมาณน้ำ!L120,ตารางรอบต่อวินาที!A$5:U$35,14,0),IF(ฟอร์มปริมาณน้ำ!K120=150,VLOOKUP(ฟอร์มปริมาณน้ำ!L120,ตารางรอบต่อวินาที!A$5:U$35,15,0),IF(ฟอร์มปริมาณน้ำ!K120=200,VLOOKUP(ฟอร์มปริมาณน้ำ!L120,ตารางรอบต่อวินาที!A$5:U$35,16,0),""))))))</f>
        <v/>
      </c>
      <c r="E141" s="77" t="str">
        <f aca="false">IF(ฟอร์มปริมาณน้ำ!K120=0,"",IF(ฟอร์มปริมาณน้ำ!K120=250,VLOOKUP(ฟอร์มปริมาณน้ำ!L120,ตารางรอบต่อวินาที!A$5:U$35,17,0),IF(ฟอร์มปริมาณน้ำ!K120=300,VLOOKUP(ฟอร์มปริมาณน้ำ!L120,ตารางรอบต่อวินาที!A$5:U$35,18,0),IF(ฟอร์มปริมาณน้ำ!K120=350,VLOOKUP(ฟอร์มปริมาณน้ำ!L120,ตารางรอบต่อวินาที!A$5:U$35,19,0),IF(ฟอร์มปริมาณน้ำ!K120=400,VLOOKUP(ฟอร์มปริมาณน้ำ!L120,ตารางรอบต่อวินาที!A$5:U$35,20,0),IF(ฟอร์มปริมาณน้ำ!K120=450,VLOOKUP(ฟอร์มปริมาณน้ำ!L120,ตารางรอบต่อวินาที!A$5:U$35,21,0),""))))))</f>
        <v/>
      </c>
      <c r="F141" s="77" t="n">
        <f aca="false">SUM(B141:E141)</f>
        <v>0</v>
      </c>
    </row>
    <row r="142" customFormat="false" ht="12.75" hidden="false" customHeight="false" outlineLevel="0" collapsed="false">
      <c r="A142" s="75"/>
      <c r="B142" s="76" t="str">
        <f aca="false">IF(ฟอร์มปริมาณน้ำ!K121=0,"",IF(ฟอร์มปริมาณน้ำ!K121=1,VLOOKUP(ฟอร์มปริมาณน้ำ!L121,ตารางรอบต่อวินาที!A$5:U$35,2,0),IF(ฟอร์มปริมาณน้ำ!K121=2,VLOOKUP(ฟอร์มปริมาณน้ำ!L121,ตารางรอบต่อวินาที!A$5:U$35,3,0),IF(ฟอร์มปริมาณน้ำ!K121=4,VLOOKUP(ฟอร์มปริมาณน้ำ!L121,ตารางรอบต่อวินาที!A$5:U$35,4,0),IF(ฟอร์มปริมาณน้ำ!K121=6,VLOOKUP(ฟอร์มปริมาณน้ำ!L121,ตารางรอบต่อวินาที!A$5:U$35,5,0),IF(ฟอร์มปริมาณน้ำ!K121=8,VLOOKUP(ฟอร์มปริมาณน้ำ!L121,ตารางรอบต่อวินาที!A$5:U$35,6,0),""))))))</f>
        <v/>
      </c>
      <c r="C142" s="76" t="str">
        <f aca="false">IF(ฟอร์มปริมาณน้ำ!K121=0,"",IF(ฟอร์มปริมาณน้ำ!K121=10,VLOOKUP(ฟอร์มปริมาณน้ำ!L121,ตารางรอบต่อวินาที!A$5:U$35,7,0),IF(ฟอร์มปริมาณน้ำ!K121=20,VLOOKUP(ฟอร์มปริมาณน้ำ!L121,ตารางรอบต่อวินาที!A$5:U$35,8,0),IF(ฟอร์มปริมาณน้ำ!K121=30,VLOOKUP(ฟอร์มปริมาณน้ำ!L121,ตารางรอบต่อวินาที!A$5:U$35,9,0),IF(ฟอร์มปริมาณน้ำ!K121=40,VLOOKUP(ฟอร์มปริมาณน้ำ!L121,ตารางรอบต่อวินาที!A$5:U$35,10,0),IF(ฟอร์มปริมาณน้ำ!K121=50,VLOOKUP(ฟอร์มปริมาณน้ำ!L121,ตารางรอบต่อวินาที!A$5:U$35,11,0),""))))))</f>
        <v/>
      </c>
      <c r="D142" s="76" t="str">
        <f aca="false">IF(ฟอร์มปริมาณน้ำ!K121=0,"",IF(ฟอร์มปริมาณน้ำ!K121=60,VLOOKUP(ฟอร์มปริมาณน้ำ!L121,ตารางรอบต่อวินาที!A$5:U$35,12,0),IF(ฟอร์มปริมาณน้ำ!K121=80,VLOOKUP(ฟอร์มปริมาณน้ำ!L121,ตารางรอบต่อวินาที!A$5:U$35,13,0),IF(ฟอร์มปริมาณน้ำ!K121=100,VLOOKUP(ฟอร์มปริมาณน้ำ!L121,ตารางรอบต่อวินาที!A$5:U$35,14,0),IF(ฟอร์มปริมาณน้ำ!K121=150,VLOOKUP(ฟอร์มปริมาณน้ำ!L121,ตารางรอบต่อวินาที!A$5:U$35,15,0),IF(ฟอร์มปริมาณน้ำ!K121=200,VLOOKUP(ฟอร์มปริมาณน้ำ!L121,ตารางรอบต่อวินาที!A$5:U$35,16,0),""))))))</f>
        <v/>
      </c>
      <c r="E142" s="77" t="str">
        <f aca="false">IF(ฟอร์มปริมาณน้ำ!K121=0,"",IF(ฟอร์มปริมาณน้ำ!K121=250,VLOOKUP(ฟอร์มปริมาณน้ำ!L121,ตารางรอบต่อวินาที!A$5:U$35,17,0),IF(ฟอร์มปริมาณน้ำ!K121=300,VLOOKUP(ฟอร์มปริมาณน้ำ!L121,ตารางรอบต่อวินาที!A$5:U$35,18,0),IF(ฟอร์มปริมาณน้ำ!K121=350,VLOOKUP(ฟอร์มปริมาณน้ำ!L121,ตารางรอบต่อวินาที!A$5:U$35,19,0),IF(ฟอร์มปริมาณน้ำ!K121=400,VLOOKUP(ฟอร์มปริมาณน้ำ!L121,ตารางรอบต่อวินาที!A$5:U$35,20,0),IF(ฟอร์มปริมาณน้ำ!K121=450,VLOOKUP(ฟอร์มปริมาณน้ำ!L121,ตารางรอบต่อวินาที!A$5:U$35,21,0),""))))))</f>
        <v/>
      </c>
      <c r="F142" s="77" t="n">
        <f aca="false">SUM(B142:E142)</f>
        <v>0</v>
      </c>
    </row>
    <row r="143" customFormat="false" ht="12.75" hidden="false" customHeight="false" outlineLevel="0" collapsed="false">
      <c r="A143" s="75"/>
      <c r="B143" s="76" t="str">
        <f aca="false">IF(ฟอร์มปริมาณน้ำ!K122=0,"",IF(ฟอร์มปริมาณน้ำ!K122=1,VLOOKUP(ฟอร์มปริมาณน้ำ!L122,ตารางรอบต่อวินาที!A$5:U$35,2,0),IF(ฟอร์มปริมาณน้ำ!K122=2,VLOOKUP(ฟอร์มปริมาณน้ำ!L122,ตารางรอบต่อวินาที!A$5:U$35,3,0),IF(ฟอร์มปริมาณน้ำ!K122=4,VLOOKUP(ฟอร์มปริมาณน้ำ!L122,ตารางรอบต่อวินาที!A$5:U$35,4,0),IF(ฟอร์มปริมาณน้ำ!K122=6,VLOOKUP(ฟอร์มปริมาณน้ำ!L122,ตารางรอบต่อวินาที!A$5:U$35,5,0),IF(ฟอร์มปริมาณน้ำ!K122=8,VLOOKUP(ฟอร์มปริมาณน้ำ!L122,ตารางรอบต่อวินาที!A$5:U$35,6,0),""))))))</f>
        <v/>
      </c>
      <c r="C143" s="76" t="str">
        <f aca="false">IF(ฟอร์มปริมาณน้ำ!K122=0,"",IF(ฟอร์มปริมาณน้ำ!K122=10,VLOOKUP(ฟอร์มปริมาณน้ำ!L122,ตารางรอบต่อวินาที!A$5:U$35,7,0),IF(ฟอร์มปริมาณน้ำ!K122=20,VLOOKUP(ฟอร์มปริมาณน้ำ!L122,ตารางรอบต่อวินาที!A$5:U$35,8,0),IF(ฟอร์มปริมาณน้ำ!K122=30,VLOOKUP(ฟอร์มปริมาณน้ำ!L122,ตารางรอบต่อวินาที!A$5:U$35,9,0),IF(ฟอร์มปริมาณน้ำ!K122=40,VLOOKUP(ฟอร์มปริมาณน้ำ!L122,ตารางรอบต่อวินาที!A$5:U$35,10,0),IF(ฟอร์มปริมาณน้ำ!K122=50,VLOOKUP(ฟอร์มปริมาณน้ำ!L122,ตารางรอบต่อวินาที!A$5:U$35,11,0),""))))))</f>
        <v/>
      </c>
      <c r="D143" s="76" t="str">
        <f aca="false">IF(ฟอร์มปริมาณน้ำ!K122=0,"",IF(ฟอร์มปริมาณน้ำ!K122=60,VLOOKUP(ฟอร์มปริมาณน้ำ!L122,ตารางรอบต่อวินาที!A$5:U$35,12,0),IF(ฟอร์มปริมาณน้ำ!K122=80,VLOOKUP(ฟอร์มปริมาณน้ำ!L122,ตารางรอบต่อวินาที!A$5:U$35,13,0),IF(ฟอร์มปริมาณน้ำ!K122=100,VLOOKUP(ฟอร์มปริมาณน้ำ!L122,ตารางรอบต่อวินาที!A$5:U$35,14,0),IF(ฟอร์มปริมาณน้ำ!K122=150,VLOOKUP(ฟอร์มปริมาณน้ำ!L122,ตารางรอบต่อวินาที!A$5:U$35,15,0),IF(ฟอร์มปริมาณน้ำ!K122=200,VLOOKUP(ฟอร์มปริมาณน้ำ!L122,ตารางรอบต่อวินาที!A$5:U$35,16,0),""))))))</f>
        <v/>
      </c>
      <c r="E143" s="77" t="str">
        <f aca="false">IF(ฟอร์มปริมาณน้ำ!K122=0,"",IF(ฟอร์มปริมาณน้ำ!K122=250,VLOOKUP(ฟอร์มปริมาณน้ำ!L122,ตารางรอบต่อวินาที!A$5:U$35,17,0),IF(ฟอร์มปริมาณน้ำ!K122=300,VLOOKUP(ฟอร์มปริมาณน้ำ!L122,ตารางรอบต่อวินาที!A$5:U$35,18,0),IF(ฟอร์มปริมาณน้ำ!K122=350,VLOOKUP(ฟอร์มปริมาณน้ำ!L122,ตารางรอบต่อวินาที!A$5:U$35,19,0),IF(ฟอร์มปริมาณน้ำ!K122=400,VLOOKUP(ฟอร์มปริมาณน้ำ!L122,ตารางรอบต่อวินาที!A$5:U$35,20,0),IF(ฟอร์มปริมาณน้ำ!K122=450,VLOOKUP(ฟอร์มปริมาณน้ำ!L122,ตารางรอบต่อวินาที!A$5:U$35,21,0),""))))))</f>
        <v/>
      </c>
      <c r="F143" s="77" t="n">
        <f aca="false">SUM(B143:E143)</f>
        <v>0</v>
      </c>
    </row>
    <row r="144" customFormat="false" ht="12.75" hidden="false" customHeight="false" outlineLevel="0" collapsed="false">
      <c r="A144" s="75"/>
      <c r="B144" s="76" t="str">
        <f aca="false">IF(ฟอร์มปริมาณน้ำ!K123=0,"",IF(ฟอร์มปริมาณน้ำ!K123=1,VLOOKUP(ฟอร์มปริมาณน้ำ!L123,ตารางรอบต่อวินาที!A$5:U$35,2,0),IF(ฟอร์มปริมาณน้ำ!K123=2,VLOOKUP(ฟอร์มปริมาณน้ำ!L123,ตารางรอบต่อวินาที!A$5:U$35,3,0),IF(ฟอร์มปริมาณน้ำ!K123=4,VLOOKUP(ฟอร์มปริมาณน้ำ!L123,ตารางรอบต่อวินาที!A$5:U$35,4,0),IF(ฟอร์มปริมาณน้ำ!K123=6,VLOOKUP(ฟอร์มปริมาณน้ำ!L123,ตารางรอบต่อวินาที!A$5:U$35,5,0),IF(ฟอร์มปริมาณน้ำ!K123=8,VLOOKUP(ฟอร์มปริมาณน้ำ!L123,ตารางรอบต่อวินาที!A$5:U$35,6,0),""))))))</f>
        <v/>
      </c>
      <c r="C144" s="76" t="str">
        <f aca="false">IF(ฟอร์มปริมาณน้ำ!K123=0,"",IF(ฟอร์มปริมาณน้ำ!K123=10,VLOOKUP(ฟอร์มปริมาณน้ำ!L123,ตารางรอบต่อวินาที!A$5:U$35,7,0),IF(ฟอร์มปริมาณน้ำ!K123=20,VLOOKUP(ฟอร์มปริมาณน้ำ!L123,ตารางรอบต่อวินาที!A$5:U$35,8,0),IF(ฟอร์มปริมาณน้ำ!K123=30,VLOOKUP(ฟอร์มปริมาณน้ำ!L123,ตารางรอบต่อวินาที!A$5:U$35,9,0),IF(ฟอร์มปริมาณน้ำ!K123=40,VLOOKUP(ฟอร์มปริมาณน้ำ!L123,ตารางรอบต่อวินาที!A$5:U$35,10,0),IF(ฟอร์มปริมาณน้ำ!K123=50,VLOOKUP(ฟอร์มปริมาณน้ำ!L123,ตารางรอบต่อวินาที!A$5:U$35,11,0),""))))))</f>
        <v/>
      </c>
      <c r="D144" s="76" t="str">
        <f aca="false">IF(ฟอร์มปริมาณน้ำ!K123=0,"",IF(ฟอร์มปริมาณน้ำ!K123=60,VLOOKUP(ฟอร์มปริมาณน้ำ!L123,ตารางรอบต่อวินาที!A$5:U$35,12,0),IF(ฟอร์มปริมาณน้ำ!K123=80,VLOOKUP(ฟอร์มปริมาณน้ำ!L123,ตารางรอบต่อวินาที!A$5:U$35,13,0),IF(ฟอร์มปริมาณน้ำ!K123=100,VLOOKUP(ฟอร์มปริมาณน้ำ!L123,ตารางรอบต่อวินาที!A$5:U$35,14,0),IF(ฟอร์มปริมาณน้ำ!K123=150,VLOOKUP(ฟอร์มปริมาณน้ำ!L123,ตารางรอบต่อวินาที!A$5:U$35,15,0),IF(ฟอร์มปริมาณน้ำ!K123=200,VLOOKUP(ฟอร์มปริมาณน้ำ!L123,ตารางรอบต่อวินาที!A$5:U$35,16,0),""))))))</f>
        <v/>
      </c>
      <c r="E144" s="77" t="str">
        <f aca="false">IF(ฟอร์มปริมาณน้ำ!K123=0,"",IF(ฟอร์มปริมาณน้ำ!K123=250,VLOOKUP(ฟอร์มปริมาณน้ำ!L123,ตารางรอบต่อวินาที!A$5:U$35,17,0),IF(ฟอร์มปริมาณน้ำ!K123=300,VLOOKUP(ฟอร์มปริมาณน้ำ!L123,ตารางรอบต่อวินาที!A$5:U$35,18,0),IF(ฟอร์มปริมาณน้ำ!K123=350,VLOOKUP(ฟอร์มปริมาณน้ำ!L123,ตารางรอบต่อวินาที!A$5:U$35,19,0),IF(ฟอร์มปริมาณน้ำ!K123=400,VLOOKUP(ฟอร์มปริมาณน้ำ!L123,ตารางรอบต่อวินาที!A$5:U$35,20,0),IF(ฟอร์มปริมาณน้ำ!K123=450,VLOOKUP(ฟอร์มปริมาณน้ำ!L123,ตารางรอบต่อวินาที!A$5:U$35,21,0),""))))))</f>
        <v/>
      </c>
      <c r="F144" s="77" t="n">
        <f aca="false">SUM(B144:E144)</f>
        <v>0</v>
      </c>
    </row>
    <row r="145" customFormat="false" ht="12.75" hidden="false" customHeight="false" outlineLevel="0" collapsed="false">
      <c r="A145" s="75"/>
      <c r="B145" s="76" t="str">
        <f aca="false">IF(ฟอร์มปริมาณน้ำ!K124=0,"",IF(ฟอร์มปริมาณน้ำ!K124=1,VLOOKUP(ฟอร์มปริมาณน้ำ!L124,ตารางรอบต่อวินาที!A$5:U$35,2,0),IF(ฟอร์มปริมาณน้ำ!K124=2,VLOOKUP(ฟอร์มปริมาณน้ำ!L124,ตารางรอบต่อวินาที!A$5:U$35,3,0),IF(ฟอร์มปริมาณน้ำ!K124=4,VLOOKUP(ฟอร์มปริมาณน้ำ!L124,ตารางรอบต่อวินาที!A$5:U$35,4,0),IF(ฟอร์มปริมาณน้ำ!K124=6,VLOOKUP(ฟอร์มปริมาณน้ำ!L124,ตารางรอบต่อวินาที!A$5:U$35,5,0),IF(ฟอร์มปริมาณน้ำ!K124=8,VLOOKUP(ฟอร์มปริมาณน้ำ!L124,ตารางรอบต่อวินาที!A$5:U$35,6,0),""))))))</f>
        <v/>
      </c>
      <c r="C145" s="76" t="str">
        <f aca="false">IF(ฟอร์มปริมาณน้ำ!K124=0,"",IF(ฟอร์มปริมาณน้ำ!K124=10,VLOOKUP(ฟอร์มปริมาณน้ำ!L124,ตารางรอบต่อวินาที!A$5:U$35,7,0),IF(ฟอร์มปริมาณน้ำ!K124=20,VLOOKUP(ฟอร์มปริมาณน้ำ!L124,ตารางรอบต่อวินาที!A$5:U$35,8,0),IF(ฟอร์มปริมาณน้ำ!K124=30,VLOOKUP(ฟอร์มปริมาณน้ำ!L124,ตารางรอบต่อวินาที!A$5:U$35,9,0),IF(ฟอร์มปริมาณน้ำ!K124=40,VLOOKUP(ฟอร์มปริมาณน้ำ!L124,ตารางรอบต่อวินาที!A$5:U$35,10,0),IF(ฟอร์มปริมาณน้ำ!K124=50,VLOOKUP(ฟอร์มปริมาณน้ำ!L124,ตารางรอบต่อวินาที!A$5:U$35,11,0),""))))))</f>
        <v/>
      </c>
      <c r="D145" s="76" t="str">
        <f aca="false">IF(ฟอร์มปริมาณน้ำ!K124=0,"",IF(ฟอร์มปริมาณน้ำ!K124=60,VLOOKUP(ฟอร์มปริมาณน้ำ!L124,ตารางรอบต่อวินาที!A$5:U$35,12,0),IF(ฟอร์มปริมาณน้ำ!K124=80,VLOOKUP(ฟอร์มปริมาณน้ำ!L124,ตารางรอบต่อวินาที!A$5:U$35,13,0),IF(ฟอร์มปริมาณน้ำ!K124=100,VLOOKUP(ฟอร์มปริมาณน้ำ!L124,ตารางรอบต่อวินาที!A$5:U$35,14,0),IF(ฟอร์มปริมาณน้ำ!K124=150,VLOOKUP(ฟอร์มปริมาณน้ำ!L124,ตารางรอบต่อวินาที!A$5:U$35,15,0),IF(ฟอร์มปริมาณน้ำ!K124=200,VLOOKUP(ฟอร์มปริมาณน้ำ!L124,ตารางรอบต่อวินาที!A$5:U$35,16,0),""))))))</f>
        <v/>
      </c>
      <c r="E145" s="77" t="str">
        <f aca="false">IF(ฟอร์มปริมาณน้ำ!K124=0,"",IF(ฟอร์มปริมาณน้ำ!K124=250,VLOOKUP(ฟอร์มปริมาณน้ำ!L124,ตารางรอบต่อวินาที!A$5:U$35,17,0),IF(ฟอร์มปริมาณน้ำ!K124=300,VLOOKUP(ฟอร์มปริมาณน้ำ!L124,ตารางรอบต่อวินาที!A$5:U$35,18,0),IF(ฟอร์มปริมาณน้ำ!K124=350,VLOOKUP(ฟอร์มปริมาณน้ำ!L124,ตารางรอบต่อวินาที!A$5:U$35,19,0),IF(ฟอร์มปริมาณน้ำ!K124=400,VLOOKUP(ฟอร์มปริมาณน้ำ!L124,ตารางรอบต่อวินาที!A$5:U$35,20,0),IF(ฟอร์มปริมาณน้ำ!K124=450,VLOOKUP(ฟอร์มปริมาณน้ำ!L124,ตารางรอบต่อวินาที!A$5:U$35,21,0),""))))))</f>
        <v/>
      </c>
      <c r="F145" s="77" t="n">
        <f aca="false">SUM(B145:E145)</f>
        <v>0</v>
      </c>
    </row>
    <row r="146" customFormat="false" ht="12.75" hidden="false" customHeight="false" outlineLevel="0" collapsed="false">
      <c r="A146" s="78"/>
      <c r="B146" s="67" t="str">
        <f aca="false">IF(ฟอร์มปริมาณน้ำ!K125=0,"",IF(ฟอร์มปริมาณน้ำ!K125=1,VLOOKUP(ฟอร์มปริมาณน้ำ!L125,ตารางรอบต่อวินาที!A$5:U$35,2,0),IF(ฟอร์มปริมาณน้ำ!K125=2,VLOOKUP(ฟอร์มปริมาณน้ำ!L125,ตารางรอบต่อวินาที!A$5:U$35,3,0),IF(ฟอร์มปริมาณน้ำ!K125=4,VLOOKUP(ฟอร์มปริมาณน้ำ!L125,ตารางรอบต่อวินาที!A$5:U$35,4,0),IF(ฟอร์มปริมาณน้ำ!K125=6,VLOOKUP(ฟอร์มปริมาณน้ำ!L125,ตารางรอบต่อวินาที!A$5:U$35,5,0),IF(ฟอร์มปริมาณน้ำ!K125=8,VLOOKUP(ฟอร์มปริมาณน้ำ!L125,ตารางรอบต่อวินาที!A$5:U$35,6,0),""))))))</f>
        <v/>
      </c>
      <c r="C146" s="67" t="str">
        <f aca="false">IF(ฟอร์มปริมาณน้ำ!K125=0,"",IF(ฟอร์มปริมาณน้ำ!K125=10,VLOOKUP(ฟอร์มปริมาณน้ำ!L125,ตารางรอบต่อวินาที!A$5:U$35,7,0),IF(ฟอร์มปริมาณน้ำ!K125=20,VLOOKUP(ฟอร์มปริมาณน้ำ!L125,ตารางรอบต่อวินาที!A$5:U$35,8,0),IF(ฟอร์มปริมาณน้ำ!K125=30,VLOOKUP(ฟอร์มปริมาณน้ำ!L125,ตารางรอบต่อวินาที!A$5:U$35,9,0),IF(ฟอร์มปริมาณน้ำ!K125=40,VLOOKUP(ฟอร์มปริมาณน้ำ!L125,ตารางรอบต่อวินาที!A$5:U$35,10,0),IF(ฟอร์มปริมาณน้ำ!K125=50,VLOOKUP(ฟอร์มปริมาณน้ำ!L125,ตารางรอบต่อวินาที!A$5:U$35,11,0),""))))))</f>
        <v/>
      </c>
      <c r="D146" s="67" t="str">
        <f aca="false">IF(ฟอร์มปริมาณน้ำ!K125=0,"",IF(ฟอร์มปริมาณน้ำ!K125=60,VLOOKUP(ฟอร์มปริมาณน้ำ!L125,ตารางรอบต่อวินาที!A$5:U$35,12,0),IF(ฟอร์มปริมาณน้ำ!K125=80,VLOOKUP(ฟอร์มปริมาณน้ำ!L125,ตารางรอบต่อวินาที!A$5:U$35,13,0),IF(ฟอร์มปริมาณน้ำ!K125=100,VLOOKUP(ฟอร์มปริมาณน้ำ!L125,ตารางรอบต่อวินาที!A$5:U$35,14,0),IF(ฟอร์มปริมาณน้ำ!K125=150,VLOOKUP(ฟอร์มปริมาณน้ำ!L125,ตารางรอบต่อวินาที!A$5:U$35,15,0),IF(ฟอร์มปริมาณน้ำ!K125=200,VLOOKUP(ฟอร์มปริมาณน้ำ!L125,ตารางรอบต่อวินาที!A$5:U$35,16,0),""))))))</f>
        <v/>
      </c>
      <c r="E146" s="79" t="str">
        <f aca="false">IF(ฟอร์มปริมาณน้ำ!K125=0,"",IF(ฟอร์มปริมาณน้ำ!K125=250,VLOOKUP(ฟอร์มปริมาณน้ำ!L125,ตารางรอบต่อวินาที!A$5:U$35,17,0),IF(ฟอร์มปริมาณน้ำ!K125=300,VLOOKUP(ฟอร์มปริมาณน้ำ!L125,ตารางรอบต่อวินาที!A$5:U$35,18,0),IF(ฟอร์มปริมาณน้ำ!K125=350,VLOOKUP(ฟอร์มปริมาณน้ำ!L125,ตารางรอบต่อวินาที!A$5:U$35,19,0),IF(ฟอร์มปริมาณน้ำ!K125=400,VLOOKUP(ฟอร์มปริมาณน้ำ!L125,ตารางรอบต่อวินาที!A$5:U$35,20,0),IF(ฟอร์มปริมาณน้ำ!K125=450,VLOOKUP(ฟอร์มปริมาณน้ำ!L125,ตารางรอบต่อวินาที!A$5:U$35,21,0),""))))))</f>
        <v/>
      </c>
      <c r="F146" s="79" t="n">
        <f aca="false">SUM(B146:E146)</f>
        <v>0</v>
      </c>
    </row>
    <row r="147" customFormat="false" ht="12.75" hidden="false" customHeight="false" outlineLevel="0" collapsed="false">
      <c r="A147" s="75" t="n">
        <v>17</v>
      </c>
      <c r="B147" s="76" t="str">
        <f aca="false">IF(ฟอร์มปริมาณน้ำ!K127=0,"",IF(ฟอร์มปริมาณน้ำ!K127=1,VLOOKUP(ฟอร์มปริมาณน้ำ!L127,ตารางรอบต่อวินาที!A$5:U$35,2,0),IF(ฟอร์มปริมาณน้ำ!K127=2,VLOOKUP(ฟอร์มปริมาณน้ำ!L127,ตารางรอบต่อวินาที!A$5:U$35,3,0),IF(ฟอร์มปริมาณน้ำ!K127=4,VLOOKUP(ฟอร์มปริมาณน้ำ!L127,ตารางรอบต่อวินาที!A$5:U$35,4,0),IF(ฟอร์มปริมาณน้ำ!K127=6,VLOOKUP(ฟอร์มปริมาณน้ำ!L127,ตารางรอบต่อวินาที!A$5:U$35,5,0),IF(ฟอร์มปริมาณน้ำ!K127=8,VLOOKUP(ฟอร์มปริมาณน้ำ!L127,ตารางรอบต่อวินาที!A$5:U$35,6,0),""))))))</f>
        <v/>
      </c>
      <c r="C147" s="76" t="str">
        <f aca="false">IF(ฟอร์มปริมาณน้ำ!K127=0,"",IF(ฟอร์มปริมาณน้ำ!K127=10,VLOOKUP(ฟอร์มปริมาณน้ำ!L127,ตารางรอบต่อวินาที!A$5:U$35,7,0),IF(ฟอร์มปริมาณน้ำ!K127=20,VLOOKUP(ฟอร์มปริมาณน้ำ!L127,ตารางรอบต่อวินาที!A$5:U$35,8,0),IF(ฟอร์มปริมาณน้ำ!K127=30,VLOOKUP(ฟอร์มปริมาณน้ำ!L127,ตารางรอบต่อวินาที!A$5:U$35,9,0),IF(ฟอร์มปริมาณน้ำ!K127=40,VLOOKUP(ฟอร์มปริมาณน้ำ!L127,ตารางรอบต่อวินาที!A$5:U$35,10,0),IF(ฟอร์มปริมาณน้ำ!K127=50,VLOOKUP(ฟอร์มปริมาณน้ำ!L127,ตารางรอบต่อวินาที!A$5:U$35,11,0),""))))))</f>
        <v/>
      </c>
      <c r="D147" s="76" t="str">
        <f aca="false">IF(ฟอร์มปริมาณน้ำ!K127=0,"",IF(ฟอร์มปริมาณน้ำ!K127=60,VLOOKUP(ฟอร์มปริมาณน้ำ!L127,ตารางรอบต่อวินาที!A$5:U$35,12,0),IF(ฟอร์มปริมาณน้ำ!K127=80,VLOOKUP(ฟอร์มปริมาณน้ำ!L127,ตารางรอบต่อวินาที!A$5:U$35,13,0),IF(ฟอร์มปริมาณน้ำ!K127=100,VLOOKUP(ฟอร์มปริมาณน้ำ!L127,ตารางรอบต่อวินาที!A$5:U$35,14,0),IF(ฟอร์มปริมาณน้ำ!K127=150,VLOOKUP(ฟอร์มปริมาณน้ำ!L127,ตารางรอบต่อวินาที!A$5:U$35,15,0),IF(ฟอร์มปริมาณน้ำ!K127=200,VLOOKUP(ฟอร์มปริมาณน้ำ!L127,ตารางรอบต่อวินาที!A$5:U$35,16,0),""))))))</f>
        <v/>
      </c>
      <c r="E147" s="77" t="str">
        <f aca="false">IF(ฟอร์มปริมาณน้ำ!K127=0,"",IF(ฟอร์มปริมาณน้ำ!K127=250,VLOOKUP(ฟอร์มปริมาณน้ำ!L127,ตารางรอบต่อวินาที!A$5:U$35,17,0),IF(ฟอร์มปริมาณน้ำ!K127=300,VLOOKUP(ฟอร์มปริมาณน้ำ!L127,ตารางรอบต่อวินาที!A$5:U$35,18,0),IF(ฟอร์มปริมาณน้ำ!K127=350,VLOOKUP(ฟอร์มปริมาณน้ำ!L127,ตารางรอบต่อวินาที!A$5:U$35,19,0),IF(ฟอร์มปริมาณน้ำ!K127=400,VLOOKUP(ฟอร์มปริมาณน้ำ!L127,ตารางรอบต่อวินาที!A$5:U$35,20,0),IF(ฟอร์มปริมาณน้ำ!K127=450,VLOOKUP(ฟอร์มปริมาณน้ำ!L127,ตารางรอบต่อวินาที!A$5:U$35,21,0),""))))))</f>
        <v/>
      </c>
      <c r="F147" s="77" t="n">
        <f aca="false">SUM(B147:E147)</f>
        <v>0</v>
      </c>
    </row>
    <row r="148" customFormat="false" ht="12.75" hidden="false" customHeight="false" outlineLevel="0" collapsed="false">
      <c r="A148" s="75"/>
      <c r="B148" s="76" t="str">
        <f aca="false">IF(ฟอร์มปริมาณน้ำ!K128=0,"",IF(ฟอร์มปริมาณน้ำ!K128=1,VLOOKUP(ฟอร์มปริมาณน้ำ!L128,ตารางรอบต่อวินาที!A$5:U$35,2,0),IF(ฟอร์มปริมาณน้ำ!K128=2,VLOOKUP(ฟอร์มปริมาณน้ำ!L128,ตารางรอบต่อวินาที!A$5:U$35,3,0),IF(ฟอร์มปริมาณน้ำ!K128=4,VLOOKUP(ฟอร์มปริมาณน้ำ!L128,ตารางรอบต่อวินาที!A$5:U$35,4,0),IF(ฟอร์มปริมาณน้ำ!K128=6,VLOOKUP(ฟอร์มปริมาณน้ำ!L128,ตารางรอบต่อวินาที!A$5:U$35,5,0),IF(ฟอร์มปริมาณน้ำ!K128=8,VLOOKUP(ฟอร์มปริมาณน้ำ!L128,ตารางรอบต่อวินาที!A$5:U$35,6,0),""))))))</f>
        <v/>
      </c>
      <c r="C148" s="76" t="str">
        <f aca="false">IF(ฟอร์มปริมาณน้ำ!K128=0,"",IF(ฟอร์มปริมาณน้ำ!K128=10,VLOOKUP(ฟอร์มปริมาณน้ำ!L128,ตารางรอบต่อวินาที!A$5:U$35,7,0),IF(ฟอร์มปริมาณน้ำ!K128=20,VLOOKUP(ฟอร์มปริมาณน้ำ!L128,ตารางรอบต่อวินาที!A$5:U$35,8,0),IF(ฟอร์มปริมาณน้ำ!K128=30,VLOOKUP(ฟอร์มปริมาณน้ำ!L128,ตารางรอบต่อวินาที!A$5:U$35,9,0),IF(ฟอร์มปริมาณน้ำ!K128=40,VLOOKUP(ฟอร์มปริมาณน้ำ!L128,ตารางรอบต่อวินาที!A$5:U$35,10,0),IF(ฟอร์มปริมาณน้ำ!K128=50,VLOOKUP(ฟอร์มปริมาณน้ำ!L128,ตารางรอบต่อวินาที!A$5:U$35,11,0),""))))))</f>
        <v/>
      </c>
      <c r="D148" s="76" t="str">
        <f aca="false">IF(ฟอร์มปริมาณน้ำ!K128=0,"",IF(ฟอร์มปริมาณน้ำ!K128=60,VLOOKUP(ฟอร์มปริมาณน้ำ!L128,ตารางรอบต่อวินาที!A$5:U$35,12,0),IF(ฟอร์มปริมาณน้ำ!K128=80,VLOOKUP(ฟอร์มปริมาณน้ำ!L128,ตารางรอบต่อวินาที!A$5:U$35,13,0),IF(ฟอร์มปริมาณน้ำ!K128=100,VLOOKUP(ฟอร์มปริมาณน้ำ!L128,ตารางรอบต่อวินาที!A$5:U$35,14,0),IF(ฟอร์มปริมาณน้ำ!K128=150,VLOOKUP(ฟอร์มปริมาณน้ำ!L128,ตารางรอบต่อวินาที!A$5:U$35,15,0),IF(ฟอร์มปริมาณน้ำ!K128=200,VLOOKUP(ฟอร์มปริมาณน้ำ!L128,ตารางรอบต่อวินาที!A$5:U$35,16,0),""))))))</f>
        <v/>
      </c>
      <c r="E148" s="77" t="str">
        <f aca="false">IF(ฟอร์มปริมาณน้ำ!K128=0,"",IF(ฟอร์มปริมาณน้ำ!K128=250,VLOOKUP(ฟอร์มปริมาณน้ำ!L128,ตารางรอบต่อวินาที!A$5:U$35,17,0),IF(ฟอร์มปริมาณน้ำ!K128=300,VLOOKUP(ฟอร์มปริมาณน้ำ!L128,ตารางรอบต่อวินาที!A$5:U$35,18,0),IF(ฟอร์มปริมาณน้ำ!K128=350,VLOOKUP(ฟอร์มปริมาณน้ำ!L128,ตารางรอบต่อวินาที!A$5:U$35,19,0),IF(ฟอร์มปริมาณน้ำ!K128=400,VLOOKUP(ฟอร์มปริมาณน้ำ!L128,ตารางรอบต่อวินาที!A$5:U$35,20,0),IF(ฟอร์มปริมาณน้ำ!K128=450,VLOOKUP(ฟอร์มปริมาณน้ำ!L128,ตารางรอบต่อวินาที!A$5:U$35,21,0),""))))))</f>
        <v/>
      </c>
      <c r="F148" s="77" t="n">
        <f aca="false">SUM(B148:E148)</f>
        <v>0</v>
      </c>
    </row>
    <row r="149" customFormat="false" ht="12.75" hidden="false" customHeight="false" outlineLevel="0" collapsed="false">
      <c r="A149" s="75"/>
      <c r="B149" s="76" t="str">
        <f aca="false">IF(ฟอร์มปริมาณน้ำ!K129=0,"",IF(ฟอร์มปริมาณน้ำ!K129=1,VLOOKUP(ฟอร์มปริมาณน้ำ!L129,ตารางรอบต่อวินาที!A$5:U$35,2,0),IF(ฟอร์มปริมาณน้ำ!K129=2,VLOOKUP(ฟอร์มปริมาณน้ำ!L129,ตารางรอบต่อวินาที!A$5:U$35,3,0),IF(ฟอร์มปริมาณน้ำ!K129=4,VLOOKUP(ฟอร์มปริมาณน้ำ!L129,ตารางรอบต่อวินาที!A$5:U$35,4,0),IF(ฟอร์มปริมาณน้ำ!K129=6,VLOOKUP(ฟอร์มปริมาณน้ำ!L129,ตารางรอบต่อวินาที!A$5:U$35,5,0),IF(ฟอร์มปริมาณน้ำ!K129=8,VLOOKUP(ฟอร์มปริมาณน้ำ!L129,ตารางรอบต่อวินาที!A$5:U$35,6,0),""))))))</f>
        <v/>
      </c>
      <c r="C149" s="76" t="str">
        <f aca="false">IF(ฟอร์มปริมาณน้ำ!K129=0,"",IF(ฟอร์มปริมาณน้ำ!K129=10,VLOOKUP(ฟอร์มปริมาณน้ำ!L129,ตารางรอบต่อวินาที!A$5:U$35,7,0),IF(ฟอร์มปริมาณน้ำ!K129=20,VLOOKUP(ฟอร์มปริมาณน้ำ!L129,ตารางรอบต่อวินาที!A$5:U$35,8,0),IF(ฟอร์มปริมาณน้ำ!K129=30,VLOOKUP(ฟอร์มปริมาณน้ำ!L129,ตารางรอบต่อวินาที!A$5:U$35,9,0),IF(ฟอร์มปริมาณน้ำ!K129=40,VLOOKUP(ฟอร์มปริมาณน้ำ!L129,ตารางรอบต่อวินาที!A$5:U$35,10,0),IF(ฟอร์มปริมาณน้ำ!K129=50,VLOOKUP(ฟอร์มปริมาณน้ำ!L129,ตารางรอบต่อวินาที!A$5:U$35,11,0),""))))))</f>
        <v/>
      </c>
      <c r="D149" s="76" t="str">
        <f aca="false">IF(ฟอร์มปริมาณน้ำ!K129=0,"",IF(ฟอร์มปริมาณน้ำ!K129=60,VLOOKUP(ฟอร์มปริมาณน้ำ!L129,ตารางรอบต่อวินาที!A$5:U$35,12,0),IF(ฟอร์มปริมาณน้ำ!K129=80,VLOOKUP(ฟอร์มปริมาณน้ำ!L129,ตารางรอบต่อวินาที!A$5:U$35,13,0),IF(ฟอร์มปริมาณน้ำ!K129=100,VLOOKUP(ฟอร์มปริมาณน้ำ!L129,ตารางรอบต่อวินาที!A$5:U$35,14,0),IF(ฟอร์มปริมาณน้ำ!K129=150,VLOOKUP(ฟอร์มปริมาณน้ำ!L129,ตารางรอบต่อวินาที!A$5:U$35,15,0),IF(ฟอร์มปริมาณน้ำ!K129=200,VLOOKUP(ฟอร์มปริมาณน้ำ!L129,ตารางรอบต่อวินาที!A$5:U$35,16,0),""))))))</f>
        <v/>
      </c>
      <c r="E149" s="77" t="str">
        <f aca="false">IF(ฟอร์มปริมาณน้ำ!K129=0,"",IF(ฟอร์มปริมาณน้ำ!K129=250,VLOOKUP(ฟอร์มปริมาณน้ำ!L129,ตารางรอบต่อวินาที!A$5:U$35,17,0),IF(ฟอร์มปริมาณน้ำ!K129=300,VLOOKUP(ฟอร์มปริมาณน้ำ!L129,ตารางรอบต่อวินาที!A$5:U$35,18,0),IF(ฟอร์มปริมาณน้ำ!K129=350,VLOOKUP(ฟอร์มปริมาณน้ำ!L129,ตารางรอบต่อวินาที!A$5:U$35,19,0),IF(ฟอร์มปริมาณน้ำ!K129=400,VLOOKUP(ฟอร์มปริมาณน้ำ!L129,ตารางรอบต่อวินาที!A$5:U$35,20,0),IF(ฟอร์มปริมาณน้ำ!K129=450,VLOOKUP(ฟอร์มปริมาณน้ำ!L129,ตารางรอบต่อวินาที!A$5:U$35,21,0),""))))))</f>
        <v/>
      </c>
      <c r="F149" s="77" t="n">
        <f aca="false">SUM(B149:E149)</f>
        <v>0</v>
      </c>
    </row>
    <row r="150" customFormat="false" ht="12.75" hidden="false" customHeight="false" outlineLevel="0" collapsed="false">
      <c r="A150" s="75"/>
      <c r="B150" s="76" t="str">
        <f aca="false">IF(ฟอร์มปริมาณน้ำ!K130=0,"",IF(ฟอร์มปริมาณน้ำ!K130=1,VLOOKUP(ฟอร์มปริมาณน้ำ!L130,ตารางรอบต่อวินาที!A$5:U$35,2,0),IF(ฟอร์มปริมาณน้ำ!K130=2,VLOOKUP(ฟอร์มปริมาณน้ำ!L130,ตารางรอบต่อวินาที!A$5:U$35,3,0),IF(ฟอร์มปริมาณน้ำ!K130=4,VLOOKUP(ฟอร์มปริมาณน้ำ!L130,ตารางรอบต่อวินาที!A$5:U$35,4,0),IF(ฟอร์มปริมาณน้ำ!K130=6,VLOOKUP(ฟอร์มปริมาณน้ำ!L130,ตารางรอบต่อวินาที!A$5:U$35,5,0),IF(ฟอร์มปริมาณน้ำ!K130=8,VLOOKUP(ฟอร์มปริมาณน้ำ!L130,ตารางรอบต่อวินาที!A$5:U$35,6,0),""))))))</f>
        <v/>
      </c>
      <c r="C150" s="76" t="str">
        <f aca="false">IF(ฟอร์มปริมาณน้ำ!K130=0,"",IF(ฟอร์มปริมาณน้ำ!K130=10,VLOOKUP(ฟอร์มปริมาณน้ำ!L130,ตารางรอบต่อวินาที!A$5:U$35,7,0),IF(ฟอร์มปริมาณน้ำ!K130=20,VLOOKUP(ฟอร์มปริมาณน้ำ!L130,ตารางรอบต่อวินาที!A$5:U$35,8,0),IF(ฟอร์มปริมาณน้ำ!K130=30,VLOOKUP(ฟอร์มปริมาณน้ำ!L130,ตารางรอบต่อวินาที!A$5:U$35,9,0),IF(ฟอร์มปริมาณน้ำ!K130=40,VLOOKUP(ฟอร์มปริมาณน้ำ!L130,ตารางรอบต่อวินาที!A$5:U$35,10,0),IF(ฟอร์มปริมาณน้ำ!K130=50,VLOOKUP(ฟอร์มปริมาณน้ำ!L130,ตารางรอบต่อวินาที!A$5:U$35,11,0),""))))))</f>
        <v/>
      </c>
      <c r="D150" s="76" t="str">
        <f aca="false">IF(ฟอร์มปริมาณน้ำ!K130=0,"",IF(ฟอร์มปริมาณน้ำ!K130=60,VLOOKUP(ฟอร์มปริมาณน้ำ!L130,ตารางรอบต่อวินาที!A$5:U$35,12,0),IF(ฟอร์มปริมาณน้ำ!K130=80,VLOOKUP(ฟอร์มปริมาณน้ำ!L130,ตารางรอบต่อวินาที!A$5:U$35,13,0),IF(ฟอร์มปริมาณน้ำ!K130=100,VLOOKUP(ฟอร์มปริมาณน้ำ!L130,ตารางรอบต่อวินาที!A$5:U$35,14,0),IF(ฟอร์มปริมาณน้ำ!K130=150,VLOOKUP(ฟอร์มปริมาณน้ำ!L130,ตารางรอบต่อวินาที!A$5:U$35,15,0),IF(ฟอร์มปริมาณน้ำ!K130=200,VLOOKUP(ฟอร์มปริมาณน้ำ!L130,ตารางรอบต่อวินาที!A$5:U$35,16,0),""))))))</f>
        <v/>
      </c>
      <c r="E150" s="77" t="str">
        <f aca="false">IF(ฟอร์มปริมาณน้ำ!K130=0,"",IF(ฟอร์มปริมาณน้ำ!K130=250,VLOOKUP(ฟอร์มปริมาณน้ำ!L130,ตารางรอบต่อวินาที!A$5:U$35,17,0),IF(ฟอร์มปริมาณน้ำ!K130=300,VLOOKUP(ฟอร์มปริมาณน้ำ!L130,ตารางรอบต่อวินาที!A$5:U$35,18,0),IF(ฟอร์มปริมาณน้ำ!K130=350,VLOOKUP(ฟอร์มปริมาณน้ำ!L130,ตารางรอบต่อวินาที!A$5:U$35,19,0),IF(ฟอร์มปริมาณน้ำ!K130=400,VLOOKUP(ฟอร์มปริมาณน้ำ!L130,ตารางรอบต่อวินาที!A$5:U$35,20,0),IF(ฟอร์มปริมาณน้ำ!K130=450,VLOOKUP(ฟอร์มปริมาณน้ำ!L130,ตารางรอบต่อวินาที!A$5:U$35,21,0),""))))))</f>
        <v/>
      </c>
      <c r="F150" s="77" t="n">
        <f aca="false">SUM(B150:E150)</f>
        <v>0</v>
      </c>
    </row>
    <row r="151" customFormat="false" ht="12.75" hidden="false" customHeight="false" outlineLevel="0" collapsed="false">
      <c r="A151" s="75"/>
      <c r="B151" s="76" t="str">
        <f aca="false">IF(ฟอร์มปริมาณน้ำ!K131=0,"",IF(ฟอร์มปริมาณน้ำ!K131=1,VLOOKUP(ฟอร์มปริมาณน้ำ!L131,ตารางรอบต่อวินาที!A$5:U$35,2,0),IF(ฟอร์มปริมาณน้ำ!K131=2,VLOOKUP(ฟอร์มปริมาณน้ำ!L131,ตารางรอบต่อวินาที!A$5:U$35,3,0),IF(ฟอร์มปริมาณน้ำ!K131=4,VLOOKUP(ฟอร์มปริมาณน้ำ!L131,ตารางรอบต่อวินาที!A$5:U$35,4,0),IF(ฟอร์มปริมาณน้ำ!K131=6,VLOOKUP(ฟอร์มปริมาณน้ำ!L131,ตารางรอบต่อวินาที!A$5:U$35,5,0),IF(ฟอร์มปริมาณน้ำ!K131=8,VLOOKUP(ฟอร์มปริมาณน้ำ!L131,ตารางรอบต่อวินาที!A$5:U$35,6,0),""))))))</f>
        <v/>
      </c>
      <c r="C151" s="76" t="str">
        <f aca="false">IF(ฟอร์มปริมาณน้ำ!K131=0,"",IF(ฟอร์มปริมาณน้ำ!K131=10,VLOOKUP(ฟอร์มปริมาณน้ำ!L131,ตารางรอบต่อวินาที!A$5:U$35,7,0),IF(ฟอร์มปริมาณน้ำ!K131=20,VLOOKUP(ฟอร์มปริมาณน้ำ!L131,ตารางรอบต่อวินาที!A$5:U$35,8,0),IF(ฟอร์มปริมาณน้ำ!K131=30,VLOOKUP(ฟอร์มปริมาณน้ำ!L131,ตารางรอบต่อวินาที!A$5:U$35,9,0),IF(ฟอร์มปริมาณน้ำ!K131=40,VLOOKUP(ฟอร์มปริมาณน้ำ!L131,ตารางรอบต่อวินาที!A$5:U$35,10,0),IF(ฟอร์มปริมาณน้ำ!K131=50,VLOOKUP(ฟอร์มปริมาณน้ำ!L131,ตารางรอบต่อวินาที!A$5:U$35,11,0),""))))))</f>
        <v/>
      </c>
      <c r="D151" s="76" t="str">
        <f aca="false">IF(ฟอร์มปริมาณน้ำ!K131=0,"",IF(ฟอร์มปริมาณน้ำ!K131=60,VLOOKUP(ฟอร์มปริมาณน้ำ!L131,ตารางรอบต่อวินาที!A$5:U$35,12,0),IF(ฟอร์มปริมาณน้ำ!K131=80,VLOOKUP(ฟอร์มปริมาณน้ำ!L131,ตารางรอบต่อวินาที!A$5:U$35,13,0),IF(ฟอร์มปริมาณน้ำ!K131=100,VLOOKUP(ฟอร์มปริมาณน้ำ!L131,ตารางรอบต่อวินาที!A$5:U$35,14,0),IF(ฟอร์มปริมาณน้ำ!K131=150,VLOOKUP(ฟอร์มปริมาณน้ำ!L131,ตารางรอบต่อวินาที!A$5:U$35,15,0),IF(ฟอร์มปริมาณน้ำ!K131=200,VLOOKUP(ฟอร์มปริมาณน้ำ!L131,ตารางรอบต่อวินาที!A$5:U$35,16,0),""))))))</f>
        <v/>
      </c>
      <c r="E151" s="77" t="str">
        <f aca="false">IF(ฟอร์มปริมาณน้ำ!K131=0,"",IF(ฟอร์มปริมาณน้ำ!K131=250,VLOOKUP(ฟอร์มปริมาณน้ำ!L131,ตารางรอบต่อวินาที!A$5:U$35,17,0),IF(ฟอร์มปริมาณน้ำ!K131=300,VLOOKUP(ฟอร์มปริมาณน้ำ!L131,ตารางรอบต่อวินาที!A$5:U$35,18,0),IF(ฟอร์มปริมาณน้ำ!K131=350,VLOOKUP(ฟอร์มปริมาณน้ำ!L131,ตารางรอบต่อวินาที!A$5:U$35,19,0),IF(ฟอร์มปริมาณน้ำ!K131=400,VLOOKUP(ฟอร์มปริมาณน้ำ!L131,ตารางรอบต่อวินาที!A$5:U$35,20,0),IF(ฟอร์มปริมาณน้ำ!K131=450,VLOOKUP(ฟอร์มปริมาณน้ำ!L131,ตารางรอบต่อวินาที!A$5:U$35,21,0),""))))))</f>
        <v/>
      </c>
      <c r="F151" s="77" t="n">
        <f aca="false">SUM(B151:E151)</f>
        <v>0</v>
      </c>
    </row>
    <row r="152" customFormat="false" ht="12.75" hidden="false" customHeight="false" outlineLevel="0" collapsed="false">
      <c r="A152" s="78"/>
      <c r="B152" s="67" t="str">
        <f aca="false">IF(ฟอร์มปริมาณน้ำ!K132=0,"",IF(ฟอร์มปริมาณน้ำ!K132=1,VLOOKUP(ฟอร์มปริมาณน้ำ!L132,ตารางรอบต่อวินาที!A$5:U$35,2,0),IF(ฟอร์มปริมาณน้ำ!K132=2,VLOOKUP(ฟอร์มปริมาณน้ำ!L132,ตารางรอบต่อวินาที!A$5:U$35,3,0),IF(ฟอร์มปริมาณน้ำ!K132=4,VLOOKUP(ฟอร์มปริมาณน้ำ!L132,ตารางรอบต่อวินาที!A$5:U$35,4,0),IF(ฟอร์มปริมาณน้ำ!K132=6,VLOOKUP(ฟอร์มปริมาณน้ำ!L132,ตารางรอบต่อวินาที!A$5:U$35,5,0),IF(ฟอร์มปริมาณน้ำ!K132=8,VLOOKUP(ฟอร์มปริมาณน้ำ!L132,ตารางรอบต่อวินาที!A$5:U$35,6,0),""))))))</f>
        <v/>
      </c>
      <c r="C152" s="67" t="str">
        <f aca="false">IF(ฟอร์มปริมาณน้ำ!K132=0,"",IF(ฟอร์มปริมาณน้ำ!K132=10,VLOOKUP(ฟอร์มปริมาณน้ำ!L132,ตารางรอบต่อวินาที!A$5:U$35,7,0),IF(ฟอร์มปริมาณน้ำ!K132=20,VLOOKUP(ฟอร์มปริมาณน้ำ!L132,ตารางรอบต่อวินาที!A$5:U$35,8,0),IF(ฟอร์มปริมาณน้ำ!K132=30,VLOOKUP(ฟอร์มปริมาณน้ำ!L132,ตารางรอบต่อวินาที!A$5:U$35,9,0),IF(ฟอร์มปริมาณน้ำ!K132=40,VLOOKUP(ฟอร์มปริมาณน้ำ!L132,ตารางรอบต่อวินาที!A$5:U$35,10,0),IF(ฟอร์มปริมาณน้ำ!K132=50,VLOOKUP(ฟอร์มปริมาณน้ำ!L132,ตารางรอบต่อวินาที!A$5:U$35,11,0),""))))))</f>
        <v/>
      </c>
      <c r="D152" s="67" t="str">
        <f aca="false">IF(ฟอร์มปริมาณน้ำ!K132=0,"",IF(ฟอร์มปริมาณน้ำ!K132=60,VLOOKUP(ฟอร์มปริมาณน้ำ!L132,ตารางรอบต่อวินาที!A$5:U$35,12,0),IF(ฟอร์มปริมาณน้ำ!K132=80,VLOOKUP(ฟอร์มปริมาณน้ำ!L132,ตารางรอบต่อวินาที!A$5:U$35,13,0),IF(ฟอร์มปริมาณน้ำ!K132=100,VLOOKUP(ฟอร์มปริมาณน้ำ!L132,ตารางรอบต่อวินาที!A$5:U$35,14,0),IF(ฟอร์มปริมาณน้ำ!K132=150,VLOOKUP(ฟอร์มปริมาณน้ำ!L132,ตารางรอบต่อวินาที!A$5:U$35,15,0),IF(ฟอร์มปริมาณน้ำ!K132=200,VLOOKUP(ฟอร์มปริมาณน้ำ!L132,ตารางรอบต่อวินาที!A$5:U$35,16,0),""))))))</f>
        <v/>
      </c>
      <c r="E152" s="79" t="str">
        <f aca="false">IF(ฟอร์มปริมาณน้ำ!K132=0,"",IF(ฟอร์มปริมาณน้ำ!K132=250,VLOOKUP(ฟอร์มปริมาณน้ำ!L132,ตารางรอบต่อวินาที!A$5:U$35,17,0),IF(ฟอร์มปริมาณน้ำ!K132=300,VLOOKUP(ฟอร์มปริมาณน้ำ!L132,ตารางรอบต่อวินาที!A$5:U$35,18,0),IF(ฟอร์มปริมาณน้ำ!K132=350,VLOOKUP(ฟอร์มปริมาณน้ำ!L132,ตารางรอบต่อวินาที!A$5:U$35,19,0),IF(ฟอร์มปริมาณน้ำ!K132=400,VLOOKUP(ฟอร์มปริมาณน้ำ!L132,ตารางรอบต่อวินาที!A$5:U$35,20,0),IF(ฟอร์มปริมาณน้ำ!K132=450,VLOOKUP(ฟอร์มปริมาณน้ำ!L132,ตารางรอบต่อวินาที!A$5:U$35,21,0),""))))))</f>
        <v/>
      </c>
      <c r="F152" s="79" t="n">
        <f aca="false">SUM(B152:E152)</f>
        <v>0</v>
      </c>
    </row>
    <row r="153" customFormat="false" ht="12.75" hidden="false" customHeight="false" outlineLevel="0" collapsed="false">
      <c r="A153" s="75" t="n">
        <v>18</v>
      </c>
      <c r="B153" s="76" t="str">
        <f aca="false">IF(ฟอร์มปริมาณน้ำ!K134=0,"",IF(ฟอร์มปริมาณน้ำ!K134=1,VLOOKUP(ฟอร์มปริมาณน้ำ!L134,ตารางรอบต่อวินาที!A$5:U$35,2,0),IF(ฟอร์มปริมาณน้ำ!K134=2,VLOOKUP(ฟอร์มปริมาณน้ำ!L134,ตารางรอบต่อวินาที!A$5:U$35,3,0),IF(ฟอร์มปริมาณน้ำ!K134=4,VLOOKUP(ฟอร์มปริมาณน้ำ!L134,ตารางรอบต่อวินาที!A$5:U$35,4,0),IF(ฟอร์มปริมาณน้ำ!K134=6,VLOOKUP(ฟอร์มปริมาณน้ำ!L134,ตารางรอบต่อวินาที!A$5:U$35,5,0),IF(ฟอร์มปริมาณน้ำ!K134=8,VLOOKUP(ฟอร์มปริมาณน้ำ!L134,ตารางรอบต่อวินาที!A$5:U$35,6,0),""))))))</f>
        <v/>
      </c>
      <c r="C153" s="76" t="str">
        <f aca="false">IF(ฟอร์มปริมาณน้ำ!K134=0,"",IF(ฟอร์มปริมาณน้ำ!K134=10,VLOOKUP(ฟอร์มปริมาณน้ำ!L134,ตารางรอบต่อวินาที!A$5:U$35,7,0),IF(ฟอร์มปริมาณน้ำ!K134=20,VLOOKUP(ฟอร์มปริมาณน้ำ!L134,ตารางรอบต่อวินาที!A$5:U$35,8,0),IF(ฟอร์มปริมาณน้ำ!K134=30,VLOOKUP(ฟอร์มปริมาณน้ำ!L134,ตารางรอบต่อวินาที!A$5:U$35,9,0),IF(ฟอร์มปริมาณน้ำ!K134=40,VLOOKUP(ฟอร์มปริมาณน้ำ!L134,ตารางรอบต่อวินาที!A$5:U$35,10,0),IF(ฟอร์มปริมาณน้ำ!K134=50,VLOOKUP(ฟอร์มปริมาณน้ำ!L134,ตารางรอบต่อวินาที!A$5:U$35,11,0),""))))))</f>
        <v/>
      </c>
      <c r="D153" s="76" t="str">
        <f aca="false">IF(ฟอร์มปริมาณน้ำ!K134=0,"",IF(ฟอร์มปริมาณน้ำ!K134=60,VLOOKUP(ฟอร์มปริมาณน้ำ!L134,ตารางรอบต่อวินาที!A$5:U$35,12,0),IF(ฟอร์มปริมาณน้ำ!K134=80,VLOOKUP(ฟอร์มปริมาณน้ำ!L134,ตารางรอบต่อวินาที!A$5:U$35,13,0),IF(ฟอร์มปริมาณน้ำ!K134=100,VLOOKUP(ฟอร์มปริมาณน้ำ!L134,ตารางรอบต่อวินาที!A$5:U$35,14,0),IF(ฟอร์มปริมาณน้ำ!K134=150,VLOOKUP(ฟอร์มปริมาณน้ำ!L134,ตารางรอบต่อวินาที!A$5:U$35,15,0),IF(ฟอร์มปริมาณน้ำ!K134=200,VLOOKUP(ฟอร์มปริมาณน้ำ!L134,ตารางรอบต่อวินาที!A$5:U$35,16,0),""))))))</f>
        <v/>
      </c>
      <c r="E153" s="77" t="str">
        <f aca="false">IF(ฟอร์มปริมาณน้ำ!K134=0,"",IF(ฟอร์มปริมาณน้ำ!K134=250,VLOOKUP(ฟอร์มปริมาณน้ำ!L134,ตารางรอบต่อวินาที!A$5:U$35,17,0),IF(ฟอร์มปริมาณน้ำ!K134=300,VLOOKUP(ฟอร์มปริมาณน้ำ!L134,ตารางรอบต่อวินาที!A$5:U$35,18,0),IF(ฟอร์มปริมาณน้ำ!K134=350,VLOOKUP(ฟอร์มปริมาณน้ำ!L134,ตารางรอบต่อวินาที!A$5:U$35,19,0),IF(ฟอร์มปริมาณน้ำ!K134=400,VLOOKUP(ฟอร์มปริมาณน้ำ!L134,ตารางรอบต่อวินาที!A$5:U$35,20,0),IF(ฟอร์มปริมาณน้ำ!K134=450,VLOOKUP(ฟอร์มปริมาณน้ำ!L134,ตารางรอบต่อวินาที!A$5:U$35,21,0),""))))))</f>
        <v/>
      </c>
      <c r="F153" s="77" t="n">
        <f aca="false">SUM(B153:E153)</f>
        <v>0</v>
      </c>
    </row>
    <row r="154" customFormat="false" ht="12.75" hidden="false" customHeight="false" outlineLevel="0" collapsed="false">
      <c r="A154" s="75"/>
      <c r="B154" s="76" t="str">
        <f aca="false">IF(ฟอร์มปริมาณน้ำ!K135=0,"",IF(ฟอร์มปริมาณน้ำ!K135=1,VLOOKUP(ฟอร์มปริมาณน้ำ!L135,ตารางรอบต่อวินาที!A$5:U$35,2,0),IF(ฟอร์มปริมาณน้ำ!K135=2,VLOOKUP(ฟอร์มปริมาณน้ำ!L135,ตารางรอบต่อวินาที!A$5:U$35,3,0),IF(ฟอร์มปริมาณน้ำ!K135=4,VLOOKUP(ฟอร์มปริมาณน้ำ!L135,ตารางรอบต่อวินาที!A$5:U$35,4,0),IF(ฟอร์มปริมาณน้ำ!K135=6,VLOOKUP(ฟอร์มปริมาณน้ำ!L135,ตารางรอบต่อวินาที!A$5:U$35,5,0),IF(ฟอร์มปริมาณน้ำ!K135=8,VLOOKUP(ฟอร์มปริมาณน้ำ!L135,ตารางรอบต่อวินาที!A$5:U$35,6,0),""))))))</f>
        <v/>
      </c>
      <c r="C154" s="76" t="str">
        <f aca="false">IF(ฟอร์มปริมาณน้ำ!K135=0,"",IF(ฟอร์มปริมาณน้ำ!K135=10,VLOOKUP(ฟอร์มปริมาณน้ำ!L135,ตารางรอบต่อวินาที!A$5:U$35,7,0),IF(ฟอร์มปริมาณน้ำ!K135=20,VLOOKUP(ฟอร์มปริมาณน้ำ!L135,ตารางรอบต่อวินาที!A$5:U$35,8,0),IF(ฟอร์มปริมาณน้ำ!K135=30,VLOOKUP(ฟอร์มปริมาณน้ำ!L135,ตารางรอบต่อวินาที!A$5:U$35,9,0),IF(ฟอร์มปริมาณน้ำ!K135=40,VLOOKUP(ฟอร์มปริมาณน้ำ!L135,ตารางรอบต่อวินาที!A$5:U$35,10,0),IF(ฟอร์มปริมาณน้ำ!K135=50,VLOOKUP(ฟอร์มปริมาณน้ำ!L135,ตารางรอบต่อวินาที!A$5:U$35,11,0),""))))))</f>
        <v/>
      </c>
      <c r="D154" s="76" t="str">
        <f aca="false">IF(ฟอร์มปริมาณน้ำ!K135=0,"",IF(ฟอร์มปริมาณน้ำ!K135=60,VLOOKUP(ฟอร์มปริมาณน้ำ!L135,ตารางรอบต่อวินาที!A$5:U$35,12,0),IF(ฟอร์มปริมาณน้ำ!K135=80,VLOOKUP(ฟอร์มปริมาณน้ำ!L135,ตารางรอบต่อวินาที!A$5:U$35,13,0),IF(ฟอร์มปริมาณน้ำ!K135=100,VLOOKUP(ฟอร์มปริมาณน้ำ!L135,ตารางรอบต่อวินาที!A$5:U$35,14,0),IF(ฟอร์มปริมาณน้ำ!K135=150,VLOOKUP(ฟอร์มปริมาณน้ำ!L135,ตารางรอบต่อวินาที!A$5:U$35,15,0),IF(ฟอร์มปริมาณน้ำ!K135=200,VLOOKUP(ฟอร์มปริมาณน้ำ!L135,ตารางรอบต่อวินาที!A$5:U$35,16,0),""))))))</f>
        <v/>
      </c>
      <c r="E154" s="77" t="str">
        <f aca="false">IF(ฟอร์มปริมาณน้ำ!K135=0,"",IF(ฟอร์มปริมาณน้ำ!K135=250,VLOOKUP(ฟอร์มปริมาณน้ำ!L135,ตารางรอบต่อวินาที!A$5:U$35,17,0),IF(ฟอร์มปริมาณน้ำ!K135=300,VLOOKUP(ฟอร์มปริมาณน้ำ!L135,ตารางรอบต่อวินาที!A$5:U$35,18,0),IF(ฟอร์มปริมาณน้ำ!K135=350,VLOOKUP(ฟอร์มปริมาณน้ำ!L135,ตารางรอบต่อวินาที!A$5:U$35,19,0),IF(ฟอร์มปริมาณน้ำ!K135=400,VLOOKUP(ฟอร์มปริมาณน้ำ!L135,ตารางรอบต่อวินาที!A$5:U$35,20,0),IF(ฟอร์มปริมาณน้ำ!K135=450,VLOOKUP(ฟอร์มปริมาณน้ำ!L135,ตารางรอบต่อวินาที!A$5:U$35,21,0),""))))))</f>
        <v/>
      </c>
      <c r="F154" s="77" t="n">
        <f aca="false">SUM(B154:E154)</f>
        <v>0</v>
      </c>
    </row>
    <row r="155" customFormat="false" ht="12.75" hidden="false" customHeight="false" outlineLevel="0" collapsed="false">
      <c r="A155" s="75"/>
      <c r="B155" s="76" t="str">
        <f aca="false">IF(ฟอร์มปริมาณน้ำ!K136=0,"",IF(ฟอร์มปริมาณน้ำ!K136=1,VLOOKUP(ฟอร์มปริมาณน้ำ!L136,ตารางรอบต่อวินาที!A$5:U$35,2,0),IF(ฟอร์มปริมาณน้ำ!K136=2,VLOOKUP(ฟอร์มปริมาณน้ำ!L136,ตารางรอบต่อวินาที!A$5:U$35,3,0),IF(ฟอร์มปริมาณน้ำ!K136=4,VLOOKUP(ฟอร์มปริมาณน้ำ!L136,ตารางรอบต่อวินาที!A$5:U$35,4,0),IF(ฟอร์มปริมาณน้ำ!K136=6,VLOOKUP(ฟอร์มปริมาณน้ำ!L136,ตารางรอบต่อวินาที!A$5:U$35,5,0),IF(ฟอร์มปริมาณน้ำ!K136=8,VLOOKUP(ฟอร์มปริมาณน้ำ!L136,ตารางรอบต่อวินาที!A$5:U$35,6,0),""))))))</f>
        <v/>
      </c>
      <c r="C155" s="76" t="str">
        <f aca="false">IF(ฟอร์มปริมาณน้ำ!K136=0,"",IF(ฟอร์มปริมาณน้ำ!K136=10,VLOOKUP(ฟอร์มปริมาณน้ำ!L136,ตารางรอบต่อวินาที!A$5:U$35,7,0),IF(ฟอร์มปริมาณน้ำ!K136=20,VLOOKUP(ฟอร์มปริมาณน้ำ!L136,ตารางรอบต่อวินาที!A$5:U$35,8,0),IF(ฟอร์มปริมาณน้ำ!K136=30,VLOOKUP(ฟอร์มปริมาณน้ำ!L136,ตารางรอบต่อวินาที!A$5:U$35,9,0),IF(ฟอร์มปริมาณน้ำ!K136=40,VLOOKUP(ฟอร์มปริมาณน้ำ!L136,ตารางรอบต่อวินาที!A$5:U$35,10,0),IF(ฟอร์มปริมาณน้ำ!K136=50,VLOOKUP(ฟอร์มปริมาณน้ำ!L136,ตารางรอบต่อวินาที!A$5:U$35,11,0),""))))))</f>
        <v/>
      </c>
      <c r="D155" s="76" t="str">
        <f aca="false">IF(ฟอร์มปริมาณน้ำ!K136=0,"",IF(ฟอร์มปริมาณน้ำ!K136=60,VLOOKUP(ฟอร์มปริมาณน้ำ!L136,ตารางรอบต่อวินาที!A$5:U$35,12,0),IF(ฟอร์มปริมาณน้ำ!K136=80,VLOOKUP(ฟอร์มปริมาณน้ำ!L136,ตารางรอบต่อวินาที!A$5:U$35,13,0),IF(ฟอร์มปริมาณน้ำ!K136=100,VLOOKUP(ฟอร์มปริมาณน้ำ!L136,ตารางรอบต่อวินาที!A$5:U$35,14,0),IF(ฟอร์มปริมาณน้ำ!K136=150,VLOOKUP(ฟอร์มปริมาณน้ำ!L136,ตารางรอบต่อวินาที!A$5:U$35,15,0),IF(ฟอร์มปริมาณน้ำ!K136=200,VLOOKUP(ฟอร์มปริมาณน้ำ!L136,ตารางรอบต่อวินาที!A$5:U$35,16,0),""))))))</f>
        <v/>
      </c>
      <c r="E155" s="77" t="str">
        <f aca="false">IF(ฟอร์มปริมาณน้ำ!K136=0,"",IF(ฟอร์มปริมาณน้ำ!K136=250,VLOOKUP(ฟอร์มปริมาณน้ำ!L136,ตารางรอบต่อวินาที!A$5:U$35,17,0),IF(ฟอร์มปริมาณน้ำ!K136=300,VLOOKUP(ฟอร์มปริมาณน้ำ!L136,ตารางรอบต่อวินาที!A$5:U$35,18,0),IF(ฟอร์มปริมาณน้ำ!K136=350,VLOOKUP(ฟอร์มปริมาณน้ำ!L136,ตารางรอบต่อวินาที!A$5:U$35,19,0),IF(ฟอร์มปริมาณน้ำ!K136=400,VLOOKUP(ฟอร์มปริมาณน้ำ!L136,ตารางรอบต่อวินาที!A$5:U$35,20,0),IF(ฟอร์มปริมาณน้ำ!K136=450,VLOOKUP(ฟอร์มปริมาณน้ำ!L136,ตารางรอบต่อวินาที!A$5:U$35,21,0),""))))))</f>
        <v/>
      </c>
      <c r="F155" s="77" t="n">
        <f aca="false">SUM(B155:E155)</f>
        <v>0</v>
      </c>
    </row>
    <row r="156" customFormat="false" ht="12.75" hidden="false" customHeight="false" outlineLevel="0" collapsed="false">
      <c r="A156" s="75"/>
      <c r="B156" s="76" t="str">
        <f aca="false">IF(ฟอร์มปริมาณน้ำ!K137=0,"",IF(ฟอร์มปริมาณน้ำ!K137=1,VLOOKUP(ฟอร์มปริมาณน้ำ!L137,ตารางรอบต่อวินาที!A$5:U$35,2,0),IF(ฟอร์มปริมาณน้ำ!K137=2,VLOOKUP(ฟอร์มปริมาณน้ำ!L137,ตารางรอบต่อวินาที!A$5:U$35,3,0),IF(ฟอร์มปริมาณน้ำ!K137=4,VLOOKUP(ฟอร์มปริมาณน้ำ!L137,ตารางรอบต่อวินาที!A$5:U$35,4,0),IF(ฟอร์มปริมาณน้ำ!K137=6,VLOOKUP(ฟอร์มปริมาณน้ำ!L137,ตารางรอบต่อวินาที!A$5:U$35,5,0),IF(ฟอร์มปริมาณน้ำ!K137=8,VLOOKUP(ฟอร์มปริมาณน้ำ!L137,ตารางรอบต่อวินาที!A$5:U$35,6,0),""))))))</f>
        <v/>
      </c>
      <c r="C156" s="76" t="str">
        <f aca="false">IF(ฟอร์มปริมาณน้ำ!K137=0,"",IF(ฟอร์มปริมาณน้ำ!K137=10,VLOOKUP(ฟอร์มปริมาณน้ำ!L137,ตารางรอบต่อวินาที!A$5:U$35,7,0),IF(ฟอร์มปริมาณน้ำ!K137=20,VLOOKUP(ฟอร์มปริมาณน้ำ!L137,ตารางรอบต่อวินาที!A$5:U$35,8,0),IF(ฟอร์มปริมาณน้ำ!K137=30,VLOOKUP(ฟอร์มปริมาณน้ำ!L137,ตารางรอบต่อวินาที!A$5:U$35,9,0),IF(ฟอร์มปริมาณน้ำ!K137=40,VLOOKUP(ฟอร์มปริมาณน้ำ!L137,ตารางรอบต่อวินาที!A$5:U$35,10,0),IF(ฟอร์มปริมาณน้ำ!K137=50,VLOOKUP(ฟอร์มปริมาณน้ำ!L137,ตารางรอบต่อวินาที!A$5:U$35,11,0),""))))))</f>
        <v/>
      </c>
      <c r="D156" s="76" t="str">
        <f aca="false">IF(ฟอร์มปริมาณน้ำ!K137=0,"",IF(ฟอร์มปริมาณน้ำ!K137=60,VLOOKUP(ฟอร์มปริมาณน้ำ!L137,ตารางรอบต่อวินาที!A$5:U$35,12,0),IF(ฟอร์มปริมาณน้ำ!K137=80,VLOOKUP(ฟอร์มปริมาณน้ำ!L137,ตารางรอบต่อวินาที!A$5:U$35,13,0),IF(ฟอร์มปริมาณน้ำ!K137=100,VLOOKUP(ฟอร์มปริมาณน้ำ!L137,ตารางรอบต่อวินาที!A$5:U$35,14,0),IF(ฟอร์มปริมาณน้ำ!K137=150,VLOOKUP(ฟอร์มปริมาณน้ำ!L137,ตารางรอบต่อวินาที!A$5:U$35,15,0),IF(ฟอร์มปริมาณน้ำ!K137=200,VLOOKUP(ฟอร์มปริมาณน้ำ!L137,ตารางรอบต่อวินาที!A$5:U$35,16,0),""))))))</f>
        <v/>
      </c>
      <c r="E156" s="77" t="str">
        <f aca="false">IF(ฟอร์มปริมาณน้ำ!K137=0,"",IF(ฟอร์มปริมาณน้ำ!K137=250,VLOOKUP(ฟอร์มปริมาณน้ำ!L137,ตารางรอบต่อวินาที!A$5:U$35,17,0),IF(ฟอร์มปริมาณน้ำ!K137=300,VLOOKUP(ฟอร์มปริมาณน้ำ!L137,ตารางรอบต่อวินาที!A$5:U$35,18,0),IF(ฟอร์มปริมาณน้ำ!K137=350,VLOOKUP(ฟอร์มปริมาณน้ำ!L137,ตารางรอบต่อวินาที!A$5:U$35,19,0),IF(ฟอร์มปริมาณน้ำ!K137=400,VLOOKUP(ฟอร์มปริมาณน้ำ!L137,ตารางรอบต่อวินาที!A$5:U$35,20,0),IF(ฟอร์มปริมาณน้ำ!K137=450,VLOOKUP(ฟอร์มปริมาณน้ำ!L137,ตารางรอบต่อวินาที!A$5:U$35,21,0),""))))))</f>
        <v/>
      </c>
      <c r="F156" s="77" t="n">
        <f aca="false">SUM(B156:E156)</f>
        <v>0</v>
      </c>
    </row>
    <row r="157" customFormat="false" ht="12.75" hidden="false" customHeight="false" outlineLevel="0" collapsed="false">
      <c r="A157" s="75"/>
      <c r="B157" s="76" t="str">
        <f aca="false">IF(ฟอร์มปริมาณน้ำ!K138=0,"",IF(ฟอร์มปริมาณน้ำ!K138=1,VLOOKUP(ฟอร์มปริมาณน้ำ!L138,ตารางรอบต่อวินาที!A$5:U$35,2,0),IF(ฟอร์มปริมาณน้ำ!K138=2,VLOOKUP(ฟอร์มปริมาณน้ำ!L138,ตารางรอบต่อวินาที!A$5:U$35,3,0),IF(ฟอร์มปริมาณน้ำ!K138=4,VLOOKUP(ฟอร์มปริมาณน้ำ!L138,ตารางรอบต่อวินาที!A$5:U$35,4,0),IF(ฟอร์มปริมาณน้ำ!K138=6,VLOOKUP(ฟอร์มปริมาณน้ำ!L138,ตารางรอบต่อวินาที!A$5:U$35,5,0),IF(ฟอร์มปริมาณน้ำ!K138=8,VLOOKUP(ฟอร์มปริมาณน้ำ!L138,ตารางรอบต่อวินาที!A$5:U$35,6,0),""))))))</f>
        <v/>
      </c>
      <c r="C157" s="76" t="str">
        <f aca="false">IF(ฟอร์มปริมาณน้ำ!K138=0,"",IF(ฟอร์มปริมาณน้ำ!K138=10,VLOOKUP(ฟอร์มปริมาณน้ำ!L138,ตารางรอบต่อวินาที!A$5:U$35,7,0),IF(ฟอร์มปริมาณน้ำ!K138=20,VLOOKUP(ฟอร์มปริมาณน้ำ!L138,ตารางรอบต่อวินาที!A$5:U$35,8,0),IF(ฟอร์มปริมาณน้ำ!K138=30,VLOOKUP(ฟอร์มปริมาณน้ำ!L138,ตารางรอบต่อวินาที!A$5:U$35,9,0),IF(ฟอร์มปริมาณน้ำ!K138=40,VLOOKUP(ฟอร์มปริมาณน้ำ!L138,ตารางรอบต่อวินาที!A$5:U$35,10,0),IF(ฟอร์มปริมาณน้ำ!K138=50,VLOOKUP(ฟอร์มปริมาณน้ำ!L138,ตารางรอบต่อวินาที!A$5:U$35,11,0),""))))))</f>
        <v/>
      </c>
      <c r="D157" s="76" t="str">
        <f aca="false">IF(ฟอร์มปริมาณน้ำ!K138=0,"",IF(ฟอร์มปริมาณน้ำ!K138=60,VLOOKUP(ฟอร์มปริมาณน้ำ!L138,ตารางรอบต่อวินาที!A$5:U$35,12,0),IF(ฟอร์มปริมาณน้ำ!K138=80,VLOOKUP(ฟอร์มปริมาณน้ำ!L138,ตารางรอบต่อวินาที!A$5:U$35,13,0),IF(ฟอร์มปริมาณน้ำ!K138=100,VLOOKUP(ฟอร์มปริมาณน้ำ!L138,ตารางรอบต่อวินาที!A$5:U$35,14,0),IF(ฟอร์มปริมาณน้ำ!K138=150,VLOOKUP(ฟอร์มปริมาณน้ำ!L138,ตารางรอบต่อวินาที!A$5:U$35,15,0),IF(ฟอร์มปริมาณน้ำ!K138=200,VLOOKUP(ฟอร์มปริมาณน้ำ!L138,ตารางรอบต่อวินาที!A$5:U$35,16,0),""))))))</f>
        <v/>
      </c>
      <c r="E157" s="77" t="str">
        <f aca="false">IF(ฟอร์มปริมาณน้ำ!K138=0,"",IF(ฟอร์มปริมาณน้ำ!K138=250,VLOOKUP(ฟอร์มปริมาณน้ำ!L138,ตารางรอบต่อวินาที!A$5:U$35,17,0),IF(ฟอร์มปริมาณน้ำ!K138=300,VLOOKUP(ฟอร์มปริมาณน้ำ!L138,ตารางรอบต่อวินาที!A$5:U$35,18,0),IF(ฟอร์มปริมาณน้ำ!K138=350,VLOOKUP(ฟอร์มปริมาณน้ำ!L138,ตารางรอบต่อวินาที!A$5:U$35,19,0),IF(ฟอร์มปริมาณน้ำ!K138=400,VLOOKUP(ฟอร์มปริมาณน้ำ!L138,ตารางรอบต่อวินาที!A$5:U$35,20,0),IF(ฟอร์มปริมาณน้ำ!K138=450,VLOOKUP(ฟอร์มปริมาณน้ำ!L138,ตารางรอบต่อวินาที!A$5:U$35,21,0),""))))))</f>
        <v/>
      </c>
      <c r="F157" s="77" t="n">
        <f aca="false">SUM(B157:E157)</f>
        <v>0</v>
      </c>
    </row>
    <row r="158" customFormat="false" ht="12.75" hidden="false" customHeight="false" outlineLevel="0" collapsed="false">
      <c r="A158" s="78"/>
      <c r="B158" s="67" t="str">
        <f aca="false">IF(ฟอร์มปริมาณน้ำ!K139=0,"",IF(ฟอร์มปริมาณน้ำ!K139=1,VLOOKUP(ฟอร์มปริมาณน้ำ!L139,ตารางรอบต่อวินาที!A$5:U$35,2,0),IF(ฟอร์มปริมาณน้ำ!K139=2,VLOOKUP(ฟอร์มปริมาณน้ำ!L139,ตารางรอบต่อวินาที!A$5:U$35,3,0),IF(ฟอร์มปริมาณน้ำ!K139=4,VLOOKUP(ฟอร์มปริมาณน้ำ!L139,ตารางรอบต่อวินาที!A$5:U$35,4,0),IF(ฟอร์มปริมาณน้ำ!K139=6,VLOOKUP(ฟอร์มปริมาณน้ำ!L139,ตารางรอบต่อวินาที!A$5:U$35,5,0),IF(ฟอร์มปริมาณน้ำ!K139=8,VLOOKUP(ฟอร์มปริมาณน้ำ!L139,ตารางรอบต่อวินาที!A$5:U$35,6,0),""))))))</f>
        <v/>
      </c>
      <c r="C158" s="67" t="str">
        <f aca="false">IF(ฟอร์มปริมาณน้ำ!K139=0,"",IF(ฟอร์มปริมาณน้ำ!K139=10,VLOOKUP(ฟอร์มปริมาณน้ำ!L139,ตารางรอบต่อวินาที!A$5:U$35,7,0),IF(ฟอร์มปริมาณน้ำ!K139=20,VLOOKUP(ฟอร์มปริมาณน้ำ!L139,ตารางรอบต่อวินาที!A$5:U$35,8,0),IF(ฟอร์มปริมาณน้ำ!K139=30,VLOOKUP(ฟอร์มปริมาณน้ำ!L139,ตารางรอบต่อวินาที!A$5:U$35,9,0),IF(ฟอร์มปริมาณน้ำ!K139=40,VLOOKUP(ฟอร์มปริมาณน้ำ!L139,ตารางรอบต่อวินาที!A$5:U$35,10,0),IF(ฟอร์มปริมาณน้ำ!K139=50,VLOOKUP(ฟอร์มปริมาณน้ำ!L139,ตารางรอบต่อวินาที!A$5:U$35,11,0),""))))))</f>
        <v/>
      </c>
      <c r="D158" s="67" t="str">
        <f aca="false">IF(ฟอร์มปริมาณน้ำ!K139=0,"",IF(ฟอร์มปริมาณน้ำ!K139=60,VLOOKUP(ฟอร์มปริมาณน้ำ!L139,ตารางรอบต่อวินาที!A$5:U$35,12,0),IF(ฟอร์มปริมาณน้ำ!K139=80,VLOOKUP(ฟอร์มปริมาณน้ำ!L139,ตารางรอบต่อวินาที!A$5:U$35,13,0),IF(ฟอร์มปริมาณน้ำ!K139=100,VLOOKUP(ฟอร์มปริมาณน้ำ!L139,ตารางรอบต่อวินาที!A$5:U$35,14,0),IF(ฟอร์มปริมาณน้ำ!K139=150,VLOOKUP(ฟอร์มปริมาณน้ำ!L139,ตารางรอบต่อวินาที!A$5:U$35,15,0),IF(ฟอร์มปริมาณน้ำ!K139=200,VLOOKUP(ฟอร์มปริมาณน้ำ!L139,ตารางรอบต่อวินาที!A$5:U$35,16,0),""))))))</f>
        <v/>
      </c>
      <c r="E158" s="79" t="str">
        <f aca="false">IF(ฟอร์มปริมาณน้ำ!K139=0,"",IF(ฟอร์มปริมาณน้ำ!K139=250,VLOOKUP(ฟอร์มปริมาณน้ำ!L139,ตารางรอบต่อวินาที!A$5:U$35,17,0),IF(ฟอร์มปริมาณน้ำ!K139=300,VLOOKUP(ฟอร์มปริมาณน้ำ!L139,ตารางรอบต่อวินาที!A$5:U$35,18,0),IF(ฟอร์มปริมาณน้ำ!K139=350,VLOOKUP(ฟอร์มปริมาณน้ำ!L139,ตารางรอบต่อวินาที!A$5:U$35,19,0),IF(ฟอร์มปริมาณน้ำ!K139=400,VLOOKUP(ฟอร์มปริมาณน้ำ!L139,ตารางรอบต่อวินาที!A$5:U$35,20,0),IF(ฟอร์มปริมาณน้ำ!K139=450,VLOOKUP(ฟอร์มปริมาณน้ำ!L139,ตารางรอบต่อวินาที!A$5:U$35,21,0),""))))))</f>
        <v/>
      </c>
      <c r="F158" s="79" t="n">
        <f aca="false">SUM(B158:E158)</f>
        <v>0</v>
      </c>
    </row>
    <row r="159" customFormat="false" ht="12.75" hidden="false" customHeight="false" outlineLevel="0" collapsed="false">
      <c r="A159" s="75" t="n">
        <v>19</v>
      </c>
      <c r="B159" s="76" t="str">
        <f aca="false">IF(ฟอร์มปริมาณน้ำ!K141=0,"",IF(ฟอร์มปริมาณน้ำ!K141=1,VLOOKUP(ฟอร์มปริมาณน้ำ!L141,ตารางรอบต่อวินาที!A$5:U$35,2,0),IF(ฟอร์มปริมาณน้ำ!K141=2,VLOOKUP(ฟอร์มปริมาณน้ำ!L141,ตารางรอบต่อวินาที!A$5:U$35,3,0),IF(ฟอร์มปริมาณน้ำ!K141=4,VLOOKUP(ฟอร์มปริมาณน้ำ!L141,ตารางรอบต่อวินาที!A$5:U$35,4,0),IF(ฟอร์มปริมาณน้ำ!K141=6,VLOOKUP(ฟอร์มปริมาณน้ำ!L141,ตารางรอบต่อวินาที!A$5:U$35,5,0),IF(ฟอร์มปริมาณน้ำ!K141=8,VLOOKUP(ฟอร์มปริมาณน้ำ!L141,ตารางรอบต่อวินาที!A$5:U$35,6,0),""))))))</f>
        <v/>
      </c>
      <c r="C159" s="76" t="str">
        <f aca="false">IF(ฟอร์มปริมาณน้ำ!K141=0,"",IF(ฟอร์มปริมาณน้ำ!K141=10,VLOOKUP(ฟอร์มปริมาณน้ำ!L141,ตารางรอบต่อวินาที!A$5:U$35,7,0),IF(ฟอร์มปริมาณน้ำ!K141=20,VLOOKUP(ฟอร์มปริมาณน้ำ!L141,ตารางรอบต่อวินาที!A$5:U$35,8,0),IF(ฟอร์มปริมาณน้ำ!K141=30,VLOOKUP(ฟอร์มปริมาณน้ำ!L141,ตารางรอบต่อวินาที!A$5:U$35,9,0),IF(ฟอร์มปริมาณน้ำ!K141=40,VLOOKUP(ฟอร์มปริมาณน้ำ!L141,ตารางรอบต่อวินาที!A$5:U$35,10,0),IF(ฟอร์มปริมาณน้ำ!K141=50,VLOOKUP(ฟอร์มปริมาณน้ำ!L141,ตารางรอบต่อวินาที!A$5:U$35,11,0),""))))))</f>
        <v/>
      </c>
      <c r="D159" s="76" t="str">
        <f aca="false">IF(ฟอร์มปริมาณน้ำ!K141=0,"",IF(ฟอร์มปริมาณน้ำ!K141=60,VLOOKUP(ฟอร์มปริมาณน้ำ!L141,ตารางรอบต่อวินาที!A$5:U$35,12,0),IF(ฟอร์มปริมาณน้ำ!K141=80,VLOOKUP(ฟอร์มปริมาณน้ำ!L141,ตารางรอบต่อวินาที!A$5:U$35,13,0),IF(ฟอร์มปริมาณน้ำ!K141=100,VLOOKUP(ฟอร์มปริมาณน้ำ!L141,ตารางรอบต่อวินาที!A$5:U$35,14,0),IF(ฟอร์มปริมาณน้ำ!K141=150,VLOOKUP(ฟอร์มปริมาณน้ำ!L141,ตารางรอบต่อวินาที!A$5:U$35,15,0),IF(ฟอร์มปริมาณน้ำ!K141=200,VLOOKUP(ฟอร์มปริมาณน้ำ!L141,ตารางรอบต่อวินาที!A$5:U$35,16,0),""))))))</f>
        <v/>
      </c>
      <c r="E159" s="77" t="str">
        <f aca="false">IF(ฟอร์มปริมาณน้ำ!K141=0,"",IF(ฟอร์มปริมาณน้ำ!K141=250,VLOOKUP(ฟอร์มปริมาณน้ำ!L141,ตารางรอบต่อวินาที!A$5:U$35,17,0),IF(ฟอร์มปริมาณน้ำ!K141=300,VLOOKUP(ฟอร์มปริมาณน้ำ!L141,ตารางรอบต่อวินาที!A$5:U$35,18,0),IF(ฟอร์มปริมาณน้ำ!K141=350,VLOOKUP(ฟอร์มปริมาณน้ำ!L141,ตารางรอบต่อวินาที!A$5:U$35,19,0),IF(ฟอร์มปริมาณน้ำ!K141=400,VLOOKUP(ฟอร์มปริมาณน้ำ!L141,ตารางรอบต่อวินาที!A$5:U$35,20,0),IF(ฟอร์มปริมาณน้ำ!K141=450,VLOOKUP(ฟอร์มปริมาณน้ำ!L141,ตารางรอบต่อวินาที!A$5:U$35,21,0),""))))))</f>
        <v/>
      </c>
      <c r="F159" s="77" t="n">
        <f aca="false">SUM(B159:E159)</f>
        <v>0</v>
      </c>
    </row>
    <row r="160" customFormat="false" ht="12.75" hidden="false" customHeight="false" outlineLevel="0" collapsed="false">
      <c r="A160" s="75"/>
      <c r="B160" s="76" t="str">
        <f aca="false">IF(ฟอร์มปริมาณน้ำ!K142=0,"",IF(ฟอร์มปริมาณน้ำ!K142=1,VLOOKUP(ฟอร์มปริมาณน้ำ!L142,ตารางรอบต่อวินาที!A$5:U$35,2,0),IF(ฟอร์มปริมาณน้ำ!K142=2,VLOOKUP(ฟอร์มปริมาณน้ำ!L142,ตารางรอบต่อวินาที!A$5:U$35,3,0),IF(ฟอร์มปริมาณน้ำ!K142=4,VLOOKUP(ฟอร์มปริมาณน้ำ!L142,ตารางรอบต่อวินาที!A$5:U$35,4,0),IF(ฟอร์มปริมาณน้ำ!K142=6,VLOOKUP(ฟอร์มปริมาณน้ำ!L142,ตารางรอบต่อวินาที!A$5:U$35,5,0),IF(ฟอร์มปริมาณน้ำ!K142=8,VLOOKUP(ฟอร์มปริมาณน้ำ!L142,ตารางรอบต่อวินาที!A$5:U$35,6,0),""))))))</f>
        <v/>
      </c>
      <c r="C160" s="76" t="str">
        <f aca="false">IF(ฟอร์มปริมาณน้ำ!K142=0,"",IF(ฟอร์มปริมาณน้ำ!K142=10,VLOOKUP(ฟอร์มปริมาณน้ำ!L142,ตารางรอบต่อวินาที!A$5:U$35,7,0),IF(ฟอร์มปริมาณน้ำ!K142=20,VLOOKUP(ฟอร์มปริมาณน้ำ!L142,ตารางรอบต่อวินาที!A$5:U$35,8,0),IF(ฟอร์มปริมาณน้ำ!K142=30,VLOOKUP(ฟอร์มปริมาณน้ำ!L142,ตารางรอบต่อวินาที!A$5:U$35,9,0),IF(ฟอร์มปริมาณน้ำ!K142=40,VLOOKUP(ฟอร์มปริมาณน้ำ!L142,ตารางรอบต่อวินาที!A$5:U$35,10,0),IF(ฟอร์มปริมาณน้ำ!K142=50,VLOOKUP(ฟอร์มปริมาณน้ำ!L142,ตารางรอบต่อวินาที!A$5:U$35,11,0),""))))))</f>
        <v/>
      </c>
      <c r="D160" s="76" t="str">
        <f aca="false">IF(ฟอร์มปริมาณน้ำ!K142=0,"",IF(ฟอร์มปริมาณน้ำ!K142=60,VLOOKUP(ฟอร์มปริมาณน้ำ!L142,ตารางรอบต่อวินาที!A$5:U$35,12,0),IF(ฟอร์มปริมาณน้ำ!K142=80,VLOOKUP(ฟอร์มปริมาณน้ำ!L142,ตารางรอบต่อวินาที!A$5:U$35,13,0),IF(ฟอร์มปริมาณน้ำ!K142=100,VLOOKUP(ฟอร์มปริมาณน้ำ!L142,ตารางรอบต่อวินาที!A$5:U$35,14,0),IF(ฟอร์มปริมาณน้ำ!K142=150,VLOOKUP(ฟอร์มปริมาณน้ำ!L142,ตารางรอบต่อวินาที!A$5:U$35,15,0),IF(ฟอร์มปริมาณน้ำ!K142=200,VLOOKUP(ฟอร์มปริมาณน้ำ!L142,ตารางรอบต่อวินาที!A$5:U$35,16,0),""))))))</f>
        <v/>
      </c>
      <c r="E160" s="77" t="str">
        <f aca="false">IF(ฟอร์มปริมาณน้ำ!K142=0,"",IF(ฟอร์มปริมาณน้ำ!K142=250,VLOOKUP(ฟอร์มปริมาณน้ำ!L142,ตารางรอบต่อวินาที!A$5:U$35,17,0),IF(ฟอร์มปริมาณน้ำ!K142=300,VLOOKUP(ฟอร์มปริมาณน้ำ!L142,ตารางรอบต่อวินาที!A$5:U$35,18,0),IF(ฟอร์มปริมาณน้ำ!K142=350,VLOOKUP(ฟอร์มปริมาณน้ำ!L142,ตารางรอบต่อวินาที!A$5:U$35,19,0),IF(ฟอร์มปริมาณน้ำ!K142=400,VLOOKUP(ฟอร์มปริมาณน้ำ!L142,ตารางรอบต่อวินาที!A$5:U$35,20,0),IF(ฟอร์มปริมาณน้ำ!K142=450,VLOOKUP(ฟอร์มปริมาณน้ำ!L142,ตารางรอบต่อวินาที!A$5:U$35,21,0),""))))))</f>
        <v/>
      </c>
      <c r="F160" s="77" t="n">
        <f aca="false">SUM(B160:E160)</f>
        <v>0</v>
      </c>
    </row>
    <row r="161" customFormat="false" ht="12.75" hidden="false" customHeight="false" outlineLevel="0" collapsed="false">
      <c r="A161" s="75"/>
      <c r="B161" s="76" t="str">
        <f aca="false">IF(ฟอร์มปริมาณน้ำ!K143=0,"",IF(ฟอร์มปริมาณน้ำ!K143=1,VLOOKUP(ฟอร์มปริมาณน้ำ!L143,ตารางรอบต่อวินาที!A$5:U$35,2,0),IF(ฟอร์มปริมาณน้ำ!K143=2,VLOOKUP(ฟอร์มปริมาณน้ำ!L143,ตารางรอบต่อวินาที!A$5:U$35,3,0),IF(ฟอร์มปริมาณน้ำ!K143=4,VLOOKUP(ฟอร์มปริมาณน้ำ!L143,ตารางรอบต่อวินาที!A$5:U$35,4,0),IF(ฟอร์มปริมาณน้ำ!K143=6,VLOOKUP(ฟอร์มปริมาณน้ำ!L143,ตารางรอบต่อวินาที!A$5:U$35,5,0),IF(ฟอร์มปริมาณน้ำ!K143=8,VLOOKUP(ฟอร์มปริมาณน้ำ!L143,ตารางรอบต่อวินาที!A$5:U$35,6,0),""))))))</f>
        <v/>
      </c>
      <c r="C161" s="76" t="str">
        <f aca="false">IF(ฟอร์มปริมาณน้ำ!K143=0,"",IF(ฟอร์มปริมาณน้ำ!K143=10,VLOOKUP(ฟอร์มปริมาณน้ำ!L143,ตารางรอบต่อวินาที!A$5:U$35,7,0),IF(ฟอร์มปริมาณน้ำ!K143=20,VLOOKUP(ฟอร์มปริมาณน้ำ!L143,ตารางรอบต่อวินาที!A$5:U$35,8,0),IF(ฟอร์มปริมาณน้ำ!K143=30,VLOOKUP(ฟอร์มปริมาณน้ำ!L143,ตารางรอบต่อวินาที!A$5:U$35,9,0),IF(ฟอร์มปริมาณน้ำ!K143=40,VLOOKUP(ฟอร์มปริมาณน้ำ!L143,ตารางรอบต่อวินาที!A$5:U$35,10,0),IF(ฟอร์มปริมาณน้ำ!K143=50,VLOOKUP(ฟอร์มปริมาณน้ำ!L143,ตารางรอบต่อวินาที!A$5:U$35,11,0),""))))))</f>
        <v/>
      </c>
      <c r="D161" s="76" t="str">
        <f aca="false">IF(ฟอร์มปริมาณน้ำ!K143=0,"",IF(ฟอร์มปริมาณน้ำ!K143=60,VLOOKUP(ฟอร์มปริมาณน้ำ!L143,ตารางรอบต่อวินาที!A$5:U$35,12,0),IF(ฟอร์มปริมาณน้ำ!K143=80,VLOOKUP(ฟอร์มปริมาณน้ำ!L143,ตารางรอบต่อวินาที!A$5:U$35,13,0),IF(ฟอร์มปริมาณน้ำ!K143=100,VLOOKUP(ฟอร์มปริมาณน้ำ!L143,ตารางรอบต่อวินาที!A$5:U$35,14,0),IF(ฟอร์มปริมาณน้ำ!K143=150,VLOOKUP(ฟอร์มปริมาณน้ำ!L143,ตารางรอบต่อวินาที!A$5:U$35,15,0),IF(ฟอร์มปริมาณน้ำ!K143=200,VLOOKUP(ฟอร์มปริมาณน้ำ!L143,ตารางรอบต่อวินาที!A$5:U$35,16,0),""))))))</f>
        <v/>
      </c>
      <c r="E161" s="77" t="str">
        <f aca="false">IF(ฟอร์มปริมาณน้ำ!K143=0,"",IF(ฟอร์มปริมาณน้ำ!K143=250,VLOOKUP(ฟอร์มปริมาณน้ำ!L143,ตารางรอบต่อวินาที!A$5:U$35,17,0),IF(ฟอร์มปริมาณน้ำ!K143=300,VLOOKUP(ฟอร์มปริมาณน้ำ!L143,ตารางรอบต่อวินาที!A$5:U$35,18,0),IF(ฟอร์มปริมาณน้ำ!K143=350,VLOOKUP(ฟอร์มปริมาณน้ำ!L143,ตารางรอบต่อวินาที!A$5:U$35,19,0),IF(ฟอร์มปริมาณน้ำ!K143=400,VLOOKUP(ฟอร์มปริมาณน้ำ!L143,ตารางรอบต่อวินาที!A$5:U$35,20,0),IF(ฟอร์มปริมาณน้ำ!K143=450,VLOOKUP(ฟอร์มปริมาณน้ำ!L143,ตารางรอบต่อวินาที!A$5:U$35,21,0),""))))))</f>
        <v/>
      </c>
      <c r="F161" s="77" t="n">
        <f aca="false">SUM(B161:E161)</f>
        <v>0</v>
      </c>
    </row>
    <row r="162" customFormat="false" ht="12.75" hidden="false" customHeight="false" outlineLevel="0" collapsed="false">
      <c r="A162" s="75"/>
      <c r="B162" s="76" t="str">
        <f aca="false">IF(ฟอร์มปริมาณน้ำ!K144=0,"",IF(ฟอร์มปริมาณน้ำ!K144=1,VLOOKUP(ฟอร์มปริมาณน้ำ!L144,ตารางรอบต่อวินาที!A$5:U$35,2,0),IF(ฟอร์มปริมาณน้ำ!K144=2,VLOOKUP(ฟอร์มปริมาณน้ำ!L144,ตารางรอบต่อวินาที!A$5:U$35,3,0),IF(ฟอร์มปริมาณน้ำ!K144=4,VLOOKUP(ฟอร์มปริมาณน้ำ!L144,ตารางรอบต่อวินาที!A$5:U$35,4,0),IF(ฟอร์มปริมาณน้ำ!K144=6,VLOOKUP(ฟอร์มปริมาณน้ำ!L144,ตารางรอบต่อวินาที!A$5:U$35,5,0),IF(ฟอร์มปริมาณน้ำ!K144=8,VLOOKUP(ฟอร์มปริมาณน้ำ!L144,ตารางรอบต่อวินาที!A$5:U$35,6,0),""))))))</f>
        <v/>
      </c>
      <c r="C162" s="76" t="str">
        <f aca="false">IF(ฟอร์มปริมาณน้ำ!K144=0,"",IF(ฟอร์มปริมาณน้ำ!K144=10,VLOOKUP(ฟอร์มปริมาณน้ำ!L144,ตารางรอบต่อวินาที!A$5:U$35,7,0),IF(ฟอร์มปริมาณน้ำ!K144=20,VLOOKUP(ฟอร์มปริมาณน้ำ!L144,ตารางรอบต่อวินาที!A$5:U$35,8,0),IF(ฟอร์มปริมาณน้ำ!K144=30,VLOOKUP(ฟอร์มปริมาณน้ำ!L144,ตารางรอบต่อวินาที!A$5:U$35,9,0),IF(ฟอร์มปริมาณน้ำ!K144=40,VLOOKUP(ฟอร์มปริมาณน้ำ!L144,ตารางรอบต่อวินาที!A$5:U$35,10,0),IF(ฟอร์มปริมาณน้ำ!K144=50,VLOOKUP(ฟอร์มปริมาณน้ำ!L144,ตารางรอบต่อวินาที!A$5:U$35,11,0),""))))))</f>
        <v/>
      </c>
      <c r="D162" s="76" t="str">
        <f aca="false">IF(ฟอร์มปริมาณน้ำ!K144=0,"",IF(ฟอร์มปริมาณน้ำ!K144=60,VLOOKUP(ฟอร์มปริมาณน้ำ!L144,ตารางรอบต่อวินาที!A$5:U$35,12,0),IF(ฟอร์มปริมาณน้ำ!K144=80,VLOOKUP(ฟอร์มปริมาณน้ำ!L144,ตารางรอบต่อวินาที!A$5:U$35,13,0),IF(ฟอร์มปริมาณน้ำ!K144=100,VLOOKUP(ฟอร์มปริมาณน้ำ!L144,ตารางรอบต่อวินาที!A$5:U$35,14,0),IF(ฟอร์มปริมาณน้ำ!K144=150,VLOOKUP(ฟอร์มปริมาณน้ำ!L144,ตารางรอบต่อวินาที!A$5:U$35,15,0),IF(ฟอร์มปริมาณน้ำ!K144=200,VLOOKUP(ฟอร์มปริมาณน้ำ!L144,ตารางรอบต่อวินาที!A$5:U$35,16,0),""))))))</f>
        <v/>
      </c>
      <c r="E162" s="77" t="str">
        <f aca="false">IF(ฟอร์มปริมาณน้ำ!K144=0,"",IF(ฟอร์มปริมาณน้ำ!K144=250,VLOOKUP(ฟอร์มปริมาณน้ำ!L144,ตารางรอบต่อวินาที!A$5:U$35,17,0),IF(ฟอร์มปริมาณน้ำ!K144=300,VLOOKUP(ฟอร์มปริมาณน้ำ!L144,ตารางรอบต่อวินาที!A$5:U$35,18,0),IF(ฟอร์มปริมาณน้ำ!K144=350,VLOOKUP(ฟอร์มปริมาณน้ำ!L144,ตารางรอบต่อวินาที!A$5:U$35,19,0),IF(ฟอร์มปริมาณน้ำ!K144=400,VLOOKUP(ฟอร์มปริมาณน้ำ!L144,ตารางรอบต่อวินาที!A$5:U$35,20,0),IF(ฟอร์มปริมาณน้ำ!K144=450,VLOOKUP(ฟอร์มปริมาณน้ำ!L144,ตารางรอบต่อวินาที!A$5:U$35,21,0),""))))))</f>
        <v/>
      </c>
      <c r="F162" s="77" t="n">
        <f aca="false">SUM(B162:E162)</f>
        <v>0</v>
      </c>
    </row>
    <row r="163" customFormat="false" ht="12.75" hidden="false" customHeight="false" outlineLevel="0" collapsed="false">
      <c r="A163" s="75"/>
      <c r="B163" s="76" t="str">
        <f aca="false">IF(ฟอร์มปริมาณน้ำ!K145=0,"",IF(ฟอร์มปริมาณน้ำ!K145=1,VLOOKUP(ฟอร์มปริมาณน้ำ!L145,ตารางรอบต่อวินาที!A$5:U$35,2,0),IF(ฟอร์มปริมาณน้ำ!K145=2,VLOOKUP(ฟอร์มปริมาณน้ำ!L145,ตารางรอบต่อวินาที!A$5:U$35,3,0),IF(ฟอร์มปริมาณน้ำ!K145=4,VLOOKUP(ฟอร์มปริมาณน้ำ!L145,ตารางรอบต่อวินาที!A$5:U$35,4,0),IF(ฟอร์มปริมาณน้ำ!K145=6,VLOOKUP(ฟอร์มปริมาณน้ำ!L145,ตารางรอบต่อวินาที!A$5:U$35,5,0),IF(ฟอร์มปริมาณน้ำ!K145=8,VLOOKUP(ฟอร์มปริมาณน้ำ!L145,ตารางรอบต่อวินาที!A$5:U$35,6,0),""))))))</f>
        <v/>
      </c>
      <c r="C163" s="76" t="str">
        <f aca="false">IF(ฟอร์มปริมาณน้ำ!K145=0,"",IF(ฟอร์มปริมาณน้ำ!K145=10,VLOOKUP(ฟอร์มปริมาณน้ำ!L145,ตารางรอบต่อวินาที!A$5:U$35,7,0),IF(ฟอร์มปริมาณน้ำ!K145=20,VLOOKUP(ฟอร์มปริมาณน้ำ!L145,ตารางรอบต่อวินาที!A$5:U$35,8,0),IF(ฟอร์มปริมาณน้ำ!K145=30,VLOOKUP(ฟอร์มปริมาณน้ำ!L145,ตารางรอบต่อวินาที!A$5:U$35,9,0),IF(ฟอร์มปริมาณน้ำ!K145=40,VLOOKUP(ฟอร์มปริมาณน้ำ!L145,ตารางรอบต่อวินาที!A$5:U$35,10,0),IF(ฟอร์มปริมาณน้ำ!K145=50,VLOOKUP(ฟอร์มปริมาณน้ำ!L145,ตารางรอบต่อวินาที!A$5:U$35,11,0),""))))))</f>
        <v/>
      </c>
      <c r="D163" s="76" t="str">
        <f aca="false">IF(ฟอร์มปริมาณน้ำ!K145=0,"",IF(ฟอร์มปริมาณน้ำ!K145=60,VLOOKUP(ฟอร์มปริมาณน้ำ!L145,ตารางรอบต่อวินาที!A$5:U$35,12,0),IF(ฟอร์มปริมาณน้ำ!K145=80,VLOOKUP(ฟอร์มปริมาณน้ำ!L145,ตารางรอบต่อวินาที!A$5:U$35,13,0),IF(ฟอร์มปริมาณน้ำ!K145=100,VLOOKUP(ฟอร์มปริมาณน้ำ!L145,ตารางรอบต่อวินาที!A$5:U$35,14,0),IF(ฟอร์มปริมาณน้ำ!K145=150,VLOOKUP(ฟอร์มปริมาณน้ำ!L145,ตารางรอบต่อวินาที!A$5:U$35,15,0),IF(ฟอร์มปริมาณน้ำ!K145=200,VLOOKUP(ฟอร์มปริมาณน้ำ!L145,ตารางรอบต่อวินาที!A$5:U$35,16,0),""))))))</f>
        <v/>
      </c>
      <c r="E163" s="77" t="str">
        <f aca="false">IF(ฟอร์มปริมาณน้ำ!K145=0,"",IF(ฟอร์มปริมาณน้ำ!K145=250,VLOOKUP(ฟอร์มปริมาณน้ำ!L145,ตารางรอบต่อวินาที!A$5:U$35,17,0),IF(ฟอร์มปริมาณน้ำ!K145=300,VLOOKUP(ฟอร์มปริมาณน้ำ!L145,ตารางรอบต่อวินาที!A$5:U$35,18,0),IF(ฟอร์มปริมาณน้ำ!K145=350,VLOOKUP(ฟอร์มปริมาณน้ำ!L145,ตารางรอบต่อวินาที!A$5:U$35,19,0),IF(ฟอร์มปริมาณน้ำ!K145=400,VLOOKUP(ฟอร์มปริมาณน้ำ!L145,ตารางรอบต่อวินาที!A$5:U$35,20,0),IF(ฟอร์มปริมาณน้ำ!K145=450,VLOOKUP(ฟอร์มปริมาณน้ำ!L145,ตารางรอบต่อวินาที!A$5:U$35,21,0),""))))))</f>
        <v/>
      </c>
      <c r="F163" s="77" t="n">
        <f aca="false">SUM(B163:E163)</f>
        <v>0</v>
      </c>
    </row>
    <row r="164" customFormat="false" ht="12.75" hidden="false" customHeight="false" outlineLevel="0" collapsed="false">
      <c r="A164" s="78"/>
      <c r="B164" s="67" t="str">
        <f aca="false">IF(ฟอร์มปริมาณน้ำ!K146=0,"",IF(ฟอร์มปริมาณน้ำ!K146=1,VLOOKUP(ฟอร์มปริมาณน้ำ!L146,ตารางรอบต่อวินาที!A$5:U$35,2,0),IF(ฟอร์มปริมาณน้ำ!K146=2,VLOOKUP(ฟอร์มปริมาณน้ำ!L146,ตารางรอบต่อวินาที!A$5:U$35,3,0),IF(ฟอร์มปริมาณน้ำ!K146=4,VLOOKUP(ฟอร์มปริมาณน้ำ!L146,ตารางรอบต่อวินาที!A$5:U$35,4,0),IF(ฟอร์มปริมาณน้ำ!K146=6,VLOOKUP(ฟอร์มปริมาณน้ำ!L146,ตารางรอบต่อวินาที!A$5:U$35,5,0),IF(ฟอร์มปริมาณน้ำ!K146=8,VLOOKUP(ฟอร์มปริมาณน้ำ!L146,ตารางรอบต่อวินาที!A$5:U$35,6,0),""))))))</f>
        <v/>
      </c>
      <c r="C164" s="67" t="str">
        <f aca="false">IF(ฟอร์มปริมาณน้ำ!K146=0,"",IF(ฟอร์มปริมาณน้ำ!K146=10,VLOOKUP(ฟอร์มปริมาณน้ำ!L146,ตารางรอบต่อวินาที!A$5:U$35,7,0),IF(ฟอร์มปริมาณน้ำ!K146=20,VLOOKUP(ฟอร์มปริมาณน้ำ!L146,ตารางรอบต่อวินาที!A$5:U$35,8,0),IF(ฟอร์มปริมาณน้ำ!K146=30,VLOOKUP(ฟอร์มปริมาณน้ำ!L146,ตารางรอบต่อวินาที!A$5:U$35,9,0),IF(ฟอร์มปริมาณน้ำ!K146=40,VLOOKUP(ฟอร์มปริมาณน้ำ!L146,ตารางรอบต่อวินาที!A$5:U$35,10,0),IF(ฟอร์มปริมาณน้ำ!K146=50,VLOOKUP(ฟอร์มปริมาณน้ำ!L146,ตารางรอบต่อวินาที!A$5:U$35,11,0),""))))))</f>
        <v/>
      </c>
      <c r="D164" s="67" t="str">
        <f aca="false">IF(ฟอร์มปริมาณน้ำ!K146=0,"",IF(ฟอร์มปริมาณน้ำ!K146=60,VLOOKUP(ฟอร์มปริมาณน้ำ!L146,ตารางรอบต่อวินาที!A$5:U$35,12,0),IF(ฟอร์มปริมาณน้ำ!K146=80,VLOOKUP(ฟอร์มปริมาณน้ำ!L146,ตารางรอบต่อวินาที!A$5:U$35,13,0),IF(ฟอร์มปริมาณน้ำ!K146=100,VLOOKUP(ฟอร์มปริมาณน้ำ!L146,ตารางรอบต่อวินาที!A$5:U$35,14,0),IF(ฟอร์มปริมาณน้ำ!K146=150,VLOOKUP(ฟอร์มปริมาณน้ำ!L146,ตารางรอบต่อวินาที!A$5:U$35,15,0),IF(ฟอร์มปริมาณน้ำ!K146=200,VLOOKUP(ฟอร์มปริมาณน้ำ!L146,ตารางรอบต่อวินาที!A$5:U$35,16,0),""))))))</f>
        <v/>
      </c>
      <c r="E164" s="79" t="str">
        <f aca="false">IF(ฟอร์มปริมาณน้ำ!K146=0,"",IF(ฟอร์มปริมาณน้ำ!K146=250,VLOOKUP(ฟอร์มปริมาณน้ำ!L146,ตารางรอบต่อวินาที!A$5:U$35,17,0),IF(ฟอร์มปริมาณน้ำ!K146=300,VLOOKUP(ฟอร์มปริมาณน้ำ!L146,ตารางรอบต่อวินาที!A$5:U$35,18,0),IF(ฟอร์มปริมาณน้ำ!K146=350,VLOOKUP(ฟอร์มปริมาณน้ำ!L146,ตารางรอบต่อวินาที!A$5:U$35,19,0),IF(ฟอร์มปริมาณน้ำ!K146=400,VLOOKUP(ฟอร์มปริมาณน้ำ!L146,ตารางรอบต่อวินาที!A$5:U$35,20,0),IF(ฟอร์มปริมาณน้ำ!K146=450,VLOOKUP(ฟอร์มปริมาณน้ำ!L146,ตารางรอบต่อวินาที!A$5:U$35,21,0),""))))))</f>
        <v/>
      </c>
      <c r="F164" s="79" t="n">
        <f aca="false">SUM(B164:E164)</f>
        <v>0</v>
      </c>
    </row>
    <row r="165" customFormat="false" ht="12.75" hidden="false" customHeight="false" outlineLevel="0" collapsed="false">
      <c r="A165" s="75" t="n">
        <v>20</v>
      </c>
      <c r="B165" s="76" t="str">
        <f aca="false">IF(ฟอร์มปริมาณน้ำ!K148=0,"",IF(ฟอร์มปริมาณน้ำ!K148=1,VLOOKUP(ฟอร์มปริมาณน้ำ!L148,ตารางรอบต่อวินาที!A$5:U$35,2,0),IF(ฟอร์มปริมาณน้ำ!K148=2,VLOOKUP(ฟอร์มปริมาณน้ำ!L148,ตารางรอบต่อวินาที!A$5:U$35,3,0),IF(ฟอร์มปริมาณน้ำ!K148=4,VLOOKUP(ฟอร์มปริมาณน้ำ!L148,ตารางรอบต่อวินาที!A$5:U$35,4,0),IF(ฟอร์มปริมาณน้ำ!K148=6,VLOOKUP(ฟอร์มปริมาณน้ำ!L148,ตารางรอบต่อวินาที!A$5:U$35,5,0),IF(ฟอร์มปริมาณน้ำ!K148=8,VLOOKUP(ฟอร์มปริมาณน้ำ!L148,ตารางรอบต่อวินาที!A$5:U$35,6,0),""))))))</f>
        <v/>
      </c>
      <c r="C165" s="76" t="str">
        <f aca="false">IF(ฟอร์มปริมาณน้ำ!K148=0,"",IF(ฟอร์มปริมาณน้ำ!K148=10,VLOOKUP(ฟอร์มปริมาณน้ำ!L148,ตารางรอบต่อวินาที!A$5:U$35,7,0),IF(ฟอร์มปริมาณน้ำ!K148=20,VLOOKUP(ฟอร์มปริมาณน้ำ!L148,ตารางรอบต่อวินาที!A$5:U$35,8,0),IF(ฟอร์มปริมาณน้ำ!K148=30,VLOOKUP(ฟอร์มปริมาณน้ำ!L148,ตารางรอบต่อวินาที!A$5:U$35,9,0),IF(ฟอร์มปริมาณน้ำ!K148=40,VLOOKUP(ฟอร์มปริมาณน้ำ!L148,ตารางรอบต่อวินาที!A$5:U$35,10,0),IF(ฟอร์มปริมาณน้ำ!K148=50,VLOOKUP(ฟอร์มปริมาณน้ำ!L148,ตารางรอบต่อวินาที!A$5:U$35,11,0),""))))))</f>
        <v/>
      </c>
      <c r="D165" s="76" t="str">
        <f aca="false">IF(ฟอร์มปริมาณน้ำ!K148=0,"",IF(ฟอร์มปริมาณน้ำ!K148=60,VLOOKUP(ฟอร์มปริมาณน้ำ!L148,ตารางรอบต่อวินาที!A$5:U$35,12,0),IF(ฟอร์มปริมาณน้ำ!K148=80,VLOOKUP(ฟอร์มปริมาณน้ำ!L148,ตารางรอบต่อวินาที!A$5:U$35,13,0),IF(ฟอร์มปริมาณน้ำ!K148=100,VLOOKUP(ฟอร์มปริมาณน้ำ!L148,ตารางรอบต่อวินาที!A$5:U$35,14,0),IF(ฟอร์มปริมาณน้ำ!K148=150,VLOOKUP(ฟอร์มปริมาณน้ำ!L148,ตารางรอบต่อวินาที!A$5:U$35,15,0),IF(ฟอร์มปริมาณน้ำ!K148=200,VLOOKUP(ฟอร์มปริมาณน้ำ!L148,ตารางรอบต่อวินาที!A$5:U$35,16,0),""))))))</f>
        <v/>
      </c>
      <c r="E165" s="77" t="str">
        <f aca="false">IF(ฟอร์มปริมาณน้ำ!K148=0,"",IF(ฟอร์มปริมาณน้ำ!K148=250,VLOOKUP(ฟอร์มปริมาณน้ำ!L148,ตารางรอบต่อวินาที!A$5:U$35,17,0),IF(ฟอร์มปริมาณน้ำ!K148=300,VLOOKUP(ฟอร์มปริมาณน้ำ!L148,ตารางรอบต่อวินาที!A$5:U$35,18,0),IF(ฟอร์มปริมาณน้ำ!K148=350,VLOOKUP(ฟอร์มปริมาณน้ำ!L148,ตารางรอบต่อวินาที!A$5:U$35,19,0),IF(ฟอร์มปริมาณน้ำ!K148=400,VLOOKUP(ฟอร์มปริมาณน้ำ!L148,ตารางรอบต่อวินาที!A$5:U$35,20,0),IF(ฟอร์มปริมาณน้ำ!K148=450,VLOOKUP(ฟอร์มปริมาณน้ำ!L148,ตารางรอบต่อวินาที!A$5:U$35,21,0),""))))))</f>
        <v/>
      </c>
      <c r="F165" s="77" t="n">
        <f aca="false">SUM(B165:E165)</f>
        <v>0</v>
      </c>
    </row>
    <row r="166" customFormat="false" ht="12.75" hidden="false" customHeight="false" outlineLevel="0" collapsed="false">
      <c r="A166" s="75"/>
      <c r="B166" s="76" t="str">
        <f aca="false">IF(ฟอร์มปริมาณน้ำ!K149=0,"",IF(ฟอร์มปริมาณน้ำ!K149=1,VLOOKUP(ฟอร์มปริมาณน้ำ!L149,ตารางรอบต่อวินาที!A$5:U$35,2,0),IF(ฟอร์มปริมาณน้ำ!K149=2,VLOOKUP(ฟอร์มปริมาณน้ำ!L149,ตารางรอบต่อวินาที!A$5:U$35,3,0),IF(ฟอร์มปริมาณน้ำ!K149=4,VLOOKUP(ฟอร์มปริมาณน้ำ!L149,ตารางรอบต่อวินาที!A$5:U$35,4,0),IF(ฟอร์มปริมาณน้ำ!K149=6,VLOOKUP(ฟอร์มปริมาณน้ำ!L149,ตารางรอบต่อวินาที!A$5:U$35,5,0),IF(ฟอร์มปริมาณน้ำ!K149=8,VLOOKUP(ฟอร์มปริมาณน้ำ!L149,ตารางรอบต่อวินาที!A$5:U$35,6,0),""))))))</f>
        <v/>
      </c>
      <c r="C166" s="76" t="str">
        <f aca="false">IF(ฟอร์มปริมาณน้ำ!K149=0,"",IF(ฟอร์มปริมาณน้ำ!K149=10,VLOOKUP(ฟอร์มปริมาณน้ำ!L149,ตารางรอบต่อวินาที!A$5:U$35,7,0),IF(ฟอร์มปริมาณน้ำ!K149=20,VLOOKUP(ฟอร์มปริมาณน้ำ!L149,ตารางรอบต่อวินาที!A$5:U$35,8,0),IF(ฟอร์มปริมาณน้ำ!K149=30,VLOOKUP(ฟอร์มปริมาณน้ำ!L149,ตารางรอบต่อวินาที!A$5:U$35,9,0),IF(ฟอร์มปริมาณน้ำ!K149=40,VLOOKUP(ฟอร์มปริมาณน้ำ!L149,ตารางรอบต่อวินาที!A$5:U$35,10,0),IF(ฟอร์มปริมาณน้ำ!K149=50,VLOOKUP(ฟอร์มปริมาณน้ำ!L149,ตารางรอบต่อวินาที!A$5:U$35,11,0),""))))))</f>
        <v/>
      </c>
      <c r="D166" s="76" t="str">
        <f aca="false">IF(ฟอร์มปริมาณน้ำ!K149=0,"",IF(ฟอร์มปริมาณน้ำ!K149=60,VLOOKUP(ฟอร์มปริมาณน้ำ!L149,ตารางรอบต่อวินาที!A$5:U$35,12,0),IF(ฟอร์มปริมาณน้ำ!K149=80,VLOOKUP(ฟอร์มปริมาณน้ำ!L149,ตารางรอบต่อวินาที!A$5:U$35,13,0),IF(ฟอร์มปริมาณน้ำ!K149=100,VLOOKUP(ฟอร์มปริมาณน้ำ!L149,ตารางรอบต่อวินาที!A$5:U$35,14,0),IF(ฟอร์มปริมาณน้ำ!K149=150,VLOOKUP(ฟอร์มปริมาณน้ำ!L149,ตารางรอบต่อวินาที!A$5:U$35,15,0),IF(ฟอร์มปริมาณน้ำ!K149=200,VLOOKUP(ฟอร์มปริมาณน้ำ!L149,ตารางรอบต่อวินาที!A$5:U$35,16,0),""))))))</f>
        <v/>
      </c>
      <c r="E166" s="77" t="str">
        <f aca="false">IF(ฟอร์มปริมาณน้ำ!K149=0,"",IF(ฟอร์มปริมาณน้ำ!K149=250,VLOOKUP(ฟอร์มปริมาณน้ำ!L149,ตารางรอบต่อวินาที!A$5:U$35,17,0),IF(ฟอร์มปริมาณน้ำ!K149=300,VLOOKUP(ฟอร์มปริมาณน้ำ!L149,ตารางรอบต่อวินาที!A$5:U$35,18,0),IF(ฟอร์มปริมาณน้ำ!K149=350,VLOOKUP(ฟอร์มปริมาณน้ำ!L149,ตารางรอบต่อวินาที!A$5:U$35,19,0),IF(ฟอร์มปริมาณน้ำ!K149=400,VLOOKUP(ฟอร์มปริมาณน้ำ!L149,ตารางรอบต่อวินาที!A$5:U$35,20,0),IF(ฟอร์มปริมาณน้ำ!K149=450,VLOOKUP(ฟอร์มปริมาณน้ำ!L149,ตารางรอบต่อวินาที!A$5:U$35,21,0),""))))))</f>
        <v/>
      </c>
      <c r="F166" s="77" t="n">
        <f aca="false">SUM(B166:E166)</f>
        <v>0</v>
      </c>
    </row>
    <row r="167" customFormat="false" ht="12.75" hidden="false" customHeight="false" outlineLevel="0" collapsed="false">
      <c r="A167" s="75"/>
      <c r="B167" s="76" t="str">
        <f aca="false">IF(ฟอร์มปริมาณน้ำ!K150=0,"",IF(ฟอร์มปริมาณน้ำ!K150=1,VLOOKUP(ฟอร์มปริมาณน้ำ!L150,ตารางรอบต่อวินาที!A$5:U$35,2,0),IF(ฟอร์มปริมาณน้ำ!K150=2,VLOOKUP(ฟอร์มปริมาณน้ำ!L150,ตารางรอบต่อวินาที!A$5:U$35,3,0),IF(ฟอร์มปริมาณน้ำ!K150=4,VLOOKUP(ฟอร์มปริมาณน้ำ!L150,ตารางรอบต่อวินาที!A$5:U$35,4,0),IF(ฟอร์มปริมาณน้ำ!K150=6,VLOOKUP(ฟอร์มปริมาณน้ำ!L150,ตารางรอบต่อวินาที!A$5:U$35,5,0),IF(ฟอร์มปริมาณน้ำ!K150=8,VLOOKUP(ฟอร์มปริมาณน้ำ!L150,ตารางรอบต่อวินาที!A$5:U$35,6,0),""))))))</f>
        <v/>
      </c>
      <c r="C167" s="76" t="str">
        <f aca="false">IF(ฟอร์มปริมาณน้ำ!K150=0,"",IF(ฟอร์มปริมาณน้ำ!K150=10,VLOOKUP(ฟอร์มปริมาณน้ำ!L150,ตารางรอบต่อวินาที!A$5:U$35,7,0),IF(ฟอร์มปริมาณน้ำ!K150=20,VLOOKUP(ฟอร์มปริมาณน้ำ!L150,ตารางรอบต่อวินาที!A$5:U$35,8,0),IF(ฟอร์มปริมาณน้ำ!K150=30,VLOOKUP(ฟอร์มปริมาณน้ำ!L150,ตารางรอบต่อวินาที!A$5:U$35,9,0),IF(ฟอร์มปริมาณน้ำ!K150=40,VLOOKUP(ฟอร์มปริมาณน้ำ!L150,ตารางรอบต่อวินาที!A$5:U$35,10,0),IF(ฟอร์มปริมาณน้ำ!K150=50,VLOOKUP(ฟอร์มปริมาณน้ำ!L150,ตารางรอบต่อวินาที!A$5:U$35,11,0),""))))))</f>
        <v/>
      </c>
      <c r="D167" s="76" t="str">
        <f aca="false">IF(ฟอร์มปริมาณน้ำ!K150=0,"",IF(ฟอร์มปริมาณน้ำ!K150=60,VLOOKUP(ฟอร์มปริมาณน้ำ!L150,ตารางรอบต่อวินาที!A$5:U$35,12,0),IF(ฟอร์มปริมาณน้ำ!K150=80,VLOOKUP(ฟอร์มปริมาณน้ำ!L150,ตารางรอบต่อวินาที!A$5:U$35,13,0),IF(ฟอร์มปริมาณน้ำ!K150=100,VLOOKUP(ฟอร์มปริมาณน้ำ!L150,ตารางรอบต่อวินาที!A$5:U$35,14,0),IF(ฟอร์มปริมาณน้ำ!K150=150,VLOOKUP(ฟอร์มปริมาณน้ำ!L150,ตารางรอบต่อวินาที!A$5:U$35,15,0),IF(ฟอร์มปริมาณน้ำ!K150=200,VLOOKUP(ฟอร์มปริมาณน้ำ!L150,ตารางรอบต่อวินาที!A$5:U$35,16,0),""))))))</f>
        <v/>
      </c>
      <c r="E167" s="77" t="str">
        <f aca="false">IF(ฟอร์มปริมาณน้ำ!K150=0,"",IF(ฟอร์มปริมาณน้ำ!K150=250,VLOOKUP(ฟอร์มปริมาณน้ำ!L150,ตารางรอบต่อวินาที!A$5:U$35,17,0),IF(ฟอร์มปริมาณน้ำ!K150=300,VLOOKUP(ฟอร์มปริมาณน้ำ!L150,ตารางรอบต่อวินาที!A$5:U$35,18,0),IF(ฟอร์มปริมาณน้ำ!K150=350,VLOOKUP(ฟอร์มปริมาณน้ำ!L150,ตารางรอบต่อวินาที!A$5:U$35,19,0),IF(ฟอร์มปริมาณน้ำ!K150=400,VLOOKUP(ฟอร์มปริมาณน้ำ!L150,ตารางรอบต่อวินาที!A$5:U$35,20,0),IF(ฟอร์มปริมาณน้ำ!K150=450,VLOOKUP(ฟอร์มปริมาณน้ำ!L150,ตารางรอบต่อวินาที!A$5:U$35,21,0),""))))))</f>
        <v/>
      </c>
      <c r="F167" s="77" t="n">
        <f aca="false">SUM(B167:E167)</f>
        <v>0</v>
      </c>
    </row>
    <row r="168" customFormat="false" ht="12.75" hidden="false" customHeight="false" outlineLevel="0" collapsed="false">
      <c r="A168" s="75"/>
      <c r="B168" s="76" t="str">
        <f aca="false">IF(ฟอร์มปริมาณน้ำ!K151=0,"",IF(ฟอร์มปริมาณน้ำ!K151=1,VLOOKUP(ฟอร์มปริมาณน้ำ!L151,ตารางรอบต่อวินาที!A$5:U$35,2,0),IF(ฟอร์มปริมาณน้ำ!K151=2,VLOOKUP(ฟอร์มปริมาณน้ำ!L151,ตารางรอบต่อวินาที!A$5:U$35,3,0),IF(ฟอร์มปริมาณน้ำ!K151=4,VLOOKUP(ฟอร์มปริมาณน้ำ!L151,ตารางรอบต่อวินาที!A$5:U$35,4,0),IF(ฟอร์มปริมาณน้ำ!K151=6,VLOOKUP(ฟอร์มปริมาณน้ำ!L151,ตารางรอบต่อวินาที!A$5:U$35,5,0),IF(ฟอร์มปริมาณน้ำ!K151=8,VLOOKUP(ฟอร์มปริมาณน้ำ!L151,ตารางรอบต่อวินาที!A$5:U$35,6,0),""))))))</f>
        <v/>
      </c>
      <c r="C168" s="76" t="str">
        <f aca="false">IF(ฟอร์มปริมาณน้ำ!K151=0,"",IF(ฟอร์มปริมาณน้ำ!K151=10,VLOOKUP(ฟอร์มปริมาณน้ำ!L151,ตารางรอบต่อวินาที!A$5:U$35,7,0),IF(ฟอร์มปริมาณน้ำ!K151=20,VLOOKUP(ฟอร์มปริมาณน้ำ!L151,ตารางรอบต่อวินาที!A$5:U$35,8,0),IF(ฟอร์มปริมาณน้ำ!K151=30,VLOOKUP(ฟอร์มปริมาณน้ำ!L151,ตารางรอบต่อวินาที!A$5:U$35,9,0),IF(ฟอร์มปริมาณน้ำ!K151=40,VLOOKUP(ฟอร์มปริมาณน้ำ!L151,ตารางรอบต่อวินาที!A$5:U$35,10,0),IF(ฟอร์มปริมาณน้ำ!K151=50,VLOOKUP(ฟอร์มปริมาณน้ำ!L151,ตารางรอบต่อวินาที!A$5:U$35,11,0),""))))))</f>
        <v/>
      </c>
      <c r="D168" s="76" t="str">
        <f aca="false">IF(ฟอร์มปริมาณน้ำ!K151=0,"",IF(ฟอร์มปริมาณน้ำ!K151=60,VLOOKUP(ฟอร์มปริมาณน้ำ!L151,ตารางรอบต่อวินาที!A$5:U$35,12,0),IF(ฟอร์มปริมาณน้ำ!K151=80,VLOOKUP(ฟอร์มปริมาณน้ำ!L151,ตารางรอบต่อวินาที!A$5:U$35,13,0),IF(ฟอร์มปริมาณน้ำ!K151=100,VLOOKUP(ฟอร์มปริมาณน้ำ!L151,ตารางรอบต่อวินาที!A$5:U$35,14,0),IF(ฟอร์มปริมาณน้ำ!K151=150,VLOOKUP(ฟอร์มปริมาณน้ำ!L151,ตารางรอบต่อวินาที!A$5:U$35,15,0),IF(ฟอร์มปริมาณน้ำ!K151=200,VLOOKUP(ฟอร์มปริมาณน้ำ!L151,ตารางรอบต่อวินาที!A$5:U$35,16,0),""))))))</f>
        <v/>
      </c>
      <c r="E168" s="77" t="str">
        <f aca="false">IF(ฟอร์มปริมาณน้ำ!K151=0,"",IF(ฟอร์มปริมาณน้ำ!K151=250,VLOOKUP(ฟอร์มปริมาณน้ำ!L151,ตารางรอบต่อวินาที!A$5:U$35,17,0),IF(ฟอร์มปริมาณน้ำ!K151=300,VLOOKUP(ฟอร์มปริมาณน้ำ!L151,ตารางรอบต่อวินาที!A$5:U$35,18,0),IF(ฟอร์มปริมาณน้ำ!K151=350,VLOOKUP(ฟอร์มปริมาณน้ำ!L151,ตารางรอบต่อวินาที!A$5:U$35,19,0),IF(ฟอร์มปริมาณน้ำ!K151=400,VLOOKUP(ฟอร์มปริมาณน้ำ!L151,ตารางรอบต่อวินาที!A$5:U$35,20,0),IF(ฟอร์มปริมาณน้ำ!K151=450,VLOOKUP(ฟอร์มปริมาณน้ำ!L151,ตารางรอบต่อวินาที!A$5:U$35,21,0),""))))))</f>
        <v/>
      </c>
      <c r="F168" s="77" t="n">
        <f aca="false">SUM(B168:E168)</f>
        <v>0</v>
      </c>
    </row>
    <row r="169" customFormat="false" ht="12.75" hidden="false" customHeight="false" outlineLevel="0" collapsed="false">
      <c r="A169" s="75"/>
      <c r="B169" s="76" t="str">
        <f aca="false">IF(ฟอร์มปริมาณน้ำ!K152=0,"",IF(ฟอร์มปริมาณน้ำ!K152=1,VLOOKUP(ฟอร์มปริมาณน้ำ!L152,ตารางรอบต่อวินาที!A$5:U$35,2,0),IF(ฟอร์มปริมาณน้ำ!K152=2,VLOOKUP(ฟอร์มปริมาณน้ำ!L152,ตารางรอบต่อวินาที!A$5:U$35,3,0),IF(ฟอร์มปริมาณน้ำ!K152=4,VLOOKUP(ฟอร์มปริมาณน้ำ!L152,ตารางรอบต่อวินาที!A$5:U$35,4,0),IF(ฟอร์มปริมาณน้ำ!K152=6,VLOOKUP(ฟอร์มปริมาณน้ำ!L152,ตารางรอบต่อวินาที!A$5:U$35,5,0),IF(ฟอร์มปริมาณน้ำ!K152=8,VLOOKUP(ฟอร์มปริมาณน้ำ!L152,ตารางรอบต่อวินาที!A$5:U$35,6,0),""))))))</f>
        <v/>
      </c>
      <c r="C169" s="76" t="str">
        <f aca="false">IF(ฟอร์มปริมาณน้ำ!K152=0,"",IF(ฟอร์มปริมาณน้ำ!K152=10,VLOOKUP(ฟอร์มปริมาณน้ำ!L152,ตารางรอบต่อวินาที!A$5:U$35,7,0),IF(ฟอร์มปริมาณน้ำ!K152=20,VLOOKUP(ฟอร์มปริมาณน้ำ!L152,ตารางรอบต่อวินาที!A$5:U$35,8,0),IF(ฟอร์มปริมาณน้ำ!K152=30,VLOOKUP(ฟอร์มปริมาณน้ำ!L152,ตารางรอบต่อวินาที!A$5:U$35,9,0),IF(ฟอร์มปริมาณน้ำ!K152=40,VLOOKUP(ฟอร์มปริมาณน้ำ!L152,ตารางรอบต่อวินาที!A$5:U$35,10,0),IF(ฟอร์มปริมาณน้ำ!K152=50,VLOOKUP(ฟอร์มปริมาณน้ำ!L152,ตารางรอบต่อวินาที!A$5:U$35,11,0),""))))))</f>
        <v/>
      </c>
      <c r="D169" s="76" t="str">
        <f aca="false">IF(ฟอร์มปริมาณน้ำ!K152=0,"",IF(ฟอร์มปริมาณน้ำ!K152=60,VLOOKUP(ฟอร์มปริมาณน้ำ!L152,ตารางรอบต่อวินาที!A$5:U$35,12,0),IF(ฟอร์มปริมาณน้ำ!K152=80,VLOOKUP(ฟอร์มปริมาณน้ำ!L152,ตารางรอบต่อวินาที!A$5:U$35,13,0),IF(ฟอร์มปริมาณน้ำ!K152=100,VLOOKUP(ฟอร์มปริมาณน้ำ!L152,ตารางรอบต่อวินาที!A$5:U$35,14,0),IF(ฟอร์มปริมาณน้ำ!K152=150,VLOOKUP(ฟอร์มปริมาณน้ำ!L152,ตารางรอบต่อวินาที!A$5:U$35,15,0),IF(ฟอร์มปริมาณน้ำ!K152=200,VLOOKUP(ฟอร์มปริมาณน้ำ!L152,ตารางรอบต่อวินาที!A$5:U$35,16,0),""))))))</f>
        <v/>
      </c>
      <c r="E169" s="77" t="str">
        <f aca="false">IF(ฟอร์มปริมาณน้ำ!K152=0,"",IF(ฟอร์มปริมาณน้ำ!K152=250,VLOOKUP(ฟอร์มปริมาณน้ำ!L152,ตารางรอบต่อวินาที!A$5:U$35,17,0),IF(ฟอร์มปริมาณน้ำ!K152=300,VLOOKUP(ฟอร์มปริมาณน้ำ!L152,ตารางรอบต่อวินาที!A$5:U$35,18,0),IF(ฟอร์มปริมาณน้ำ!K152=350,VLOOKUP(ฟอร์มปริมาณน้ำ!L152,ตารางรอบต่อวินาที!A$5:U$35,19,0),IF(ฟอร์มปริมาณน้ำ!K152=400,VLOOKUP(ฟอร์มปริมาณน้ำ!L152,ตารางรอบต่อวินาที!A$5:U$35,20,0),IF(ฟอร์มปริมาณน้ำ!K152=450,VLOOKUP(ฟอร์มปริมาณน้ำ!L152,ตารางรอบต่อวินาที!A$5:U$35,21,0),""))))))</f>
        <v/>
      </c>
      <c r="F169" s="77" t="n">
        <f aca="false">SUM(B169:E169)</f>
        <v>0</v>
      </c>
    </row>
    <row r="170" customFormat="false" ht="12.75" hidden="false" customHeight="false" outlineLevel="0" collapsed="false">
      <c r="A170" s="78"/>
      <c r="B170" s="67" t="str">
        <f aca="false">IF(ฟอร์มปริมาณน้ำ!K153=0,"",IF(ฟอร์มปริมาณน้ำ!K153=1,VLOOKUP(ฟอร์มปริมาณน้ำ!L153,ตารางรอบต่อวินาที!A$5:U$35,2,0),IF(ฟอร์มปริมาณน้ำ!K153=2,VLOOKUP(ฟอร์มปริมาณน้ำ!L153,ตารางรอบต่อวินาที!A$5:U$35,3,0),IF(ฟอร์มปริมาณน้ำ!K153=4,VLOOKUP(ฟอร์มปริมาณน้ำ!L153,ตารางรอบต่อวินาที!A$5:U$35,4,0),IF(ฟอร์มปริมาณน้ำ!K153=6,VLOOKUP(ฟอร์มปริมาณน้ำ!L153,ตารางรอบต่อวินาที!A$5:U$35,5,0),IF(ฟอร์มปริมาณน้ำ!K153=8,VLOOKUP(ฟอร์มปริมาณน้ำ!L153,ตารางรอบต่อวินาที!A$5:U$35,6,0),""))))))</f>
        <v/>
      </c>
      <c r="C170" s="67" t="str">
        <f aca="false">IF(ฟอร์มปริมาณน้ำ!K153=0,"",IF(ฟอร์มปริมาณน้ำ!K153=10,VLOOKUP(ฟอร์มปริมาณน้ำ!L153,ตารางรอบต่อวินาที!A$5:U$35,7,0),IF(ฟอร์มปริมาณน้ำ!K153=20,VLOOKUP(ฟอร์มปริมาณน้ำ!L153,ตารางรอบต่อวินาที!A$5:U$35,8,0),IF(ฟอร์มปริมาณน้ำ!K153=30,VLOOKUP(ฟอร์มปริมาณน้ำ!L153,ตารางรอบต่อวินาที!A$5:U$35,9,0),IF(ฟอร์มปริมาณน้ำ!K153=40,VLOOKUP(ฟอร์มปริมาณน้ำ!L153,ตารางรอบต่อวินาที!A$5:U$35,10,0),IF(ฟอร์มปริมาณน้ำ!K153=50,VLOOKUP(ฟอร์มปริมาณน้ำ!L153,ตารางรอบต่อวินาที!A$5:U$35,11,0),""))))))</f>
        <v/>
      </c>
      <c r="D170" s="67" t="str">
        <f aca="false">IF(ฟอร์มปริมาณน้ำ!K153=0,"",IF(ฟอร์มปริมาณน้ำ!K153=60,VLOOKUP(ฟอร์มปริมาณน้ำ!L153,ตารางรอบต่อวินาที!A$5:U$35,12,0),IF(ฟอร์มปริมาณน้ำ!K153=80,VLOOKUP(ฟอร์มปริมาณน้ำ!L153,ตารางรอบต่อวินาที!A$5:U$35,13,0),IF(ฟอร์มปริมาณน้ำ!K153=100,VLOOKUP(ฟอร์มปริมาณน้ำ!L153,ตารางรอบต่อวินาที!A$5:U$35,14,0),IF(ฟอร์มปริมาณน้ำ!K153=150,VLOOKUP(ฟอร์มปริมาณน้ำ!L153,ตารางรอบต่อวินาที!A$5:U$35,15,0),IF(ฟอร์มปริมาณน้ำ!K153=200,VLOOKUP(ฟอร์มปริมาณน้ำ!L153,ตารางรอบต่อวินาที!A$5:U$35,16,0),""))))))</f>
        <v/>
      </c>
      <c r="E170" s="79" t="str">
        <f aca="false">IF(ฟอร์มปริมาณน้ำ!K153=0,"",IF(ฟอร์มปริมาณน้ำ!K153=250,VLOOKUP(ฟอร์มปริมาณน้ำ!L153,ตารางรอบต่อวินาที!A$5:U$35,17,0),IF(ฟอร์มปริมาณน้ำ!K153=300,VLOOKUP(ฟอร์มปริมาณน้ำ!L153,ตารางรอบต่อวินาที!A$5:U$35,18,0),IF(ฟอร์มปริมาณน้ำ!K153=350,VLOOKUP(ฟอร์มปริมาณน้ำ!L153,ตารางรอบต่อวินาที!A$5:U$35,19,0),IF(ฟอร์มปริมาณน้ำ!K153=400,VLOOKUP(ฟอร์มปริมาณน้ำ!L153,ตารางรอบต่อวินาที!A$5:U$35,20,0),IF(ฟอร์มปริมาณน้ำ!K153=450,VLOOKUP(ฟอร์มปริมาณน้ำ!L153,ตารางรอบต่อวินาที!A$5:U$35,21,0),""))))))</f>
        <v/>
      </c>
      <c r="F170" s="79" t="n">
        <f aca="false">SUM(B170:E170)</f>
        <v>0</v>
      </c>
    </row>
    <row r="173" customFormat="false" ht="12.75" hidden="false" customHeight="false" outlineLevel="0" collapsed="false">
      <c r="H173" s="56"/>
      <c r="N173" s="55"/>
    </row>
    <row r="174" customFormat="false" ht="12.75" hidden="false" customHeight="false" outlineLevel="0" collapsed="false">
      <c r="H174" s="56"/>
      <c r="N174" s="55"/>
    </row>
  </sheetData>
  <mergeCells count="3">
    <mergeCell ref="A2:E2"/>
    <mergeCell ref="A26:E26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2.75" hidden="false" customHeight="false" outlineLevel="0" collapsed="false">
      <c r="A2" s="80" t="s">
        <v>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12.75" hidden="false" customHeight="false" outlineLevel="0" collapsed="false">
      <c r="A4" s="82" t="s">
        <v>58</v>
      </c>
      <c r="B4" s="83" t="n">
        <v>1</v>
      </c>
      <c r="C4" s="83" t="n">
        <v>2</v>
      </c>
      <c r="D4" s="83" t="n">
        <v>4</v>
      </c>
      <c r="E4" s="83" t="n">
        <v>6</v>
      </c>
      <c r="F4" s="83" t="n">
        <v>8</v>
      </c>
      <c r="G4" s="83" t="n">
        <v>10</v>
      </c>
      <c r="H4" s="83" t="n">
        <v>20</v>
      </c>
      <c r="I4" s="83" t="n">
        <v>30</v>
      </c>
      <c r="J4" s="83" t="n">
        <v>40</v>
      </c>
      <c r="K4" s="83" t="n">
        <v>50</v>
      </c>
      <c r="L4" s="83" t="n">
        <v>60</v>
      </c>
      <c r="M4" s="83" t="n">
        <v>80</v>
      </c>
      <c r="N4" s="83" t="n">
        <v>100</v>
      </c>
      <c r="O4" s="83" t="n">
        <v>150</v>
      </c>
      <c r="P4" s="83" t="n">
        <v>200</v>
      </c>
      <c r="Q4" s="83" t="n">
        <v>250</v>
      </c>
      <c r="R4" s="83" t="n">
        <v>300</v>
      </c>
      <c r="S4" s="83" t="n">
        <v>350</v>
      </c>
      <c r="T4" s="83" t="n">
        <v>400</v>
      </c>
      <c r="U4" s="83" t="n">
        <v>450</v>
      </c>
      <c r="V4" s="84"/>
    </row>
    <row r="5" customFormat="false" ht="12.75" hidden="false" customHeight="false" outlineLevel="0" collapsed="false">
      <c r="A5" s="85" t="n">
        <v>30</v>
      </c>
      <c r="B5" s="86" t="n">
        <v>0.01876</v>
      </c>
      <c r="C5" s="86" t="n">
        <v>0.02712</v>
      </c>
      <c r="D5" s="86" t="n">
        <v>0.04384</v>
      </c>
      <c r="E5" s="86" t="n">
        <v>0.06056</v>
      </c>
      <c r="F5" s="86" t="n">
        <v>0.07728</v>
      </c>
      <c r="G5" s="86" t="n">
        <v>0.094</v>
      </c>
      <c r="H5" s="86" t="n">
        <v>0.1776</v>
      </c>
      <c r="I5" s="86" t="n">
        <v>0.2612</v>
      </c>
      <c r="J5" s="86" t="n">
        <v>0.3448</v>
      </c>
      <c r="K5" s="86" t="n">
        <v>0.4284</v>
      </c>
      <c r="L5" s="86" t="n">
        <v>0.512</v>
      </c>
      <c r="M5" s="86" t="n">
        <v>0.6792</v>
      </c>
      <c r="N5" s="86" t="n">
        <v>0.8464</v>
      </c>
      <c r="O5" s="86" t="n">
        <v>1.2644</v>
      </c>
      <c r="P5" s="86" t="n">
        <v>1.6824</v>
      </c>
      <c r="Q5" s="86" t="n">
        <v>2.1004</v>
      </c>
      <c r="R5" s="86" t="n">
        <v>2.5184</v>
      </c>
      <c r="S5" s="86" t="n">
        <v>2.9364</v>
      </c>
      <c r="T5" s="86" t="n">
        <v>3.3544</v>
      </c>
      <c r="U5" s="86" t="n">
        <v>3.7724</v>
      </c>
      <c r="V5" s="80"/>
      <c r="X5" s="87"/>
    </row>
    <row r="6" customFormat="false" ht="12.75" hidden="false" customHeight="false" outlineLevel="0" collapsed="false">
      <c r="A6" s="88" t="n">
        <v>31</v>
      </c>
      <c r="B6" s="89" t="n">
        <v>0.0184903225806452</v>
      </c>
      <c r="C6" s="89" t="n">
        <v>0.0265806451612903</v>
      </c>
      <c r="D6" s="89" t="n">
        <v>0.0427612903225807</v>
      </c>
      <c r="E6" s="89" t="n">
        <v>0.058941935483871</v>
      </c>
      <c r="F6" s="89" t="n">
        <v>0.0751225806451613</v>
      </c>
      <c r="G6" s="89" t="n">
        <v>0.0913032258064516</v>
      </c>
      <c r="H6" s="89" t="n">
        <v>0.172206451612903</v>
      </c>
      <c r="I6" s="89" t="n">
        <v>0.253109677419355</v>
      </c>
      <c r="J6" s="89" t="n">
        <v>0.334012903225807</v>
      </c>
      <c r="K6" s="89" t="n">
        <v>0.414916129032258</v>
      </c>
      <c r="L6" s="89" t="n">
        <v>0.49581935483871</v>
      </c>
      <c r="M6" s="89" t="n">
        <v>0.657625806451613</v>
      </c>
      <c r="N6" s="89" t="n">
        <v>0.819432258064516</v>
      </c>
      <c r="O6" s="89" t="n">
        <v>1.22394838709677</v>
      </c>
      <c r="P6" s="89" t="n">
        <v>1.62846451612903</v>
      </c>
      <c r="Q6" s="89" t="n">
        <v>2.03298064516129</v>
      </c>
      <c r="R6" s="89" t="n">
        <v>2.43749677419355</v>
      </c>
      <c r="S6" s="89" t="n">
        <v>2.84201290322581</v>
      </c>
      <c r="T6" s="89" t="n">
        <v>3.24652903225807</v>
      </c>
      <c r="U6" s="89" t="n">
        <v>3.65104516129032</v>
      </c>
      <c r="V6" s="80"/>
    </row>
    <row r="7" customFormat="false" ht="12.75" hidden="false" customHeight="false" outlineLevel="0" collapsed="false">
      <c r="A7" s="88" t="n">
        <v>32</v>
      </c>
      <c r="B7" s="89" t="n">
        <v>0.0182375</v>
      </c>
      <c r="C7" s="89" t="n">
        <v>0.026075</v>
      </c>
      <c r="D7" s="89" t="n">
        <v>0.04175</v>
      </c>
      <c r="E7" s="89" t="n">
        <v>0.057425</v>
      </c>
      <c r="F7" s="89" t="n">
        <v>0.0731</v>
      </c>
      <c r="G7" s="89" t="n">
        <v>0.088775</v>
      </c>
      <c r="H7" s="89" t="n">
        <v>0.16715</v>
      </c>
      <c r="I7" s="89" t="n">
        <v>0.245525</v>
      </c>
      <c r="J7" s="89" t="n">
        <v>0.3239</v>
      </c>
      <c r="K7" s="89" t="n">
        <v>0.402275</v>
      </c>
      <c r="L7" s="89" t="n">
        <v>0.48065</v>
      </c>
      <c r="M7" s="89" t="n">
        <v>0.6374</v>
      </c>
      <c r="N7" s="89" t="n">
        <v>0.79415</v>
      </c>
      <c r="O7" s="89" t="n">
        <v>1.186025</v>
      </c>
      <c r="P7" s="89" t="n">
        <v>1.5779</v>
      </c>
      <c r="Q7" s="89" t="n">
        <v>1.969775</v>
      </c>
      <c r="R7" s="89" t="n">
        <v>2.36165</v>
      </c>
      <c r="S7" s="89" t="n">
        <v>2.753525</v>
      </c>
      <c r="T7" s="89" t="n">
        <v>3.1454</v>
      </c>
      <c r="U7" s="89" t="n">
        <v>3.537275</v>
      </c>
      <c r="V7" s="80"/>
    </row>
    <row r="8" customFormat="false" ht="12.75" hidden="false" customHeight="false" outlineLevel="0" collapsed="false">
      <c r="A8" s="88" t="n">
        <v>33</v>
      </c>
      <c r="B8" s="89" t="n">
        <v>0.018</v>
      </c>
      <c r="C8" s="89" t="n">
        <v>0.0256</v>
      </c>
      <c r="D8" s="89" t="n">
        <v>0.0408</v>
      </c>
      <c r="E8" s="89" t="n">
        <v>0.056</v>
      </c>
      <c r="F8" s="89" t="n">
        <v>0.0712</v>
      </c>
      <c r="G8" s="89" t="n">
        <v>0.0864</v>
      </c>
      <c r="H8" s="89" t="n">
        <v>0.1624</v>
      </c>
      <c r="I8" s="89" t="n">
        <v>0.2384</v>
      </c>
      <c r="J8" s="89" t="n">
        <v>0.3144</v>
      </c>
      <c r="K8" s="89" t="n">
        <v>0.3904</v>
      </c>
      <c r="L8" s="89" t="n">
        <v>0.4664</v>
      </c>
      <c r="M8" s="89" t="n">
        <v>0.6184</v>
      </c>
      <c r="N8" s="89" t="n">
        <v>0.7704</v>
      </c>
      <c r="O8" s="89" t="n">
        <v>1.1504</v>
      </c>
      <c r="P8" s="89" t="n">
        <v>1.5304</v>
      </c>
      <c r="Q8" s="89" t="n">
        <v>1.9104</v>
      </c>
      <c r="R8" s="89" t="n">
        <v>2.2904</v>
      </c>
      <c r="S8" s="89" t="n">
        <v>2.6704</v>
      </c>
      <c r="T8" s="89" t="n">
        <v>3.0504</v>
      </c>
      <c r="U8" s="89" t="n">
        <v>3.4304</v>
      </c>
      <c r="V8" s="80"/>
    </row>
    <row r="9" customFormat="false" ht="12.75" hidden="false" customHeight="false" outlineLevel="0" collapsed="false">
      <c r="A9" s="88" t="n">
        <v>34</v>
      </c>
      <c r="B9" s="89" t="n">
        <v>0.0177764705882353</v>
      </c>
      <c r="C9" s="89" t="n">
        <v>0.0251529411764706</v>
      </c>
      <c r="D9" s="89" t="n">
        <v>0.0399058823529412</v>
      </c>
      <c r="E9" s="89" t="n">
        <v>0.0546588235294118</v>
      </c>
      <c r="F9" s="89" t="n">
        <v>0.0694117647058824</v>
      </c>
      <c r="G9" s="89" t="n">
        <v>0.084164705882353</v>
      </c>
      <c r="H9" s="89" t="n">
        <v>0.157929411764706</v>
      </c>
      <c r="I9" s="89" t="n">
        <v>0.231694117647059</v>
      </c>
      <c r="J9" s="89" t="n">
        <v>0.305458823529412</v>
      </c>
      <c r="K9" s="89" t="n">
        <v>0.379223529411765</v>
      </c>
      <c r="L9" s="89" t="n">
        <v>0.452988235294118</v>
      </c>
      <c r="M9" s="89" t="n">
        <v>0.600517647058824</v>
      </c>
      <c r="N9" s="89" t="n">
        <v>0.74804705882353</v>
      </c>
      <c r="O9" s="89" t="n">
        <v>1.11687058823529</v>
      </c>
      <c r="P9" s="89" t="n">
        <v>1.48569411764706</v>
      </c>
      <c r="Q9" s="89" t="n">
        <v>1.85451764705882</v>
      </c>
      <c r="R9" s="89" t="n">
        <v>2.22334117647059</v>
      </c>
      <c r="S9" s="89" t="n">
        <v>2.59216470588235</v>
      </c>
      <c r="T9" s="89" t="n">
        <v>2.96098823529412</v>
      </c>
      <c r="U9" s="89" t="n">
        <v>3.32981176470588</v>
      </c>
      <c r="V9" s="80"/>
    </row>
    <row r="10" customFormat="false" ht="12.75" hidden="false" customHeight="false" outlineLevel="0" collapsed="false">
      <c r="A10" s="85" t="n">
        <v>35</v>
      </c>
      <c r="B10" s="86" t="n">
        <v>0.0175657142857143</v>
      </c>
      <c r="C10" s="86" t="n">
        <v>0.0247314285714286</v>
      </c>
      <c r="D10" s="86" t="n">
        <v>0.0390628571428572</v>
      </c>
      <c r="E10" s="86" t="n">
        <v>0.0533942857142857</v>
      </c>
      <c r="F10" s="86" t="n">
        <v>0.0677257142857143</v>
      </c>
      <c r="G10" s="86" t="n">
        <v>0.0820571428571429</v>
      </c>
      <c r="H10" s="86" t="n">
        <v>0.153714285714286</v>
      </c>
      <c r="I10" s="86" t="n">
        <v>0.225371428571429</v>
      </c>
      <c r="J10" s="86" t="n">
        <v>0.297028571428572</v>
      </c>
      <c r="K10" s="86" t="n">
        <v>0.368685714285714</v>
      </c>
      <c r="L10" s="86" t="n">
        <v>0.440342857142857</v>
      </c>
      <c r="M10" s="86" t="n">
        <v>0.583657142857143</v>
      </c>
      <c r="N10" s="86" t="n">
        <v>0.726971428571429</v>
      </c>
      <c r="O10" s="86" t="n">
        <v>1.08525714285714</v>
      </c>
      <c r="P10" s="86" t="n">
        <v>1.44354285714286</v>
      </c>
      <c r="Q10" s="86" t="n">
        <v>1.80182857142857</v>
      </c>
      <c r="R10" s="86" t="n">
        <v>2.16011428571429</v>
      </c>
      <c r="S10" s="86" t="n">
        <v>2.5184</v>
      </c>
      <c r="T10" s="86" t="n">
        <v>2.87668571428571</v>
      </c>
      <c r="U10" s="86" t="n">
        <v>3.23497142857143</v>
      </c>
      <c r="V10" s="80"/>
    </row>
    <row r="11" customFormat="false" ht="12.75" hidden="false" customHeight="false" outlineLevel="0" collapsed="false">
      <c r="A11" s="88" t="n">
        <v>36</v>
      </c>
      <c r="B11" s="89" t="n">
        <v>0.0173666666666667</v>
      </c>
      <c r="C11" s="89" t="n">
        <v>0.0243333333333333</v>
      </c>
      <c r="D11" s="89" t="n">
        <v>0.0382666666666667</v>
      </c>
      <c r="E11" s="89" t="n">
        <v>0.0522</v>
      </c>
      <c r="F11" s="89" t="n">
        <v>0.0661333333333333</v>
      </c>
      <c r="G11" s="89" t="n">
        <v>0.0800666666666667</v>
      </c>
      <c r="H11" s="89" t="n">
        <v>0.149733333333333</v>
      </c>
      <c r="I11" s="89" t="n">
        <v>0.2194</v>
      </c>
      <c r="J11" s="89" t="n">
        <v>0.289066666666667</v>
      </c>
      <c r="K11" s="89" t="n">
        <v>0.358733333333333</v>
      </c>
      <c r="L11" s="89" t="n">
        <v>0.4284</v>
      </c>
      <c r="M11" s="89" t="n">
        <v>0.567733333333333</v>
      </c>
      <c r="N11" s="89" t="n">
        <v>0.707066666666667</v>
      </c>
      <c r="O11" s="89" t="n">
        <v>1.0554</v>
      </c>
      <c r="P11" s="89" t="n">
        <v>1.40373333333333</v>
      </c>
      <c r="Q11" s="89" t="n">
        <v>1.75206666666667</v>
      </c>
      <c r="R11" s="89" t="n">
        <v>2.1004</v>
      </c>
      <c r="S11" s="89" t="n">
        <v>2.44873333333333</v>
      </c>
      <c r="T11" s="89" t="n">
        <v>2.79706666666667</v>
      </c>
      <c r="U11" s="89" t="n">
        <v>3.1454</v>
      </c>
      <c r="V11" s="80"/>
    </row>
    <row r="12" customFormat="false" ht="12.75" hidden="false" customHeight="false" outlineLevel="0" collapsed="false">
      <c r="A12" s="88" t="n">
        <v>37</v>
      </c>
      <c r="B12" s="89" t="n">
        <v>0.0171783783783784</v>
      </c>
      <c r="C12" s="89" t="n">
        <v>0.0239567567567568</v>
      </c>
      <c r="D12" s="89" t="n">
        <v>0.0375135135135135</v>
      </c>
      <c r="E12" s="89" t="n">
        <v>0.0510702702702703</v>
      </c>
      <c r="F12" s="89" t="n">
        <v>0.064627027027027</v>
      </c>
      <c r="G12" s="89" t="n">
        <v>0.0781837837837838</v>
      </c>
      <c r="H12" s="89" t="n">
        <v>0.145967567567568</v>
      </c>
      <c r="I12" s="89" t="n">
        <v>0.213751351351351</v>
      </c>
      <c r="J12" s="89" t="n">
        <v>0.281535135135135</v>
      </c>
      <c r="K12" s="89" t="n">
        <v>0.349318918918919</v>
      </c>
      <c r="L12" s="89" t="n">
        <v>0.417102702702703</v>
      </c>
      <c r="M12" s="89" t="n">
        <v>0.55267027027027</v>
      </c>
      <c r="N12" s="89" t="n">
        <v>0.688237837837838</v>
      </c>
      <c r="O12" s="89" t="n">
        <v>1.02715675675676</v>
      </c>
      <c r="P12" s="89" t="n">
        <v>1.36607567567568</v>
      </c>
      <c r="Q12" s="89" t="n">
        <v>1.70499459459459</v>
      </c>
      <c r="R12" s="89" t="n">
        <v>2.04391351351351</v>
      </c>
      <c r="S12" s="89" t="n">
        <v>2.38283243243243</v>
      </c>
      <c r="T12" s="89" t="n">
        <v>2.72175135135135</v>
      </c>
      <c r="U12" s="89" t="n">
        <v>3.06067027027027</v>
      </c>
      <c r="V12" s="80"/>
    </row>
    <row r="13" customFormat="false" ht="12.75" hidden="false" customHeight="false" outlineLevel="0" collapsed="false">
      <c r="A13" s="88" t="n">
        <v>38</v>
      </c>
      <c r="B13" s="89" t="n">
        <v>0.017</v>
      </c>
      <c r="C13" s="89" t="n">
        <v>0.0236</v>
      </c>
      <c r="D13" s="89" t="n">
        <v>0.0368</v>
      </c>
      <c r="E13" s="89" t="n">
        <v>0.05</v>
      </c>
      <c r="F13" s="89" t="n">
        <v>0.0632</v>
      </c>
      <c r="G13" s="89" t="n">
        <v>0.0764</v>
      </c>
      <c r="H13" s="89" t="n">
        <v>0.1424</v>
      </c>
      <c r="I13" s="89" t="n">
        <v>0.2084</v>
      </c>
      <c r="J13" s="89" t="n">
        <v>0.2744</v>
      </c>
      <c r="K13" s="89" t="n">
        <v>0.3404</v>
      </c>
      <c r="L13" s="89" t="n">
        <v>0.4064</v>
      </c>
      <c r="M13" s="89" t="n">
        <v>0.5384</v>
      </c>
      <c r="N13" s="89" t="n">
        <v>0.6704</v>
      </c>
      <c r="O13" s="89" t="n">
        <v>1.0004</v>
      </c>
      <c r="P13" s="89" t="n">
        <v>1.3304</v>
      </c>
      <c r="Q13" s="89" t="n">
        <v>1.6604</v>
      </c>
      <c r="R13" s="89" t="n">
        <v>1.9904</v>
      </c>
      <c r="S13" s="89" t="n">
        <v>2.3204</v>
      </c>
      <c r="T13" s="89" t="n">
        <v>2.6504</v>
      </c>
      <c r="U13" s="89" t="n">
        <v>2.9804</v>
      </c>
      <c r="V13" s="80"/>
      <c r="Y13" s="90"/>
    </row>
    <row r="14" customFormat="false" ht="12.75" hidden="false" customHeight="false" outlineLevel="0" collapsed="false">
      <c r="A14" s="88" t="n">
        <v>39</v>
      </c>
      <c r="B14" s="89" t="n">
        <v>0.0168307692307692</v>
      </c>
      <c r="C14" s="89" t="n">
        <v>0.0232615384615385</v>
      </c>
      <c r="D14" s="89" t="n">
        <v>0.0361230769230769</v>
      </c>
      <c r="E14" s="89" t="n">
        <v>0.0489846153846154</v>
      </c>
      <c r="F14" s="89" t="n">
        <v>0.0618461538461539</v>
      </c>
      <c r="G14" s="89" t="n">
        <v>0.0747076923076923</v>
      </c>
      <c r="H14" s="89" t="n">
        <v>0.139015384615385</v>
      </c>
      <c r="I14" s="89" t="n">
        <v>0.203323076923077</v>
      </c>
      <c r="J14" s="89" t="n">
        <v>0.267630769230769</v>
      </c>
      <c r="K14" s="89" t="n">
        <v>0.331938461538462</v>
      </c>
      <c r="L14" s="89" t="n">
        <v>0.396246153846154</v>
      </c>
      <c r="M14" s="89" t="n">
        <v>0.524861538461538</v>
      </c>
      <c r="N14" s="89" t="n">
        <v>0.653476923076923</v>
      </c>
      <c r="O14" s="89" t="n">
        <v>0.975015384615385</v>
      </c>
      <c r="P14" s="89" t="n">
        <v>1.29655384615385</v>
      </c>
      <c r="Q14" s="89" t="n">
        <v>1.61809230769231</v>
      </c>
      <c r="R14" s="89" t="n">
        <v>1.93963076923077</v>
      </c>
      <c r="S14" s="89" t="n">
        <v>2.26116923076923</v>
      </c>
      <c r="T14" s="89" t="n">
        <v>2.58270769230769</v>
      </c>
      <c r="U14" s="89" t="n">
        <v>2.90424615384615</v>
      </c>
      <c r="V14" s="80"/>
    </row>
    <row r="15" customFormat="false" ht="12.75" hidden="false" customHeight="false" outlineLevel="0" collapsed="false">
      <c r="A15" s="85" t="n">
        <v>40</v>
      </c>
      <c r="B15" s="86" t="n">
        <v>0.01667</v>
      </c>
      <c r="C15" s="86" t="n">
        <v>0.02294</v>
      </c>
      <c r="D15" s="86" t="n">
        <v>0.03548</v>
      </c>
      <c r="E15" s="86" t="n">
        <v>0.04802</v>
      </c>
      <c r="F15" s="86" t="n">
        <v>0.06056</v>
      </c>
      <c r="G15" s="86" t="n">
        <v>0.0731</v>
      </c>
      <c r="H15" s="86" t="n">
        <v>0.1358</v>
      </c>
      <c r="I15" s="86" t="n">
        <v>0.1985</v>
      </c>
      <c r="J15" s="86" t="n">
        <v>0.2612</v>
      </c>
      <c r="K15" s="86" t="n">
        <v>0.3239</v>
      </c>
      <c r="L15" s="86" t="n">
        <v>0.3866</v>
      </c>
      <c r="M15" s="86" t="n">
        <v>0.512</v>
      </c>
      <c r="N15" s="86" t="n">
        <v>0.6374</v>
      </c>
      <c r="O15" s="86" t="n">
        <v>0.9509</v>
      </c>
      <c r="P15" s="86" t="n">
        <v>1.2644</v>
      </c>
      <c r="Q15" s="86" t="n">
        <v>1.5779</v>
      </c>
      <c r="R15" s="86" t="n">
        <v>1.8914</v>
      </c>
      <c r="S15" s="86" t="n">
        <v>2.2049</v>
      </c>
      <c r="T15" s="86" t="n">
        <v>2.5184</v>
      </c>
      <c r="U15" s="86" t="n">
        <v>2.8319</v>
      </c>
      <c r="V15" s="80"/>
    </row>
    <row r="16" customFormat="false" ht="12.75" hidden="false" customHeight="false" outlineLevel="0" collapsed="false">
      <c r="A16" s="88" t="n">
        <v>41</v>
      </c>
      <c r="B16" s="89" t="n">
        <v>0.0165170731707317</v>
      </c>
      <c r="C16" s="89" t="n">
        <v>0.0226341463414634</v>
      </c>
      <c r="D16" s="89" t="n">
        <v>0.0348682926829268</v>
      </c>
      <c r="E16" s="89" t="n">
        <v>0.0471024390243902</v>
      </c>
      <c r="F16" s="89" t="n">
        <v>0.0593365853658537</v>
      </c>
      <c r="G16" s="89" t="n">
        <v>0.0715707317073171</v>
      </c>
      <c r="H16" s="89" t="n">
        <v>0.132741463414634</v>
      </c>
      <c r="I16" s="89" t="n">
        <v>0.193912195121951</v>
      </c>
      <c r="J16" s="89" t="n">
        <v>0.255082926829268</v>
      </c>
      <c r="K16" s="89" t="n">
        <v>0.316253658536585</v>
      </c>
      <c r="L16" s="89" t="n">
        <v>0.377424390243903</v>
      </c>
      <c r="M16" s="89" t="n">
        <v>0.499765853658537</v>
      </c>
      <c r="N16" s="89" t="n">
        <v>0.622107317073171</v>
      </c>
      <c r="O16" s="89" t="n">
        <v>0.927960975609756</v>
      </c>
      <c r="P16" s="89" t="n">
        <v>1.23381463414634</v>
      </c>
      <c r="Q16" s="89" t="n">
        <v>1.53966829268293</v>
      </c>
      <c r="R16" s="89" t="n">
        <v>1.84552195121951</v>
      </c>
      <c r="S16" s="89" t="n">
        <v>2.1513756097561</v>
      </c>
      <c r="T16" s="89" t="n">
        <v>2.45722926829268</v>
      </c>
      <c r="U16" s="89" t="n">
        <v>2.76308292682927</v>
      </c>
      <c r="V16" s="80"/>
    </row>
    <row r="17" customFormat="false" ht="12.75" hidden="false" customHeight="false" outlineLevel="0" collapsed="false">
      <c r="A17" s="88" t="n">
        <v>42</v>
      </c>
      <c r="B17" s="89" t="n">
        <v>0.0163714285714286</v>
      </c>
      <c r="C17" s="89" t="n">
        <v>0.0223428571428571</v>
      </c>
      <c r="D17" s="89" t="n">
        <v>0.0342857142857143</v>
      </c>
      <c r="E17" s="89" t="n">
        <v>0.0462285714285714</v>
      </c>
      <c r="F17" s="89" t="n">
        <v>0.0581714285714286</v>
      </c>
      <c r="G17" s="89" t="n">
        <v>0.0701142857142857</v>
      </c>
      <c r="H17" s="89" t="n">
        <v>0.129828571428571</v>
      </c>
      <c r="I17" s="89" t="n">
        <v>0.189542857142857</v>
      </c>
      <c r="J17" s="89" t="n">
        <v>0.249257142857143</v>
      </c>
      <c r="K17" s="89" t="n">
        <v>0.308971428571429</v>
      </c>
      <c r="L17" s="89" t="n">
        <v>0.368685714285714</v>
      </c>
      <c r="M17" s="89" t="n">
        <v>0.488114285714286</v>
      </c>
      <c r="N17" s="89" t="n">
        <v>0.607542857142857</v>
      </c>
      <c r="O17" s="89" t="n">
        <v>0.906114285714286</v>
      </c>
      <c r="P17" s="89" t="n">
        <v>1.20468571428571</v>
      </c>
      <c r="Q17" s="89" t="n">
        <v>1.50325714285714</v>
      </c>
      <c r="R17" s="89" t="n">
        <v>1.80182857142857</v>
      </c>
      <c r="S17" s="89" t="n">
        <v>2.1004</v>
      </c>
      <c r="T17" s="89" t="n">
        <v>2.39897142857143</v>
      </c>
      <c r="U17" s="89" t="n">
        <v>2.69754285714286</v>
      </c>
      <c r="V17" s="80"/>
    </row>
    <row r="18" customFormat="false" ht="12.75" hidden="false" customHeight="false" outlineLevel="0" collapsed="false">
      <c r="A18" s="88" t="n">
        <v>43</v>
      </c>
      <c r="B18" s="89" t="n">
        <v>0.0162325581395349</v>
      </c>
      <c r="C18" s="89" t="n">
        <v>0.0220651162790698</v>
      </c>
      <c r="D18" s="89" t="n">
        <v>0.0337302325581395</v>
      </c>
      <c r="E18" s="89" t="n">
        <v>0.0453953488372093</v>
      </c>
      <c r="F18" s="89" t="n">
        <v>0.0570604651162791</v>
      </c>
      <c r="G18" s="89" t="n">
        <v>0.0687255813953488</v>
      </c>
      <c r="H18" s="89" t="n">
        <v>0.127051162790698</v>
      </c>
      <c r="I18" s="89" t="n">
        <v>0.185376744186047</v>
      </c>
      <c r="J18" s="89" t="n">
        <v>0.243702325581395</v>
      </c>
      <c r="K18" s="89" t="n">
        <v>0.302027906976744</v>
      </c>
      <c r="L18" s="89" t="n">
        <v>0.360353488372093</v>
      </c>
      <c r="M18" s="89" t="n">
        <v>0.477004651162791</v>
      </c>
      <c r="N18" s="89" t="n">
        <v>0.593655813953488</v>
      </c>
      <c r="O18" s="89" t="n">
        <v>0.885283720930233</v>
      </c>
      <c r="P18" s="89" t="n">
        <v>1.17691162790698</v>
      </c>
      <c r="Q18" s="89" t="n">
        <v>1.46853953488372</v>
      </c>
      <c r="R18" s="89" t="n">
        <v>1.76016744186047</v>
      </c>
      <c r="S18" s="89" t="n">
        <v>2.05179534883721</v>
      </c>
      <c r="T18" s="89" t="n">
        <v>2.34342325581395</v>
      </c>
      <c r="U18" s="89" t="n">
        <v>2.6350511627907</v>
      </c>
      <c r="V18" s="80"/>
    </row>
    <row r="19" customFormat="false" ht="12.75" hidden="false" customHeight="false" outlineLevel="0" collapsed="false">
      <c r="A19" s="88" t="n">
        <v>44</v>
      </c>
      <c r="B19" s="89" t="n">
        <v>0.0161</v>
      </c>
      <c r="C19" s="89" t="n">
        <v>0.0218</v>
      </c>
      <c r="D19" s="89" t="n">
        <v>0.0332</v>
      </c>
      <c r="E19" s="89" t="n">
        <v>0.0446</v>
      </c>
      <c r="F19" s="89" t="n">
        <v>0.056</v>
      </c>
      <c r="G19" s="89" t="n">
        <v>0.0674</v>
      </c>
      <c r="H19" s="89" t="n">
        <v>0.1244</v>
      </c>
      <c r="I19" s="89" t="n">
        <v>0.1814</v>
      </c>
      <c r="J19" s="89" t="n">
        <v>0.2384</v>
      </c>
      <c r="K19" s="89" t="n">
        <v>0.2954</v>
      </c>
      <c r="L19" s="89" t="n">
        <v>0.3524</v>
      </c>
      <c r="M19" s="89" t="n">
        <v>0.4664</v>
      </c>
      <c r="N19" s="89" t="n">
        <v>0.5804</v>
      </c>
      <c r="O19" s="89" t="n">
        <v>0.8654</v>
      </c>
      <c r="P19" s="89" t="n">
        <v>1.1504</v>
      </c>
      <c r="Q19" s="89" t="n">
        <v>1.4354</v>
      </c>
      <c r="R19" s="89" t="n">
        <v>1.7204</v>
      </c>
      <c r="S19" s="89" t="n">
        <v>2.0054</v>
      </c>
      <c r="T19" s="89" t="n">
        <v>2.2904</v>
      </c>
      <c r="U19" s="89" t="n">
        <v>2.5754</v>
      </c>
      <c r="V19" s="80"/>
    </row>
    <row r="20" customFormat="false" ht="12.75" hidden="false" customHeight="false" outlineLevel="0" collapsed="false">
      <c r="A20" s="85" t="n">
        <v>45</v>
      </c>
      <c r="B20" s="86" t="n">
        <v>0.0159733333333333</v>
      </c>
      <c r="C20" s="86" t="n">
        <v>0.0215466666666667</v>
      </c>
      <c r="D20" s="86" t="n">
        <v>0.0326933333333333</v>
      </c>
      <c r="E20" s="86" t="n">
        <v>0.04384</v>
      </c>
      <c r="F20" s="86" t="n">
        <v>0.0549866666666667</v>
      </c>
      <c r="G20" s="86" t="n">
        <v>0.0661333333333333</v>
      </c>
      <c r="H20" s="86" t="n">
        <v>0.121866666666667</v>
      </c>
      <c r="I20" s="86" t="n">
        <v>0.1776</v>
      </c>
      <c r="J20" s="86" t="n">
        <v>0.233333333333333</v>
      </c>
      <c r="K20" s="86" t="n">
        <v>0.289066666666667</v>
      </c>
      <c r="L20" s="86" t="n">
        <v>0.3448</v>
      </c>
      <c r="M20" s="86" t="n">
        <v>0.456266666666667</v>
      </c>
      <c r="N20" s="86" t="n">
        <v>0.567733333333333</v>
      </c>
      <c r="O20" s="86" t="n">
        <v>0.8464</v>
      </c>
      <c r="P20" s="86" t="n">
        <v>1.12506666666667</v>
      </c>
      <c r="Q20" s="86" t="n">
        <v>1.40373333333333</v>
      </c>
      <c r="R20" s="86" t="n">
        <v>1.6824</v>
      </c>
      <c r="S20" s="86" t="n">
        <v>1.96106666666667</v>
      </c>
      <c r="T20" s="86" t="n">
        <v>2.23973333333333</v>
      </c>
      <c r="U20" s="86" t="n">
        <v>2.5184</v>
      </c>
      <c r="V20" s="80"/>
    </row>
    <row r="21" customFormat="false" ht="12.75" hidden="false" customHeight="false" outlineLevel="0" collapsed="false">
      <c r="A21" s="88" t="n">
        <v>46</v>
      </c>
      <c r="B21" s="89" t="n">
        <v>0.0158521739130435</v>
      </c>
      <c r="C21" s="89" t="n">
        <v>0.021304347826087</v>
      </c>
      <c r="D21" s="89" t="n">
        <v>0.0322086956521739</v>
      </c>
      <c r="E21" s="89" t="n">
        <v>0.0431130434782609</v>
      </c>
      <c r="F21" s="89" t="n">
        <v>0.0540173913043478</v>
      </c>
      <c r="G21" s="89" t="n">
        <v>0.0649217391304348</v>
      </c>
      <c r="H21" s="89" t="n">
        <v>0.11944347826087</v>
      </c>
      <c r="I21" s="89" t="n">
        <v>0.173965217391304</v>
      </c>
      <c r="J21" s="89" t="n">
        <v>0.228486956521739</v>
      </c>
      <c r="K21" s="89" t="n">
        <v>0.283008695652174</v>
      </c>
      <c r="L21" s="89" t="n">
        <v>0.337530434782609</v>
      </c>
      <c r="M21" s="89" t="n">
        <v>0.446573913043478</v>
      </c>
      <c r="N21" s="89" t="n">
        <v>0.555617391304348</v>
      </c>
      <c r="O21" s="89" t="n">
        <v>0.828226086956522</v>
      </c>
      <c r="P21" s="89" t="n">
        <v>1.1008347826087</v>
      </c>
      <c r="Q21" s="89" t="n">
        <v>1.37344347826087</v>
      </c>
      <c r="R21" s="89" t="n">
        <v>1.64605217391304</v>
      </c>
      <c r="S21" s="89" t="n">
        <v>1.91866086956522</v>
      </c>
      <c r="T21" s="89" t="n">
        <v>2.19126956521739</v>
      </c>
      <c r="U21" s="89" t="n">
        <v>2.46387826086957</v>
      </c>
      <c r="V21" s="80"/>
    </row>
    <row r="22" customFormat="false" ht="12.75" hidden="false" customHeight="false" outlineLevel="0" collapsed="false">
      <c r="A22" s="88" t="n">
        <v>47</v>
      </c>
      <c r="B22" s="89" t="n">
        <v>0.015736170212766</v>
      </c>
      <c r="C22" s="89" t="n">
        <v>0.0210723404255319</v>
      </c>
      <c r="D22" s="89" t="n">
        <v>0.0317446808510638</v>
      </c>
      <c r="E22" s="89" t="n">
        <v>0.0424170212765957</v>
      </c>
      <c r="F22" s="89" t="n">
        <v>0.0530893617021277</v>
      </c>
      <c r="G22" s="89" t="n">
        <v>0.0637617021276596</v>
      </c>
      <c r="H22" s="89" t="n">
        <v>0.117123404255319</v>
      </c>
      <c r="I22" s="89" t="n">
        <v>0.170485106382979</v>
      </c>
      <c r="J22" s="89" t="n">
        <v>0.223846808510638</v>
      </c>
      <c r="K22" s="89" t="n">
        <v>0.277208510638298</v>
      </c>
      <c r="L22" s="89" t="n">
        <v>0.330570212765958</v>
      </c>
      <c r="M22" s="89" t="n">
        <v>0.437293617021277</v>
      </c>
      <c r="N22" s="89" t="n">
        <v>0.544017021276596</v>
      </c>
      <c r="O22" s="89" t="n">
        <v>0.810825531914894</v>
      </c>
      <c r="P22" s="89" t="n">
        <v>1.07763404255319</v>
      </c>
      <c r="Q22" s="89" t="n">
        <v>1.34444255319149</v>
      </c>
      <c r="R22" s="89" t="n">
        <v>1.61125106382979</v>
      </c>
      <c r="S22" s="89" t="n">
        <v>1.87805957446809</v>
      </c>
      <c r="T22" s="89" t="n">
        <v>2.14486808510638</v>
      </c>
      <c r="U22" s="89" t="n">
        <v>2.41167659574468</v>
      </c>
      <c r="V22" s="80"/>
    </row>
    <row r="23" customFormat="false" ht="12.75" hidden="false" customHeight="false" outlineLevel="0" collapsed="false">
      <c r="A23" s="88" t="n">
        <v>48</v>
      </c>
      <c r="B23" s="89" t="n">
        <v>0.015625</v>
      </c>
      <c r="C23" s="89" t="n">
        <v>0.02085</v>
      </c>
      <c r="D23" s="89" t="n">
        <v>0.0313</v>
      </c>
      <c r="E23" s="89" t="n">
        <v>0.04175</v>
      </c>
      <c r="F23" s="89" t="n">
        <v>0.0522</v>
      </c>
      <c r="G23" s="89" t="n">
        <v>0.06265</v>
      </c>
      <c r="H23" s="89" t="n">
        <v>0.1149</v>
      </c>
      <c r="I23" s="89" t="n">
        <v>0.16715</v>
      </c>
      <c r="J23" s="89" t="n">
        <v>0.2194</v>
      </c>
      <c r="K23" s="89" t="n">
        <v>0.27165</v>
      </c>
      <c r="L23" s="89" t="n">
        <v>0.3239</v>
      </c>
      <c r="M23" s="89" t="n">
        <v>0.4284</v>
      </c>
      <c r="N23" s="89" t="n">
        <v>0.5329</v>
      </c>
      <c r="O23" s="89" t="n">
        <v>0.79415</v>
      </c>
      <c r="P23" s="89" t="n">
        <v>1.0554</v>
      </c>
      <c r="Q23" s="89" t="n">
        <v>1.31665</v>
      </c>
      <c r="R23" s="89" t="n">
        <v>1.5779</v>
      </c>
      <c r="S23" s="89" t="n">
        <v>1.83915</v>
      </c>
      <c r="T23" s="89" t="n">
        <v>2.1004</v>
      </c>
      <c r="U23" s="89" t="n">
        <v>2.36165</v>
      </c>
      <c r="V23" s="80"/>
    </row>
    <row r="24" customFormat="false" ht="12.75" hidden="false" customHeight="false" outlineLevel="0" collapsed="false">
      <c r="A24" s="88" t="n">
        <v>49</v>
      </c>
      <c r="B24" s="89" t="n">
        <v>0.0155183673469388</v>
      </c>
      <c r="C24" s="89" t="n">
        <v>0.0206367346938776</v>
      </c>
      <c r="D24" s="89" t="n">
        <v>0.0308734693877551</v>
      </c>
      <c r="E24" s="89" t="n">
        <v>0.0411102040816327</v>
      </c>
      <c r="F24" s="89" t="n">
        <v>0.0513469387755102</v>
      </c>
      <c r="G24" s="89" t="n">
        <v>0.0615836734693878</v>
      </c>
      <c r="H24" s="89" t="n">
        <v>0.112767346938776</v>
      </c>
      <c r="I24" s="89" t="n">
        <v>0.163951020408163</v>
      </c>
      <c r="J24" s="89" t="n">
        <v>0.215134693877551</v>
      </c>
      <c r="K24" s="89" t="n">
        <v>0.266318367346939</v>
      </c>
      <c r="L24" s="89" t="n">
        <v>0.317502040816327</v>
      </c>
      <c r="M24" s="89" t="n">
        <v>0.419869387755102</v>
      </c>
      <c r="N24" s="89" t="n">
        <v>0.522236734693878</v>
      </c>
      <c r="O24" s="89" t="n">
        <v>0.778155102040816</v>
      </c>
      <c r="P24" s="89" t="n">
        <v>1.03407346938776</v>
      </c>
      <c r="Q24" s="89" t="n">
        <v>1.28999183673469</v>
      </c>
      <c r="R24" s="89" t="n">
        <v>1.54591020408163</v>
      </c>
      <c r="S24" s="89" t="n">
        <v>1.80182857142857</v>
      </c>
      <c r="T24" s="89" t="n">
        <v>2.05774693877551</v>
      </c>
      <c r="U24" s="89" t="n">
        <v>2.31366530612245</v>
      </c>
      <c r="V24" s="80"/>
    </row>
    <row r="25" customFormat="false" ht="12.75" hidden="false" customHeight="false" outlineLevel="0" collapsed="false">
      <c r="A25" s="85" t="n">
        <v>50</v>
      </c>
      <c r="B25" s="86" t="n">
        <v>0.015416</v>
      </c>
      <c r="C25" s="86" t="n">
        <v>0.020432</v>
      </c>
      <c r="D25" s="86" t="n">
        <v>0.030464</v>
      </c>
      <c r="E25" s="86" t="n">
        <v>0.040496</v>
      </c>
      <c r="F25" s="86" t="n">
        <v>0.050528</v>
      </c>
      <c r="G25" s="86" t="n">
        <v>0.06056</v>
      </c>
      <c r="H25" s="86" t="n">
        <v>0.11072</v>
      </c>
      <c r="I25" s="86" t="n">
        <v>0.16088</v>
      </c>
      <c r="J25" s="86" t="n">
        <v>0.21104</v>
      </c>
      <c r="K25" s="86" t="n">
        <v>0.2612</v>
      </c>
      <c r="L25" s="86" t="n">
        <v>0.31136</v>
      </c>
      <c r="M25" s="86" t="n">
        <v>0.41168</v>
      </c>
      <c r="N25" s="86" t="n">
        <v>0.512</v>
      </c>
      <c r="O25" s="86" t="n">
        <v>0.7628</v>
      </c>
      <c r="P25" s="86" t="n">
        <v>1.0136</v>
      </c>
      <c r="Q25" s="86" t="n">
        <v>1.2644</v>
      </c>
      <c r="R25" s="86" t="n">
        <v>1.5152</v>
      </c>
      <c r="S25" s="86" t="n">
        <v>1.766</v>
      </c>
      <c r="T25" s="86" t="n">
        <v>2.0168</v>
      </c>
      <c r="U25" s="86" t="n">
        <v>2.2676</v>
      </c>
      <c r="V25" s="80"/>
    </row>
    <row r="26" customFormat="false" ht="12.75" hidden="false" customHeight="false" outlineLevel="0" collapsed="false">
      <c r="A26" s="88" t="n">
        <v>51</v>
      </c>
      <c r="B26" s="89" t="n">
        <v>0.0153176470588235</v>
      </c>
      <c r="C26" s="89" t="n">
        <v>0.0202352941176471</v>
      </c>
      <c r="D26" s="89" t="n">
        <v>0.0300705882352941</v>
      </c>
      <c r="E26" s="89" t="n">
        <v>0.0399058823529412</v>
      </c>
      <c r="F26" s="89" t="n">
        <v>0.0497411764705882</v>
      </c>
      <c r="G26" s="89" t="n">
        <v>0.0595764705882353</v>
      </c>
      <c r="H26" s="89" t="n">
        <v>0.108752941176471</v>
      </c>
      <c r="I26" s="89" t="n">
        <v>0.157929411764706</v>
      </c>
      <c r="J26" s="89" t="n">
        <v>0.207105882352941</v>
      </c>
      <c r="K26" s="89" t="n">
        <v>0.256282352941177</v>
      </c>
      <c r="L26" s="89" t="n">
        <v>0.305458823529412</v>
      </c>
      <c r="M26" s="89" t="n">
        <v>0.403811764705882</v>
      </c>
      <c r="N26" s="89" t="n">
        <v>0.502164705882353</v>
      </c>
      <c r="O26" s="89" t="n">
        <v>0.74804705882353</v>
      </c>
      <c r="P26" s="89" t="n">
        <v>0.993929411764706</v>
      </c>
      <c r="Q26" s="89" t="n">
        <v>1.23981176470588</v>
      </c>
      <c r="R26" s="89" t="n">
        <v>1.48569411764706</v>
      </c>
      <c r="S26" s="89" t="n">
        <v>1.73157647058824</v>
      </c>
      <c r="T26" s="89" t="n">
        <v>1.97745882352941</v>
      </c>
      <c r="U26" s="89" t="n">
        <v>2.22334117647059</v>
      </c>
      <c r="V26" s="80"/>
    </row>
    <row r="27" customFormat="false" ht="12.75" hidden="false" customHeight="false" outlineLevel="0" collapsed="false">
      <c r="A27" s="88" t="n">
        <v>52</v>
      </c>
      <c r="B27" s="89" t="n">
        <v>0.0152230769230769</v>
      </c>
      <c r="C27" s="89" t="n">
        <v>0.0200461538461538</v>
      </c>
      <c r="D27" s="89" t="n">
        <v>0.0296923076923077</v>
      </c>
      <c r="E27" s="89" t="n">
        <v>0.0393384615384615</v>
      </c>
      <c r="F27" s="89" t="n">
        <v>0.0489846153846154</v>
      </c>
      <c r="G27" s="89" t="n">
        <v>0.0586307692307692</v>
      </c>
      <c r="H27" s="89" t="n">
        <v>0.106861538461538</v>
      </c>
      <c r="I27" s="89" t="n">
        <v>0.155092307692308</v>
      </c>
      <c r="J27" s="89" t="n">
        <v>0.203323076923077</v>
      </c>
      <c r="K27" s="89" t="n">
        <v>0.251553846153846</v>
      </c>
      <c r="L27" s="89" t="n">
        <v>0.299784615384615</v>
      </c>
      <c r="M27" s="89" t="n">
        <v>0.396246153846154</v>
      </c>
      <c r="N27" s="89" t="n">
        <v>0.492707692307692</v>
      </c>
      <c r="O27" s="89" t="n">
        <v>0.733861538461539</v>
      </c>
      <c r="P27" s="89" t="n">
        <v>0.975015384615385</v>
      </c>
      <c r="Q27" s="89" t="n">
        <v>1.21616923076923</v>
      </c>
      <c r="R27" s="89" t="n">
        <v>1.45732307692308</v>
      </c>
      <c r="S27" s="89" t="n">
        <v>1.69847692307692</v>
      </c>
      <c r="T27" s="89" t="n">
        <v>1.93963076923077</v>
      </c>
      <c r="U27" s="89" t="n">
        <v>2.18078461538462</v>
      </c>
      <c r="V27" s="80"/>
    </row>
    <row r="28" customFormat="false" ht="12.75" hidden="false" customHeight="false" outlineLevel="0" collapsed="false">
      <c r="A28" s="88" t="n">
        <v>53</v>
      </c>
      <c r="B28" s="89" t="n">
        <v>0.0151320754716981</v>
      </c>
      <c r="C28" s="89" t="n">
        <v>0.0198641509433962</v>
      </c>
      <c r="D28" s="89" t="n">
        <v>0.0293283018867925</v>
      </c>
      <c r="E28" s="89" t="n">
        <v>0.0387924528301887</v>
      </c>
      <c r="F28" s="89" t="n">
        <v>0.0482566037735849</v>
      </c>
      <c r="G28" s="89" t="n">
        <v>0.0577207547169811</v>
      </c>
      <c r="H28" s="89" t="n">
        <v>0.105041509433962</v>
      </c>
      <c r="I28" s="89" t="n">
        <v>0.152362264150943</v>
      </c>
      <c r="J28" s="89" t="n">
        <v>0.199683018867925</v>
      </c>
      <c r="K28" s="89" t="n">
        <v>0.247003773584906</v>
      </c>
      <c r="L28" s="89" t="n">
        <v>0.294324528301887</v>
      </c>
      <c r="M28" s="89" t="n">
        <v>0.388966037735849</v>
      </c>
      <c r="N28" s="89" t="n">
        <v>0.483607547169811</v>
      </c>
      <c r="O28" s="89" t="n">
        <v>0.720211320754717</v>
      </c>
      <c r="P28" s="89" t="n">
        <v>0.956815094339623</v>
      </c>
      <c r="Q28" s="89" t="n">
        <v>1.19341886792453</v>
      </c>
      <c r="R28" s="89" t="n">
        <v>1.43002264150943</v>
      </c>
      <c r="S28" s="89" t="n">
        <v>1.66662641509434</v>
      </c>
      <c r="T28" s="89" t="n">
        <v>1.90323018867925</v>
      </c>
      <c r="U28" s="89" t="n">
        <v>2.13983396226415</v>
      </c>
      <c r="V28" s="80"/>
    </row>
    <row r="29" customFormat="false" ht="12.75" hidden="false" customHeight="false" outlineLevel="0" collapsed="false">
      <c r="A29" s="88" t="n">
        <v>54</v>
      </c>
      <c r="B29" s="89" t="n">
        <v>0.0150444444444444</v>
      </c>
      <c r="C29" s="89" t="n">
        <v>0.0196888888888889</v>
      </c>
      <c r="D29" s="89" t="n">
        <v>0.0289777777777778</v>
      </c>
      <c r="E29" s="89" t="n">
        <v>0.0382666666666667</v>
      </c>
      <c r="F29" s="89" t="n">
        <v>0.0475555555555556</v>
      </c>
      <c r="G29" s="89" t="n">
        <v>0.0568444444444445</v>
      </c>
      <c r="H29" s="89" t="n">
        <v>0.103288888888889</v>
      </c>
      <c r="I29" s="89" t="n">
        <v>0.149733333333333</v>
      </c>
      <c r="J29" s="89" t="n">
        <v>0.196177777777778</v>
      </c>
      <c r="K29" s="89" t="n">
        <v>0.242622222222222</v>
      </c>
      <c r="L29" s="89" t="n">
        <v>0.289066666666667</v>
      </c>
      <c r="M29" s="89" t="n">
        <v>0.381955555555556</v>
      </c>
      <c r="N29" s="89" t="n">
        <v>0.474844444444445</v>
      </c>
      <c r="O29" s="89" t="n">
        <v>0.707066666666667</v>
      </c>
      <c r="P29" s="89" t="n">
        <v>0.939288888888889</v>
      </c>
      <c r="Q29" s="89" t="n">
        <v>1.17151111111111</v>
      </c>
      <c r="R29" s="89" t="n">
        <v>1.40373333333333</v>
      </c>
      <c r="S29" s="89" t="n">
        <v>1.63595555555556</v>
      </c>
      <c r="T29" s="89" t="n">
        <v>1.86817777777778</v>
      </c>
      <c r="U29" s="89" t="n">
        <v>2.1004</v>
      </c>
      <c r="V29" s="80"/>
    </row>
    <row r="30" customFormat="false" ht="12.75" hidden="false" customHeight="false" outlineLevel="0" collapsed="false">
      <c r="A30" s="85" t="n">
        <v>55</v>
      </c>
      <c r="B30" s="86" t="n">
        <v>0.01496</v>
      </c>
      <c r="C30" s="86" t="n">
        <v>0.01952</v>
      </c>
      <c r="D30" s="86" t="n">
        <v>0.02864</v>
      </c>
      <c r="E30" s="86" t="n">
        <v>0.03776</v>
      </c>
      <c r="F30" s="86" t="n">
        <v>0.04688</v>
      </c>
      <c r="G30" s="86" t="n">
        <v>0.056</v>
      </c>
      <c r="H30" s="86" t="n">
        <v>0.1016</v>
      </c>
      <c r="I30" s="86" t="n">
        <v>0.1472</v>
      </c>
      <c r="J30" s="86" t="n">
        <v>0.1928</v>
      </c>
      <c r="K30" s="86" t="n">
        <v>0.2384</v>
      </c>
      <c r="L30" s="86" t="n">
        <v>0.284</v>
      </c>
      <c r="M30" s="86" t="n">
        <v>0.3752</v>
      </c>
      <c r="N30" s="86" t="n">
        <v>0.4664</v>
      </c>
      <c r="O30" s="86" t="n">
        <v>0.6944</v>
      </c>
      <c r="P30" s="86" t="n">
        <v>0.9224</v>
      </c>
      <c r="Q30" s="86" t="n">
        <v>1.1504</v>
      </c>
      <c r="R30" s="86" t="n">
        <v>1.3784</v>
      </c>
      <c r="S30" s="86" t="n">
        <v>1.6064</v>
      </c>
      <c r="T30" s="86" t="n">
        <v>1.8344</v>
      </c>
      <c r="U30" s="86" t="n">
        <v>2.0624</v>
      </c>
      <c r="V30" s="80"/>
    </row>
    <row r="31" customFormat="false" ht="12.75" hidden="false" customHeight="false" outlineLevel="0" collapsed="false">
      <c r="A31" s="88" t="n">
        <v>56</v>
      </c>
      <c r="B31" s="89" t="n">
        <v>0.0148785714285714</v>
      </c>
      <c r="C31" s="89" t="n">
        <v>0.0193571428571429</v>
      </c>
      <c r="D31" s="89" t="n">
        <v>0.0283142857142857</v>
      </c>
      <c r="E31" s="89" t="n">
        <v>0.0372714285714286</v>
      </c>
      <c r="F31" s="89" t="n">
        <v>0.0462285714285714</v>
      </c>
      <c r="G31" s="89" t="n">
        <v>0.0551857142857143</v>
      </c>
      <c r="H31" s="89" t="n">
        <v>0.0999714285714286</v>
      </c>
      <c r="I31" s="89" t="n">
        <v>0.144757142857143</v>
      </c>
      <c r="J31" s="89" t="n">
        <v>0.189542857142857</v>
      </c>
      <c r="K31" s="89" t="n">
        <v>0.234328571428571</v>
      </c>
      <c r="L31" s="89" t="n">
        <v>0.279114285714286</v>
      </c>
      <c r="M31" s="89" t="n">
        <v>0.368685714285714</v>
      </c>
      <c r="N31" s="89" t="n">
        <v>0.458257142857143</v>
      </c>
      <c r="O31" s="89" t="n">
        <v>0.682185714285714</v>
      </c>
      <c r="P31" s="89" t="n">
        <v>0.906114285714286</v>
      </c>
      <c r="Q31" s="89" t="n">
        <v>1.13004285714286</v>
      </c>
      <c r="R31" s="89" t="n">
        <v>1.35397142857143</v>
      </c>
      <c r="S31" s="89" t="n">
        <v>1.5779</v>
      </c>
      <c r="T31" s="89" t="n">
        <v>1.80182857142857</v>
      </c>
      <c r="U31" s="89" t="n">
        <v>2.02575714285714</v>
      </c>
      <c r="V31" s="80"/>
    </row>
    <row r="32" customFormat="false" ht="12.75" hidden="false" customHeight="false" outlineLevel="0" collapsed="false">
      <c r="A32" s="88" t="n">
        <v>57</v>
      </c>
      <c r="B32" s="89" t="n">
        <v>0.0148</v>
      </c>
      <c r="C32" s="89" t="n">
        <v>0.0192</v>
      </c>
      <c r="D32" s="89" t="n">
        <v>0.028</v>
      </c>
      <c r="E32" s="89" t="n">
        <v>0.0368</v>
      </c>
      <c r="F32" s="89" t="n">
        <v>0.0456</v>
      </c>
      <c r="G32" s="89" t="n">
        <v>0.0544</v>
      </c>
      <c r="H32" s="89" t="n">
        <v>0.0984</v>
      </c>
      <c r="I32" s="89" t="n">
        <v>0.1424</v>
      </c>
      <c r="J32" s="89" t="n">
        <v>0.1864</v>
      </c>
      <c r="K32" s="89" t="n">
        <v>0.2304</v>
      </c>
      <c r="L32" s="89" t="n">
        <v>0.2744</v>
      </c>
      <c r="M32" s="89" t="n">
        <v>0.3624</v>
      </c>
      <c r="N32" s="89" t="n">
        <v>0.4504</v>
      </c>
      <c r="O32" s="89" t="n">
        <v>0.6704</v>
      </c>
      <c r="P32" s="89" t="n">
        <v>0.8904</v>
      </c>
      <c r="Q32" s="89" t="n">
        <v>1.1104</v>
      </c>
      <c r="R32" s="89" t="n">
        <v>1.3304</v>
      </c>
      <c r="S32" s="89" t="n">
        <v>1.5504</v>
      </c>
      <c r="T32" s="89" t="n">
        <v>1.7704</v>
      </c>
      <c r="U32" s="89" t="n">
        <v>1.9904</v>
      </c>
      <c r="V32" s="80"/>
    </row>
    <row r="33" customFormat="false" ht="12.75" hidden="false" customHeight="false" outlineLevel="0" collapsed="false">
      <c r="A33" s="88" t="n">
        <v>58</v>
      </c>
      <c r="B33" s="89" t="n">
        <v>0.0147241379310345</v>
      </c>
      <c r="C33" s="89" t="n">
        <v>0.019048275862069</v>
      </c>
      <c r="D33" s="89" t="n">
        <v>0.0276965517241379</v>
      </c>
      <c r="E33" s="89" t="n">
        <v>0.0363448275862069</v>
      </c>
      <c r="F33" s="89" t="n">
        <v>0.0449931034482759</v>
      </c>
      <c r="G33" s="89" t="n">
        <v>0.0536413793103448</v>
      </c>
      <c r="H33" s="89" t="n">
        <v>0.0968827586206897</v>
      </c>
      <c r="I33" s="89" t="n">
        <v>0.140124137931035</v>
      </c>
      <c r="J33" s="89" t="n">
        <v>0.183365517241379</v>
      </c>
      <c r="K33" s="89" t="n">
        <v>0.226606896551724</v>
      </c>
      <c r="L33" s="89" t="n">
        <v>0.269848275862069</v>
      </c>
      <c r="M33" s="89" t="n">
        <v>0.356331034482759</v>
      </c>
      <c r="N33" s="89" t="n">
        <v>0.442813793103448</v>
      </c>
      <c r="O33" s="89" t="n">
        <v>0.659020689655173</v>
      </c>
      <c r="P33" s="89" t="n">
        <v>0.875227586206897</v>
      </c>
      <c r="Q33" s="89" t="n">
        <v>1.09143448275862</v>
      </c>
      <c r="R33" s="89" t="n">
        <v>1.30764137931035</v>
      </c>
      <c r="S33" s="89" t="n">
        <v>1.52384827586207</v>
      </c>
      <c r="T33" s="89" t="n">
        <v>1.74005517241379</v>
      </c>
      <c r="U33" s="89" t="n">
        <v>1.95626206896552</v>
      </c>
      <c r="V33" s="80"/>
    </row>
    <row r="34" customFormat="false" ht="12.75" hidden="false" customHeight="false" outlineLevel="0" collapsed="false">
      <c r="A34" s="88" t="n">
        <v>59</v>
      </c>
      <c r="B34" s="89" t="n">
        <v>0.0146508474576271</v>
      </c>
      <c r="C34" s="89" t="n">
        <v>0.0189016949152542</v>
      </c>
      <c r="D34" s="89" t="n">
        <v>0.0274033898305085</v>
      </c>
      <c r="E34" s="89" t="n">
        <v>0.0359050847457627</v>
      </c>
      <c r="F34" s="89" t="n">
        <v>0.044406779661017</v>
      </c>
      <c r="G34" s="89" t="n">
        <v>0.0529084745762712</v>
      </c>
      <c r="H34" s="89" t="n">
        <v>0.0954169491525424</v>
      </c>
      <c r="I34" s="89" t="n">
        <v>0.137925423728814</v>
      </c>
      <c r="J34" s="89" t="n">
        <v>0.180433898305085</v>
      </c>
      <c r="K34" s="89" t="n">
        <v>0.222942372881356</v>
      </c>
      <c r="L34" s="89" t="n">
        <v>0.265450847457627</v>
      </c>
      <c r="M34" s="89" t="n">
        <v>0.35046779661017</v>
      </c>
      <c r="N34" s="89" t="n">
        <v>0.435484745762712</v>
      </c>
      <c r="O34" s="89" t="n">
        <v>0.648027118644068</v>
      </c>
      <c r="P34" s="89" t="n">
        <v>0.860569491525424</v>
      </c>
      <c r="Q34" s="89" t="n">
        <v>1.07311186440678</v>
      </c>
      <c r="R34" s="89" t="n">
        <v>1.28565423728814</v>
      </c>
      <c r="S34" s="89" t="n">
        <v>1.49819661016949</v>
      </c>
      <c r="T34" s="89" t="n">
        <v>1.71073898305085</v>
      </c>
      <c r="U34" s="89" t="n">
        <v>1.9232813559322</v>
      </c>
      <c r="V34" s="80"/>
    </row>
    <row r="35" customFormat="false" ht="12.75" hidden="false" customHeight="false" outlineLevel="0" collapsed="false">
      <c r="A35" s="85" t="n">
        <v>60</v>
      </c>
      <c r="B35" s="86" t="n">
        <v>0.01458</v>
      </c>
      <c r="C35" s="86" t="n">
        <v>0.01876</v>
      </c>
      <c r="D35" s="86" t="n">
        <v>0.02712</v>
      </c>
      <c r="E35" s="86" t="n">
        <v>0.03548</v>
      </c>
      <c r="F35" s="86" t="n">
        <v>0.04384</v>
      </c>
      <c r="G35" s="86" t="n">
        <v>0.0522</v>
      </c>
      <c r="H35" s="86" t="n">
        <v>0.094</v>
      </c>
      <c r="I35" s="86" t="n">
        <v>0.1358</v>
      </c>
      <c r="J35" s="86" t="n">
        <v>0.1776</v>
      </c>
      <c r="K35" s="86" t="n">
        <v>0.2194</v>
      </c>
      <c r="L35" s="86" t="n">
        <v>0.2612</v>
      </c>
      <c r="M35" s="86" t="n">
        <v>0.3448</v>
      </c>
      <c r="N35" s="86" t="n">
        <v>0.4284</v>
      </c>
      <c r="O35" s="86" t="n">
        <v>0.6374</v>
      </c>
      <c r="P35" s="86" t="n">
        <v>0.8464</v>
      </c>
      <c r="Q35" s="86" t="n">
        <v>1.0554</v>
      </c>
      <c r="R35" s="86" t="n">
        <v>1.2644</v>
      </c>
      <c r="S35" s="86" t="n">
        <v>1.4734</v>
      </c>
      <c r="T35" s="86" t="n">
        <v>1.6824</v>
      </c>
      <c r="U35" s="86" t="n">
        <v>1.8914</v>
      </c>
      <c r="V35" s="80"/>
    </row>
    <row r="36" customFormat="false" ht="12.75" hidden="false" customHeight="false" outlineLevel="0" collapsed="false">
      <c r="A36" s="91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</row>
  </sheetData>
  <mergeCells count="1"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2.85"/>
    <col collapsed="false" customWidth="true" hidden="false" outlineLevel="0" max="4" min="2" style="93" width="3.42"/>
    <col collapsed="false" customWidth="true" hidden="false" outlineLevel="0" max="6" min="5" style="93" width="3.85"/>
    <col collapsed="false" customWidth="true" hidden="false" outlineLevel="0" max="14" min="7" style="93" width="4.7"/>
    <col collapsed="false" customWidth="true" hidden="false" outlineLevel="0" max="27" min="15" style="93" width="5.13"/>
    <col collapsed="false" customWidth="true" hidden="false" outlineLevel="0" max="28" min="28" style="93" width="8.28"/>
    <col collapsed="false" customWidth="false" hidden="false" outlineLevel="0" max="257" min="29" style="93" width="9.14"/>
  </cols>
  <sheetData>
    <row r="1" customFormat="false" ht="15.75" hidden="false" customHeight="false" outlineLevel="0" collapsed="false">
      <c r="A1" s="94" t="s">
        <v>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.75" hidden="false" customHeight="false" outlineLevel="0" collapsed="false">
      <c r="A2" s="95" t="s">
        <v>60</v>
      </c>
      <c r="B2" s="96" t="s">
        <v>6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5.75" hidden="false" customHeight="false" outlineLevel="0" collapsed="false">
      <c r="A3" s="97"/>
      <c r="B3" s="96" t="s">
        <v>62</v>
      </c>
      <c r="C3" s="96" t="s">
        <v>63</v>
      </c>
      <c r="D3" s="96" t="s">
        <v>64</v>
      </c>
      <c r="E3" s="96" t="s">
        <v>65</v>
      </c>
      <c r="F3" s="96" t="s">
        <v>66</v>
      </c>
      <c r="G3" s="96" t="s">
        <v>67</v>
      </c>
      <c r="H3" s="96" t="s">
        <v>68</v>
      </c>
      <c r="I3" s="96" t="s">
        <v>69</v>
      </c>
      <c r="J3" s="96" t="s">
        <v>70</v>
      </c>
      <c r="K3" s="96" t="s">
        <v>71</v>
      </c>
      <c r="L3" s="98" t="s">
        <v>72</v>
      </c>
      <c r="M3" s="96" t="s">
        <v>73</v>
      </c>
      <c r="N3" s="96" t="s">
        <v>74</v>
      </c>
      <c r="O3" s="98" t="s">
        <v>75</v>
      </c>
      <c r="P3" s="96" t="s">
        <v>76</v>
      </c>
      <c r="Q3" s="99" t="s">
        <v>77</v>
      </c>
      <c r="R3" s="99" t="s">
        <v>78</v>
      </c>
      <c r="S3" s="98" t="s">
        <v>79</v>
      </c>
      <c r="T3" s="96" t="s">
        <v>80</v>
      </c>
      <c r="U3" s="99" t="s">
        <v>81</v>
      </c>
      <c r="V3" s="99" t="s">
        <v>82</v>
      </c>
      <c r="W3" s="98" t="s">
        <v>83</v>
      </c>
      <c r="X3" s="96" t="s">
        <v>84</v>
      </c>
      <c r="Y3" s="99" t="s">
        <v>85</v>
      </c>
      <c r="Z3" s="99" t="s">
        <v>86</v>
      </c>
      <c r="AA3" s="96" t="s">
        <v>87</v>
      </c>
      <c r="AB3" s="96" t="s">
        <v>88</v>
      </c>
    </row>
    <row r="4" customFormat="false" ht="15.75" hidden="false" customHeight="false" outlineLevel="0" collapsed="false">
      <c r="A4" s="100" t="n">
        <v>0.5</v>
      </c>
      <c r="B4" s="101" t="s">
        <v>89</v>
      </c>
      <c r="C4" s="101" t="s">
        <v>89</v>
      </c>
      <c r="D4" s="101" t="s">
        <v>89</v>
      </c>
      <c r="E4" s="101" t="n">
        <v>1</v>
      </c>
      <c r="F4" s="101" t="n">
        <v>1</v>
      </c>
      <c r="G4" s="101" t="n">
        <v>1</v>
      </c>
      <c r="H4" s="101" t="n">
        <v>1</v>
      </c>
      <c r="I4" s="101" t="n">
        <v>2</v>
      </c>
      <c r="J4" s="101" t="n">
        <v>2</v>
      </c>
      <c r="K4" s="101" t="n">
        <v>3</v>
      </c>
      <c r="L4" s="102" t="n">
        <v>3</v>
      </c>
      <c r="M4" s="101" t="n">
        <v>4</v>
      </c>
      <c r="N4" s="101" t="n">
        <v>5</v>
      </c>
      <c r="O4" s="102" t="n">
        <v>6</v>
      </c>
      <c r="P4" s="101" t="n">
        <v>7</v>
      </c>
      <c r="Q4" s="103" t="n">
        <v>8</v>
      </c>
      <c r="R4" s="103" t="n">
        <v>8</v>
      </c>
      <c r="S4" s="102" t="n">
        <v>10</v>
      </c>
      <c r="T4" s="101" t="n">
        <v>11</v>
      </c>
      <c r="U4" s="103" t="n">
        <v>13</v>
      </c>
      <c r="V4" s="103" t="n">
        <v>15</v>
      </c>
      <c r="W4" s="102" t="n">
        <v>17</v>
      </c>
      <c r="X4" s="101" t="n">
        <v>19</v>
      </c>
      <c r="Y4" s="103" t="n">
        <v>21</v>
      </c>
      <c r="Z4" s="103" t="n">
        <v>24</v>
      </c>
      <c r="AA4" s="101" t="n">
        <v>27</v>
      </c>
      <c r="AB4" s="101"/>
    </row>
    <row r="5" customFormat="false" ht="15.75" hidden="false" customHeight="false" outlineLevel="0" collapsed="false">
      <c r="A5" s="100" t="n">
        <v>1</v>
      </c>
      <c r="B5" s="101" t="s">
        <v>89</v>
      </c>
      <c r="C5" s="101" t="s">
        <v>89</v>
      </c>
      <c r="D5" s="101" t="n">
        <v>1</v>
      </c>
      <c r="E5" s="101" t="n">
        <v>1</v>
      </c>
      <c r="F5" s="101" t="n">
        <v>1</v>
      </c>
      <c r="G5" s="101" t="n">
        <v>2</v>
      </c>
      <c r="H5" s="101" t="n">
        <v>2</v>
      </c>
      <c r="I5" s="101" t="n">
        <v>3</v>
      </c>
      <c r="J5" s="101" t="n">
        <v>4</v>
      </c>
      <c r="K5" s="101" t="n">
        <v>5</v>
      </c>
      <c r="L5" s="102" t="n">
        <v>6</v>
      </c>
      <c r="M5" s="101" t="n">
        <v>8</v>
      </c>
      <c r="N5" s="101" t="n">
        <v>9</v>
      </c>
      <c r="O5" s="102" t="n">
        <v>11</v>
      </c>
      <c r="P5" s="101" t="n">
        <v>13</v>
      </c>
      <c r="Q5" s="103" t="n">
        <v>15</v>
      </c>
      <c r="R5" s="103" t="n">
        <v>17</v>
      </c>
      <c r="S5" s="102" t="n">
        <v>20</v>
      </c>
      <c r="T5" s="101" t="n">
        <v>23</v>
      </c>
      <c r="U5" s="103" t="n">
        <v>26</v>
      </c>
      <c r="V5" s="103" t="n">
        <v>30</v>
      </c>
      <c r="W5" s="102" t="n">
        <v>34</v>
      </c>
      <c r="X5" s="101" t="n">
        <v>39</v>
      </c>
      <c r="Y5" s="103" t="n">
        <v>43</v>
      </c>
      <c r="Z5" s="103" t="n">
        <v>49</v>
      </c>
      <c r="AA5" s="101" t="n">
        <v>55</v>
      </c>
      <c r="AB5" s="101"/>
    </row>
    <row r="6" customFormat="false" ht="15.75" hidden="false" customHeight="false" outlineLevel="0" collapsed="false">
      <c r="A6" s="100" t="n">
        <v>1.5</v>
      </c>
      <c r="B6" s="101" t="n">
        <v>1</v>
      </c>
      <c r="C6" s="101" t="n">
        <v>1</v>
      </c>
      <c r="D6" s="101" t="n">
        <v>1</v>
      </c>
      <c r="E6" s="101" t="n">
        <v>2</v>
      </c>
      <c r="F6" s="101" t="n">
        <v>2</v>
      </c>
      <c r="G6" s="101" t="n">
        <v>2</v>
      </c>
      <c r="H6" s="101" t="n">
        <v>3</v>
      </c>
      <c r="I6" s="101" t="n">
        <v>5</v>
      </c>
      <c r="J6" s="101" t="n">
        <v>6</v>
      </c>
      <c r="K6" s="101" t="n">
        <v>8</v>
      </c>
      <c r="L6" s="102" t="n">
        <v>10</v>
      </c>
      <c r="M6" s="101" t="n">
        <v>12</v>
      </c>
      <c r="N6" s="101" t="n">
        <v>14</v>
      </c>
      <c r="O6" s="102" t="n">
        <v>17</v>
      </c>
      <c r="P6" s="101" t="n">
        <v>20</v>
      </c>
      <c r="Q6" s="103" t="n">
        <v>23</v>
      </c>
      <c r="R6" s="103" t="n">
        <v>26</v>
      </c>
      <c r="S6" s="102" t="n">
        <v>30</v>
      </c>
      <c r="T6" s="101" t="n">
        <v>35</v>
      </c>
      <c r="U6" s="103" t="n">
        <v>40</v>
      </c>
      <c r="V6" s="103" t="n">
        <v>45</v>
      </c>
      <c r="W6" s="102" t="n">
        <v>51</v>
      </c>
      <c r="X6" s="101" t="n">
        <v>58</v>
      </c>
      <c r="Y6" s="103" t="n">
        <v>65</v>
      </c>
      <c r="Z6" s="103" t="n">
        <v>74</v>
      </c>
      <c r="AA6" s="101" t="n">
        <v>83</v>
      </c>
      <c r="AB6" s="101"/>
    </row>
    <row r="7" customFormat="false" ht="15.75" hidden="false" customHeight="false" outlineLevel="0" collapsed="false">
      <c r="A7" s="100" t="n">
        <v>2</v>
      </c>
      <c r="B7" s="101" t="n">
        <v>1</v>
      </c>
      <c r="C7" s="101" t="n">
        <v>1</v>
      </c>
      <c r="D7" s="101" t="n">
        <v>2</v>
      </c>
      <c r="E7" s="101" t="n">
        <v>2</v>
      </c>
      <c r="F7" s="101" t="n">
        <v>2</v>
      </c>
      <c r="G7" s="101" t="n">
        <v>3</v>
      </c>
      <c r="H7" s="101" t="n">
        <v>4</v>
      </c>
      <c r="I7" s="101" t="n">
        <v>6</v>
      </c>
      <c r="J7" s="101" t="n">
        <v>8</v>
      </c>
      <c r="K7" s="101" t="n">
        <v>10</v>
      </c>
      <c r="L7" s="102" t="n">
        <v>13</v>
      </c>
      <c r="M7" s="101" t="n">
        <v>16</v>
      </c>
      <c r="N7" s="101" t="n">
        <v>19</v>
      </c>
      <c r="O7" s="102" t="n">
        <v>23</v>
      </c>
      <c r="P7" s="101" t="n">
        <v>27</v>
      </c>
      <c r="Q7" s="103" t="n">
        <v>31</v>
      </c>
      <c r="R7" s="103" t="n">
        <v>35</v>
      </c>
      <c r="S7" s="102" t="n">
        <v>41</v>
      </c>
      <c r="T7" s="101" t="n">
        <v>47</v>
      </c>
      <c r="U7" s="103" t="n">
        <v>53</v>
      </c>
      <c r="V7" s="103" t="n">
        <v>61</v>
      </c>
      <c r="W7" s="102" t="n">
        <v>69</v>
      </c>
      <c r="X7" s="101" t="n">
        <v>78</v>
      </c>
      <c r="Y7" s="103" t="n">
        <v>87</v>
      </c>
      <c r="Z7" s="103" t="n">
        <v>98</v>
      </c>
      <c r="AA7" s="101" t="n">
        <v>111</v>
      </c>
      <c r="AB7" s="101"/>
    </row>
    <row r="8" customFormat="false" ht="15.75" hidden="false" customHeight="false" outlineLevel="0" collapsed="false">
      <c r="A8" s="100" t="n">
        <v>2.5</v>
      </c>
      <c r="B8" s="101" t="n">
        <v>1</v>
      </c>
      <c r="C8" s="101" t="n">
        <v>1</v>
      </c>
      <c r="D8" s="101" t="n">
        <v>2</v>
      </c>
      <c r="E8" s="101" t="n">
        <v>3</v>
      </c>
      <c r="F8" s="101" t="n">
        <v>3</v>
      </c>
      <c r="G8" s="101" t="n">
        <v>4</v>
      </c>
      <c r="H8" s="101" t="n">
        <v>6</v>
      </c>
      <c r="I8" s="101" t="n">
        <v>8</v>
      </c>
      <c r="J8" s="101" t="n">
        <v>10</v>
      </c>
      <c r="K8" s="101" t="n">
        <v>13</v>
      </c>
      <c r="L8" s="102" t="n">
        <v>16</v>
      </c>
      <c r="M8" s="101" t="n">
        <v>20</v>
      </c>
      <c r="N8" s="101" t="n">
        <v>24</v>
      </c>
      <c r="O8" s="102" t="n">
        <v>28</v>
      </c>
      <c r="P8" s="101" t="n">
        <v>33</v>
      </c>
      <c r="Q8" s="103" t="n">
        <v>39</v>
      </c>
      <c r="R8" s="103" t="n">
        <v>44</v>
      </c>
      <c r="S8" s="102" t="n">
        <v>51</v>
      </c>
      <c r="T8" s="101" t="n">
        <v>59</v>
      </c>
      <c r="U8" s="103" t="n">
        <v>67</v>
      </c>
      <c r="V8" s="103" t="n">
        <v>76</v>
      </c>
      <c r="W8" s="102" t="n">
        <v>86</v>
      </c>
      <c r="X8" s="101" t="n">
        <v>97</v>
      </c>
      <c r="Y8" s="103" t="n">
        <v>109</v>
      </c>
      <c r="Z8" s="103" t="n">
        <v>123</v>
      </c>
      <c r="AA8" s="101" t="n">
        <v>138</v>
      </c>
      <c r="AB8" s="101"/>
    </row>
    <row r="9" customFormat="false" ht="15.75" hidden="false" customHeight="false" outlineLevel="0" collapsed="false">
      <c r="A9" s="100" t="n">
        <v>3</v>
      </c>
      <c r="B9" s="101" t="n">
        <v>1</v>
      </c>
      <c r="C9" s="101" t="n">
        <v>2</v>
      </c>
      <c r="D9" s="101" t="n">
        <v>2</v>
      </c>
      <c r="E9" s="101" t="n">
        <v>4</v>
      </c>
      <c r="F9" s="101" t="n">
        <v>4</v>
      </c>
      <c r="G9" s="101" t="n">
        <v>5</v>
      </c>
      <c r="H9" s="101" t="n">
        <v>7</v>
      </c>
      <c r="I9" s="101" t="n">
        <v>9</v>
      </c>
      <c r="J9" s="101" t="n">
        <v>12</v>
      </c>
      <c r="K9" s="101" t="n">
        <v>15</v>
      </c>
      <c r="L9" s="102" t="n">
        <v>19</v>
      </c>
      <c r="M9" s="101" t="n">
        <v>24</v>
      </c>
      <c r="N9" s="101" t="n">
        <v>28</v>
      </c>
      <c r="O9" s="102" t="n">
        <v>34</v>
      </c>
      <c r="P9" s="101" t="n">
        <v>40</v>
      </c>
      <c r="Q9" s="103" t="n">
        <v>46</v>
      </c>
      <c r="R9" s="103" t="n">
        <v>53</v>
      </c>
      <c r="S9" s="102" t="n">
        <v>61</v>
      </c>
      <c r="T9" s="101" t="n">
        <v>70</v>
      </c>
      <c r="U9" s="103" t="n">
        <v>80</v>
      </c>
      <c r="V9" s="103" t="n">
        <v>91</v>
      </c>
      <c r="W9" s="102" t="n">
        <v>103</v>
      </c>
      <c r="X9" s="101" t="n">
        <v>117</v>
      </c>
      <c r="Y9" s="103" t="n">
        <v>131</v>
      </c>
      <c r="Z9" s="103" t="n">
        <v>148</v>
      </c>
      <c r="AA9" s="101" t="n">
        <v>166</v>
      </c>
      <c r="AB9" s="101"/>
    </row>
    <row r="10" customFormat="false" ht="15.75" hidden="false" customHeight="false" outlineLevel="0" collapsed="false">
      <c r="A10" s="100" t="n">
        <v>3.5</v>
      </c>
      <c r="B10" s="101" t="n">
        <v>1</v>
      </c>
      <c r="C10" s="101" t="n">
        <v>2</v>
      </c>
      <c r="D10" s="101" t="n">
        <v>3</v>
      </c>
      <c r="E10" s="101" t="n">
        <v>4</v>
      </c>
      <c r="F10" s="101" t="n">
        <v>4</v>
      </c>
      <c r="G10" s="101" t="n">
        <v>5</v>
      </c>
      <c r="H10" s="101" t="n">
        <v>8</v>
      </c>
      <c r="I10" s="101" t="n">
        <v>11</v>
      </c>
      <c r="J10" s="101" t="n">
        <v>14</v>
      </c>
      <c r="K10" s="101" t="n">
        <v>18</v>
      </c>
      <c r="L10" s="102" t="n">
        <v>22</v>
      </c>
      <c r="M10" s="101" t="n">
        <v>27</v>
      </c>
      <c r="N10" s="101" t="n">
        <v>33</v>
      </c>
      <c r="O10" s="102" t="n">
        <v>39</v>
      </c>
      <c r="P10" s="101" t="n">
        <v>46</v>
      </c>
      <c r="Q10" s="103" t="n">
        <v>54</v>
      </c>
      <c r="R10" s="103" t="n">
        <v>62</v>
      </c>
      <c r="S10" s="102" t="n">
        <v>72</v>
      </c>
      <c r="T10" s="101" t="n">
        <v>82</v>
      </c>
      <c r="U10" s="103" t="n">
        <v>94</v>
      </c>
      <c r="V10" s="103" t="n">
        <v>106</v>
      </c>
      <c r="W10" s="102" t="n">
        <v>120</v>
      </c>
      <c r="X10" s="101" t="n">
        <v>136</v>
      </c>
      <c r="Y10" s="103" t="n">
        <v>153</v>
      </c>
      <c r="Z10" s="103" t="n">
        <v>173</v>
      </c>
      <c r="AA10" s="101" t="n">
        <v>194</v>
      </c>
      <c r="AB10" s="101"/>
    </row>
    <row r="11" customFormat="false" ht="15.75" hidden="false" customHeight="false" outlineLevel="0" collapsed="false">
      <c r="A11" s="100" t="n">
        <v>4</v>
      </c>
      <c r="B11" s="101" t="n">
        <v>2</v>
      </c>
      <c r="C11" s="101" t="n">
        <v>2</v>
      </c>
      <c r="D11" s="101" t="n">
        <v>3</v>
      </c>
      <c r="E11" s="101" t="n">
        <v>5</v>
      </c>
      <c r="F11" s="101" t="n">
        <v>5</v>
      </c>
      <c r="G11" s="101" t="n">
        <v>6</v>
      </c>
      <c r="H11" s="101" t="n">
        <v>9</v>
      </c>
      <c r="I11" s="101" t="n">
        <v>12</v>
      </c>
      <c r="J11" s="101" t="n">
        <v>16</v>
      </c>
      <c r="K11" s="101" t="n">
        <v>21</v>
      </c>
      <c r="L11" s="102" t="n">
        <v>26</v>
      </c>
      <c r="M11" s="101" t="n">
        <v>31</v>
      </c>
      <c r="N11" s="101" t="n">
        <v>38</v>
      </c>
      <c r="O11" s="102" t="n">
        <v>45</v>
      </c>
      <c r="P11" s="101" t="n">
        <v>53</v>
      </c>
      <c r="Q11" s="103" t="n">
        <v>62</v>
      </c>
      <c r="R11" s="103" t="n">
        <v>71</v>
      </c>
      <c r="S11" s="102" t="n">
        <v>82</v>
      </c>
      <c r="T11" s="101" t="n">
        <v>94</v>
      </c>
      <c r="U11" s="103" t="n">
        <v>107</v>
      </c>
      <c r="V11" s="103" t="n">
        <v>122</v>
      </c>
      <c r="W11" s="102" t="n">
        <v>138</v>
      </c>
      <c r="X11" s="101" t="n">
        <v>156</v>
      </c>
      <c r="Y11" s="103" t="n">
        <v>175</v>
      </c>
      <c r="Z11" s="103" t="n">
        <v>197</v>
      </c>
      <c r="AA11" s="101" t="n">
        <v>222</v>
      </c>
      <c r="AB11" s="101"/>
    </row>
    <row r="12" customFormat="false" ht="15.75" hidden="false" customHeight="false" outlineLevel="0" collapsed="false">
      <c r="A12" s="100" t="n">
        <v>4.5</v>
      </c>
      <c r="B12" s="101" t="n">
        <v>2</v>
      </c>
      <c r="C12" s="101" t="n">
        <v>2</v>
      </c>
      <c r="D12" s="101" t="n">
        <v>3</v>
      </c>
      <c r="E12" s="101" t="n">
        <v>6</v>
      </c>
      <c r="F12" s="101" t="n">
        <v>6</v>
      </c>
      <c r="G12" s="101" t="n">
        <v>7</v>
      </c>
      <c r="H12" s="101" t="n">
        <v>10</v>
      </c>
      <c r="I12" s="101" t="n">
        <v>14</v>
      </c>
      <c r="J12" s="101" t="n">
        <v>18</v>
      </c>
      <c r="K12" s="101" t="n">
        <v>23</v>
      </c>
      <c r="L12" s="102" t="n">
        <v>29</v>
      </c>
      <c r="M12" s="101" t="n">
        <v>35</v>
      </c>
      <c r="N12" s="101" t="n">
        <v>43</v>
      </c>
      <c r="O12" s="102" t="n">
        <v>51</v>
      </c>
      <c r="P12" s="101" t="n">
        <v>60</v>
      </c>
      <c r="Q12" s="103" t="n">
        <v>70</v>
      </c>
      <c r="R12" s="103" t="n">
        <v>80</v>
      </c>
      <c r="S12" s="102" t="n">
        <v>92</v>
      </c>
      <c r="T12" s="101" t="n">
        <v>106</v>
      </c>
      <c r="U12" s="103" t="n">
        <v>121</v>
      </c>
      <c r="V12" s="103" t="n">
        <v>137</v>
      </c>
      <c r="W12" s="102" t="n">
        <v>155</v>
      </c>
      <c r="X12" s="101" t="n">
        <v>175</v>
      </c>
      <c r="Y12" s="103" t="n">
        <v>197</v>
      </c>
      <c r="Z12" s="103" t="n">
        <v>222</v>
      </c>
      <c r="AA12" s="101" t="n">
        <v>250</v>
      </c>
      <c r="AB12" s="101"/>
    </row>
    <row r="13" customFormat="false" ht="15.75" hidden="false" customHeight="false" outlineLevel="0" collapsed="false">
      <c r="A13" s="100" t="n">
        <v>5</v>
      </c>
      <c r="B13" s="101" t="n">
        <v>2</v>
      </c>
      <c r="C13" s="101" t="n">
        <v>3</v>
      </c>
      <c r="D13" s="101" t="n">
        <v>4</v>
      </c>
      <c r="E13" s="101" t="n">
        <v>6</v>
      </c>
      <c r="F13" s="101" t="n">
        <v>6</v>
      </c>
      <c r="G13" s="101" t="n">
        <v>8</v>
      </c>
      <c r="H13" s="101" t="n">
        <v>11</v>
      </c>
      <c r="I13" s="101" t="n">
        <v>15</v>
      </c>
      <c r="J13" s="101" t="n">
        <v>20</v>
      </c>
      <c r="K13" s="101" t="n">
        <v>26</v>
      </c>
      <c r="L13" s="102" t="n">
        <v>32</v>
      </c>
      <c r="M13" s="101" t="n">
        <v>39</v>
      </c>
      <c r="N13" s="101" t="n">
        <v>47</v>
      </c>
      <c r="O13" s="102" t="n">
        <v>56</v>
      </c>
      <c r="P13" s="101" t="n">
        <v>66</v>
      </c>
      <c r="Q13" s="103" t="n">
        <v>77</v>
      </c>
      <c r="R13" s="103" t="n">
        <v>89</v>
      </c>
      <c r="S13" s="102" t="n">
        <v>103</v>
      </c>
      <c r="T13" s="101" t="n">
        <v>118</v>
      </c>
      <c r="U13" s="103" t="n">
        <v>134</v>
      </c>
      <c r="V13" s="103" t="n">
        <v>152</v>
      </c>
      <c r="W13" s="102" t="n">
        <v>172</v>
      </c>
      <c r="X13" s="101" t="n">
        <v>195</v>
      </c>
      <c r="Y13" s="103" t="n">
        <v>219</v>
      </c>
      <c r="Z13" s="103" t="n">
        <v>247</v>
      </c>
      <c r="AA13" s="101" t="n">
        <v>277</v>
      </c>
      <c r="AB13" s="101"/>
    </row>
    <row r="14" customFormat="false" ht="15.75" hidden="false" customHeight="false" outlineLevel="0" collapsed="false">
      <c r="A14" s="100" t="n">
        <v>5.5</v>
      </c>
      <c r="B14" s="101" t="n">
        <v>2</v>
      </c>
      <c r="C14" s="101" t="n">
        <v>3</v>
      </c>
      <c r="D14" s="101" t="n">
        <v>4</v>
      </c>
      <c r="E14" s="101" t="n">
        <v>7</v>
      </c>
      <c r="F14" s="101" t="n">
        <v>7</v>
      </c>
      <c r="G14" s="101" t="n">
        <v>8</v>
      </c>
      <c r="H14" s="101" t="n">
        <v>12</v>
      </c>
      <c r="I14" s="101" t="n">
        <v>17</v>
      </c>
      <c r="J14" s="101" t="n">
        <v>22</v>
      </c>
      <c r="K14" s="101" t="n">
        <v>28</v>
      </c>
      <c r="L14" s="102" t="n">
        <v>35</v>
      </c>
      <c r="M14" s="101" t="n">
        <v>43</v>
      </c>
      <c r="N14" s="101" t="n">
        <v>52</v>
      </c>
      <c r="O14" s="102" t="n">
        <v>62</v>
      </c>
      <c r="P14" s="101" t="n">
        <v>73</v>
      </c>
      <c r="Q14" s="103" t="n">
        <v>85</v>
      </c>
      <c r="R14" s="103" t="n">
        <v>98</v>
      </c>
      <c r="S14" s="102" t="n">
        <v>113</v>
      </c>
      <c r="T14" s="101" t="n">
        <v>129</v>
      </c>
      <c r="U14" s="103" t="n">
        <v>147</v>
      </c>
      <c r="V14" s="103" t="n">
        <v>167</v>
      </c>
      <c r="W14" s="102" t="n">
        <v>190</v>
      </c>
      <c r="X14" s="101" t="n">
        <v>214</v>
      </c>
      <c r="Y14" s="103" t="n">
        <v>241</v>
      </c>
      <c r="Z14" s="103" t="n">
        <v>271</v>
      </c>
      <c r="AA14" s="101" t="n">
        <v>305</v>
      </c>
      <c r="AB14" s="101"/>
    </row>
    <row r="15" customFormat="false" ht="15.75" hidden="false" customHeight="false" outlineLevel="0" collapsed="false">
      <c r="A15" s="100" t="n">
        <v>6</v>
      </c>
      <c r="B15" s="101" t="n">
        <v>2</v>
      </c>
      <c r="C15" s="101" t="n">
        <v>3</v>
      </c>
      <c r="D15" s="101" t="n">
        <v>5</v>
      </c>
      <c r="E15" s="101" t="n">
        <v>7</v>
      </c>
      <c r="F15" s="101" t="n">
        <v>7</v>
      </c>
      <c r="G15" s="101" t="n">
        <v>9</v>
      </c>
      <c r="H15" s="101" t="n">
        <v>13</v>
      </c>
      <c r="I15" s="101" t="n">
        <v>18</v>
      </c>
      <c r="J15" s="101" t="n">
        <v>24</v>
      </c>
      <c r="K15" s="101" t="n">
        <v>31</v>
      </c>
      <c r="L15" s="102" t="n">
        <v>39</v>
      </c>
      <c r="M15" s="101" t="n">
        <v>47</v>
      </c>
      <c r="N15" s="101" t="n">
        <v>57</v>
      </c>
      <c r="O15" s="102" t="n">
        <v>68</v>
      </c>
      <c r="P15" s="101" t="n">
        <v>80</v>
      </c>
      <c r="Q15" s="103" t="n">
        <v>93</v>
      </c>
      <c r="R15" s="103" t="n">
        <v>107</v>
      </c>
      <c r="S15" s="102" t="n">
        <v>123</v>
      </c>
      <c r="T15" s="101" t="n">
        <v>141</v>
      </c>
      <c r="U15" s="103" t="n">
        <v>161</v>
      </c>
      <c r="V15" s="103" t="n">
        <v>183</v>
      </c>
      <c r="W15" s="102" t="n">
        <v>207</v>
      </c>
      <c r="X15" s="101" t="n">
        <v>234</v>
      </c>
      <c r="Y15" s="103" t="n">
        <v>263</v>
      </c>
      <c r="Z15" s="103" t="n">
        <v>296</v>
      </c>
      <c r="AA15" s="101" t="n">
        <v>333</v>
      </c>
      <c r="AB15" s="101"/>
    </row>
    <row r="16" customFormat="false" ht="15.75" hidden="false" customHeight="false" outlineLevel="0" collapsed="false">
      <c r="A16" s="100" t="n">
        <v>6.5</v>
      </c>
      <c r="B16" s="101" t="n">
        <v>2</v>
      </c>
      <c r="C16" s="101" t="n">
        <v>4</v>
      </c>
      <c r="D16" s="101" t="n">
        <v>5</v>
      </c>
      <c r="E16" s="101" t="n">
        <v>8</v>
      </c>
      <c r="F16" s="101" t="n">
        <v>8</v>
      </c>
      <c r="G16" s="101" t="n">
        <v>10</v>
      </c>
      <c r="H16" s="101" t="n">
        <v>14</v>
      </c>
      <c r="I16" s="101" t="n">
        <v>20</v>
      </c>
      <c r="J16" s="101" t="n">
        <v>26</v>
      </c>
      <c r="K16" s="101" t="n">
        <v>33</v>
      </c>
      <c r="L16" s="102" t="n">
        <v>42</v>
      </c>
      <c r="M16" s="101" t="n">
        <v>51</v>
      </c>
      <c r="N16" s="101" t="n">
        <v>61</v>
      </c>
      <c r="O16" s="102" t="n">
        <v>73</v>
      </c>
      <c r="P16" s="101" t="n">
        <v>86</v>
      </c>
      <c r="Q16" s="103" t="n">
        <v>100</v>
      </c>
      <c r="R16" s="103" t="n">
        <v>116</v>
      </c>
      <c r="S16" s="102" t="n">
        <v>134</v>
      </c>
      <c r="T16" s="101" t="n">
        <v>153</v>
      </c>
      <c r="U16" s="103" t="n">
        <v>174</v>
      </c>
      <c r="V16" s="103" t="n">
        <v>198</v>
      </c>
      <c r="W16" s="102" t="n">
        <v>224</v>
      </c>
      <c r="X16" s="101" t="n">
        <v>253</v>
      </c>
      <c r="Y16" s="103" t="n">
        <v>285</v>
      </c>
      <c r="Z16" s="103" t="n">
        <v>321</v>
      </c>
      <c r="AA16" s="101" t="n">
        <v>361</v>
      </c>
      <c r="AB16" s="101"/>
    </row>
    <row r="17" customFormat="false" ht="15.75" hidden="false" customHeight="false" outlineLevel="0" collapsed="false">
      <c r="A17" s="100" t="n">
        <v>7</v>
      </c>
      <c r="B17" s="101" t="n">
        <v>3</v>
      </c>
      <c r="C17" s="101" t="n">
        <v>4</v>
      </c>
      <c r="D17" s="101" t="n">
        <v>5</v>
      </c>
      <c r="E17" s="101" t="n">
        <v>9</v>
      </c>
      <c r="F17" s="101" t="n">
        <v>9</v>
      </c>
      <c r="G17" s="101" t="n">
        <v>11</v>
      </c>
      <c r="H17" s="101" t="n">
        <v>16</v>
      </c>
      <c r="I17" s="101" t="n">
        <v>21</v>
      </c>
      <c r="J17" s="101" t="n">
        <v>28</v>
      </c>
      <c r="K17" s="101" t="n">
        <v>36</v>
      </c>
      <c r="L17" s="102" t="n">
        <v>45</v>
      </c>
      <c r="M17" s="101" t="n">
        <v>55</v>
      </c>
      <c r="N17" s="101" t="n">
        <v>66</v>
      </c>
      <c r="O17" s="102" t="n">
        <v>79</v>
      </c>
      <c r="P17" s="101" t="n">
        <v>93</v>
      </c>
      <c r="Q17" s="103" t="n">
        <v>108</v>
      </c>
      <c r="R17" s="103" t="n">
        <v>125</v>
      </c>
      <c r="S17" s="102" t="n">
        <v>144</v>
      </c>
      <c r="T17" s="101" t="n">
        <v>165</v>
      </c>
      <c r="U17" s="103" t="n">
        <v>188</v>
      </c>
      <c r="V17" s="103" t="n">
        <v>213</v>
      </c>
      <c r="W17" s="102" t="n">
        <v>241</v>
      </c>
      <c r="X17" s="101" t="n">
        <v>273</v>
      </c>
      <c r="Y17" s="103" t="n">
        <v>307</v>
      </c>
      <c r="Z17" s="103" t="n">
        <v>346</v>
      </c>
      <c r="AA17" s="101" t="n">
        <v>383</v>
      </c>
      <c r="AB17" s="101"/>
    </row>
    <row r="18" customFormat="false" ht="15.75" hidden="false" customHeight="false" outlineLevel="0" collapsed="false">
      <c r="A18" s="100" t="n">
        <v>7.5</v>
      </c>
      <c r="B18" s="101" t="n">
        <v>3</v>
      </c>
      <c r="C18" s="101" t="n">
        <v>4</v>
      </c>
      <c r="D18" s="101" t="n">
        <v>6</v>
      </c>
      <c r="E18" s="101" t="n">
        <v>9</v>
      </c>
      <c r="F18" s="101" t="n">
        <v>9</v>
      </c>
      <c r="G18" s="101" t="n">
        <v>12</v>
      </c>
      <c r="H18" s="101" t="n">
        <v>17</v>
      </c>
      <c r="I18" s="101" t="n">
        <v>23</v>
      </c>
      <c r="J18" s="101" t="n">
        <v>30</v>
      </c>
      <c r="K18" s="101" t="n">
        <v>39</v>
      </c>
      <c r="L18" s="102" t="n">
        <v>48</v>
      </c>
      <c r="M18" s="101" t="n">
        <v>59</v>
      </c>
      <c r="N18" s="101" t="n">
        <v>71</v>
      </c>
      <c r="O18" s="102" t="n">
        <v>84</v>
      </c>
      <c r="P18" s="101" t="n">
        <v>99</v>
      </c>
      <c r="Q18" s="103" t="n">
        <v>116</v>
      </c>
      <c r="R18" s="103" t="n">
        <v>134</v>
      </c>
      <c r="S18" s="102" t="n">
        <v>154</v>
      </c>
      <c r="T18" s="101" t="n">
        <v>177</v>
      </c>
      <c r="U18" s="103" t="n">
        <v>201</v>
      </c>
      <c r="V18" s="103" t="n">
        <v>229</v>
      </c>
      <c r="W18" s="102" t="n">
        <v>259</v>
      </c>
      <c r="X18" s="101" t="n">
        <v>292</v>
      </c>
      <c r="Y18" s="103" t="n">
        <v>329</v>
      </c>
      <c r="Z18" s="103" t="n">
        <v>370</v>
      </c>
      <c r="AA18" s="101" t="n">
        <v>416</v>
      </c>
      <c r="AB18" s="101"/>
    </row>
    <row r="19" customFormat="false" ht="15.75" hidden="false" customHeight="false" outlineLevel="0" collapsed="false">
      <c r="A19" s="100" t="n">
        <v>8</v>
      </c>
      <c r="B19" s="101" t="n">
        <v>3</v>
      </c>
      <c r="C19" s="101" t="n">
        <v>4</v>
      </c>
      <c r="D19" s="101" t="n">
        <v>6</v>
      </c>
      <c r="E19" s="101" t="n">
        <v>10</v>
      </c>
      <c r="F19" s="101" t="n">
        <v>10</v>
      </c>
      <c r="G19" s="101" t="n">
        <v>12</v>
      </c>
      <c r="H19" s="101" t="n">
        <v>18</v>
      </c>
      <c r="I19" s="101" t="n">
        <v>24</v>
      </c>
      <c r="J19" s="101" t="n">
        <v>32</v>
      </c>
      <c r="K19" s="101" t="n">
        <v>41</v>
      </c>
      <c r="L19" s="102" t="n">
        <v>51</v>
      </c>
      <c r="M19" s="101" t="n">
        <v>63</v>
      </c>
      <c r="N19" s="101" t="n">
        <v>76</v>
      </c>
      <c r="O19" s="102" t="n">
        <v>90</v>
      </c>
      <c r="P19" s="101" t="n">
        <v>106</v>
      </c>
      <c r="Q19" s="103" t="n">
        <v>124</v>
      </c>
      <c r="R19" s="103" t="n">
        <v>143</v>
      </c>
      <c r="S19" s="102" t="n">
        <v>164</v>
      </c>
      <c r="T19" s="101" t="n">
        <v>188</v>
      </c>
      <c r="U19" s="103" t="n">
        <v>215</v>
      </c>
      <c r="V19" s="103" t="n">
        <v>244</v>
      </c>
      <c r="W19" s="102" t="n">
        <v>276</v>
      </c>
      <c r="X19" s="101" t="n">
        <v>312</v>
      </c>
      <c r="Y19" s="103" t="n">
        <v>351</v>
      </c>
      <c r="Z19" s="103" t="n">
        <v>395</v>
      </c>
      <c r="AA19" s="101" t="n">
        <v>444</v>
      </c>
      <c r="AB19" s="101"/>
    </row>
    <row r="20" customFormat="false" ht="15.75" hidden="false" customHeight="false" outlineLevel="0" collapsed="false">
      <c r="A20" s="100" t="n">
        <v>8.5</v>
      </c>
      <c r="B20" s="101" t="n">
        <v>3</v>
      </c>
      <c r="C20" s="101" t="n">
        <v>5</v>
      </c>
      <c r="D20" s="101" t="n">
        <v>6</v>
      </c>
      <c r="E20" s="101" t="n">
        <v>11</v>
      </c>
      <c r="F20" s="101" t="n">
        <v>11</v>
      </c>
      <c r="G20" s="101" t="n">
        <v>13</v>
      </c>
      <c r="H20" s="101" t="n">
        <v>19</v>
      </c>
      <c r="I20" s="101" t="n">
        <v>26</v>
      </c>
      <c r="J20" s="101" t="n">
        <v>34</v>
      </c>
      <c r="K20" s="101" t="n">
        <v>44</v>
      </c>
      <c r="L20" s="102" t="n">
        <v>55</v>
      </c>
      <c r="M20" s="101" t="n">
        <v>67</v>
      </c>
      <c r="N20" s="101" t="n">
        <v>80</v>
      </c>
      <c r="O20" s="102" t="n">
        <v>96</v>
      </c>
      <c r="P20" s="101" t="n">
        <v>113</v>
      </c>
      <c r="Q20" s="103" t="n">
        <v>131</v>
      </c>
      <c r="R20" s="103" t="n">
        <v>152</v>
      </c>
      <c r="S20" s="102" t="n">
        <v>175</v>
      </c>
      <c r="T20" s="101" t="n">
        <v>200</v>
      </c>
      <c r="U20" s="103" t="n">
        <v>228</v>
      </c>
      <c r="V20" s="103" t="n">
        <v>259</v>
      </c>
      <c r="W20" s="102" t="n">
        <v>293</v>
      </c>
      <c r="X20" s="101" t="n">
        <v>331</v>
      </c>
      <c r="Y20" s="103" t="n">
        <v>373</v>
      </c>
      <c r="Z20" s="103" t="n">
        <v>420</v>
      </c>
      <c r="AA20" s="101" t="n">
        <v>472</v>
      </c>
      <c r="AB20" s="101"/>
    </row>
    <row r="21" customFormat="false" ht="15.75" hidden="false" customHeight="false" outlineLevel="0" collapsed="false">
      <c r="A21" s="100" t="n">
        <v>9</v>
      </c>
      <c r="B21" s="101" t="n">
        <v>3</v>
      </c>
      <c r="C21" s="101" t="n">
        <v>5</v>
      </c>
      <c r="D21" s="101" t="n">
        <v>7</v>
      </c>
      <c r="E21" s="101" t="n">
        <v>11</v>
      </c>
      <c r="F21" s="101" t="n">
        <v>11</v>
      </c>
      <c r="G21" s="101" t="n">
        <v>14</v>
      </c>
      <c r="H21" s="101" t="n">
        <v>20</v>
      </c>
      <c r="I21" s="101" t="n">
        <v>28</v>
      </c>
      <c r="J21" s="101" t="n">
        <v>36</v>
      </c>
      <c r="K21" s="101" t="n">
        <v>46</v>
      </c>
      <c r="L21" s="102" t="n">
        <v>58</v>
      </c>
      <c r="M21" s="101" t="n">
        <v>71</v>
      </c>
      <c r="N21" s="101" t="n">
        <v>85</v>
      </c>
      <c r="O21" s="102" t="n">
        <v>102</v>
      </c>
      <c r="P21" s="101" t="n">
        <v>119</v>
      </c>
      <c r="Q21" s="103" t="n">
        <v>139</v>
      </c>
      <c r="R21" s="103" t="n">
        <v>161</v>
      </c>
      <c r="S21" s="102" t="n">
        <v>185</v>
      </c>
      <c r="T21" s="101" t="n">
        <v>212</v>
      </c>
      <c r="U21" s="103" t="n">
        <v>242</v>
      </c>
      <c r="V21" s="103" t="n">
        <v>274</v>
      </c>
      <c r="W21" s="102" t="n">
        <v>311</v>
      </c>
      <c r="X21" s="101" t="n">
        <v>351</v>
      </c>
      <c r="Y21" s="103" t="n">
        <v>395</v>
      </c>
      <c r="Z21" s="103" t="n">
        <v>445</v>
      </c>
      <c r="AA21" s="101" t="n">
        <v>500</v>
      </c>
      <c r="AB21" s="101"/>
    </row>
    <row r="22" customFormat="false" ht="15.75" hidden="false" customHeight="false" outlineLevel="0" collapsed="false">
      <c r="A22" s="100" t="n">
        <v>9.5</v>
      </c>
      <c r="B22" s="101" t="n">
        <v>4</v>
      </c>
      <c r="C22" s="101" t="n">
        <v>5</v>
      </c>
      <c r="D22" s="101" t="n">
        <v>7</v>
      </c>
      <c r="E22" s="101" t="n">
        <v>12</v>
      </c>
      <c r="F22" s="101" t="n">
        <v>12</v>
      </c>
      <c r="G22" s="101" t="n">
        <v>15</v>
      </c>
      <c r="H22" s="101" t="n">
        <v>21</v>
      </c>
      <c r="I22" s="101" t="n">
        <v>29</v>
      </c>
      <c r="J22" s="101" t="n">
        <v>38</v>
      </c>
      <c r="K22" s="101" t="n">
        <v>49</v>
      </c>
      <c r="L22" s="102" t="n">
        <v>61</v>
      </c>
      <c r="M22" s="101" t="n">
        <v>75</v>
      </c>
      <c r="N22" s="101" t="n">
        <v>90</v>
      </c>
      <c r="O22" s="102" t="n">
        <v>107</v>
      </c>
      <c r="P22" s="101" t="n">
        <v>126</v>
      </c>
      <c r="Q22" s="103" t="n">
        <v>147</v>
      </c>
      <c r="R22" s="103" t="n">
        <v>170</v>
      </c>
      <c r="S22" s="102" t="n">
        <v>195</v>
      </c>
      <c r="T22" s="101" t="n">
        <v>224</v>
      </c>
      <c r="U22" s="103" t="n">
        <v>255</v>
      </c>
      <c r="V22" s="103" t="n">
        <v>290</v>
      </c>
      <c r="W22" s="102" t="n">
        <v>328</v>
      </c>
      <c r="X22" s="101" t="n">
        <v>370</v>
      </c>
      <c r="Y22" s="103" t="n">
        <v>417</v>
      </c>
      <c r="Z22" s="103" t="n">
        <v>469</v>
      </c>
      <c r="AA22" s="101" t="n">
        <v>527</v>
      </c>
      <c r="AB22" s="101"/>
    </row>
    <row r="23" customFormat="false" ht="15.75" hidden="false" customHeight="false" outlineLevel="0" collapsed="false">
      <c r="A23" s="104" t="n">
        <v>10</v>
      </c>
      <c r="B23" s="105" t="n">
        <v>4</v>
      </c>
      <c r="C23" s="105" t="n">
        <v>6</v>
      </c>
      <c r="D23" s="105" t="n">
        <v>8</v>
      </c>
      <c r="E23" s="105" t="n">
        <v>12</v>
      </c>
      <c r="F23" s="105" t="n">
        <v>12</v>
      </c>
      <c r="G23" s="105" t="n">
        <v>15</v>
      </c>
      <c r="H23" s="105" t="n">
        <v>22</v>
      </c>
      <c r="I23" s="105" t="n">
        <v>31</v>
      </c>
      <c r="J23" s="105" t="n">
        <v>40</v>
      </c>
      <c r="K23" s="105" t="n">
        <v>51</v>
      </c>
      <c r="L23" s="106" t="n">
        <v>64</v>
      </c>
      <c r="M23" s="105" t="n">
        <v>79</v>
      </c>
      <c r="N23" s="105" t="n">
        <v>95</v>
      </c>
      <c r="O23" s="106" t="n">
        <v>113</v>
      </c>
      <c r="P23" s="105" t="n">
        <v>133</v>
      </c>
      <c r="Q23" s="107" t="n">
        <v>155</v>
      </c>
      <c r="R23" s="107" t="n">
        <v>179</v>
      </c>
      <c r="S23" s="106" t="n">
        <v>206</v>
      </c>
      <c r="T23" s="105" t="n">
        <v>236</v>
      </c>
      <c r="U23" s="107" t="n">
        <v>269</v>
      </c>
      <c r="V23" s="107" t="n">
        <v>305</v>
      </c>
      <c r="W23" s="106" t="n">
        <v>345</v>
      </c>
      <c r="X23" s="105" t="n">
        <v>390</v>
      </c>
      <c r="Y23" s="107" t="n">
        <v>439</v>
      </c>
      <c r="Z23" s="107" t="n">
        <v>494</v>
      </c>
      <c r="AA23" s="105" t="n">
        <v>555</v>
      </c>
      <c r="AB23" s="105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9.28"/>
    <col collapsed="false" customWidth="true" hidden="false" outlineLevel="0" max="6" min="2" style="109" width="3.28"/>
    <col collapsed="false" customWidth="true" hidden="false" outlineLevel="0" max="16" min="7" style="109" width="4.56"/>
    <col collapsed="false" customWidth="true" hidden="false" outlineLevel="0" max="27" min="17" style="109" width="5.13"/>
    <col collapsed="false" customWidth="true" hidden="false" outlineLevel="0" max="28" min="28" style="109" width="7.7"/>
    <col collapsed="false" customWidth="false" hidden="false" outlineLevel="0" max="257" min="29" style="109" width="9.14"/>
  </cols>
  <sheetData>
    <row r="1" s="108" customFormat="true" ht="15.75" hidden="false" customHeight="false" outlineLevel="0" collapsed="false">
      <c r="A1" s="110" t="s">
        <v>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s="108" customFormat="true" ht="15.75" hidden="false" customHeight="false" outlineLevel="0" collapsed="false">
      <c r="A2" s="111" t="s">
        <v>91</v>
      </c>
      <c r="B2" s="112" t="s">
        <v>9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s="108" customFormat="true" ht="15.75" hidden="false" customHeight="false" outlineLevel="0" collapsed="false">
      <c r="A3" s="113"/>
      <c r="B3" s="112" t="s">
        <v>93</v>
      </c>
      <c r="C3" s="112" t="s">
        <v>94</v>
      </c>
      <c r="D3" s="112" t="s">
        <v>95</v>
      </c>
      <c r="E3" s="112" t="s">
        <v>96</v>
      </c>
      <c r="F3" s="112" t="s">
        <v>97</v>
      </c>
      <c r="G3" s="112" t="s">
        <v>98</v>
      </c>
      <c r="H3" s="112" t="s">
        <v>99</v>
      </c>
      <c r="I3" s="112" t="s">
        <v>100</v>
      </c>
      <c r="J3" s="112" t="s">
        <v>101</v>
      </c>
      <c r="K3" s="112" t="s">
        <v>102</v>
      </c>
      <c r="L3" s="112" t="s">
        <v>103</v>
      </c>
      <c r="M3" s="112" t="s">
        <v>104</v>
      </c>
      <c r="N3" s="112" t="s">
        <v>105</v>
      </c>
      <c r="O3" s="112" t="s">
        <v>106</v>
      </c>
      <c r="P3" s="112" t="s">
        <v>107</v>
      </c>
      <c r="Q3" s="112" t="s">
        <v>108</v>
      </c>
      <c r="R3" s="112" t="s">
        <v>109</v>
      </c>
      <c r="S3" s="112" t="s">
        <v>110</v>
      </c>
      <c r="T3" s="112" t="s">
        <v>111</v>
      </c>
      <c r="U3" s="112" t="s">
        <v>112</v>
      </c>
      <c r="V3" s="112" t="s">
        <v>113</v>
      </c>
      <c r="W3" s="112" t="s">
        <v>114</v>
      </c>
      <c r="X3" s="112" t="s">
        <v>115</v>
      </c>
      <c r="Y3" s="112" t="s">
        <v>116</v>
      </c>
      <c r="Z3" s="112" t="s">
        <v>117</v>
      </c>
      <c r="AA3" s="112" t="s">
        <v>118</v>
      </c>
      <c r="AB3" s="112" t="s">
        <v>88</v>
      </c>
    </row>
    <row r="4" customFormat="false" ht="15.75" hidden="false" customHeight="false" outlineLevel="0" collapsed="false">
      <c r="A4" s="114" t="n">
        <v>1</v>
      </c>
      <c r="B4" s="115" t="s">
        <v>89</v>
      </c>
      <c r="C4" s="115" t="s">
        <v>89</v>
      </c>
      <c r="D4" s="116" t="s">
        <v>89</v>
      </c>
      <c r="E4" s="117" t="s">
        <v>89</v>
      </c>
      <c r="F4" s="118" t="s">
        <v>89</v>
      </c>
      <c r="G4" s="116" t="n">
        <v>1</v>
      </c>
      <c r="H4" s="117" t="n">
        <v>1</v>
      </c>
      <c r="I4" s="115" t="n">
        <v>1</v>
      </c>
      <c r="J4" s="115" t="n">
        <v>1</v>
      </c>
      <c r="K4" s="116" t="n">
        <v>2</v>
      </c>
      <c r="L4" s="117" t="n">
        <v>2</v>
      </c>
      <c r="M4" s="118" t="n">
        <v>3</v>
      </c>
      <c r="N4" s="116" t="n">
        <v>3</v>
      </c>
      <c r="O4" s="117" t="n">
        <v>4</v>
      </c>
      <c r="P4" s="118" t="n">
        <v>4</v>
      </c>
      <c r="Q4" s="116" t="n">
        <v>5</v>
      </c>
      <c r="R4" s="118"/>
      <c r="S4" s="115"/>
      <c r="T4" s="116"/>
      <c r="U4" s="117"/>
      <c r="V4" s="118"/>
      <c r="W4" s="116"/>
      <c r="X4" s="117"/>
      <c r="Y4" s="115"/>
      <c r="Z4" s="116"/>
      <c r="AA4" s="117"/>
      <c r="AB4" s="117"/>
    </row>
    <row r="5" customFormat="false" ht="15.75" hidden="false" customHeight="false" outlineLevel="0" collapsed="false">
      <c r="A5" s="119" t="n">
        <v>2</v>
      </c>
      <c r="B5" s="120" t="s">
        <v>89</v>
      </c>
      <c r="C5" s="120" t="s">
        <v>89</v>
      </c>
      <c r="D5" s="121" t="n">
        <v>1</v>
      </c>
      <c r="E5" s="122" t="n">
        <v>1</v>
      </c>
      <c r="F5" s="123" t="n">
        <v>1</v>
      </c>
      <c r="G5" s="121" t="n">
        <v>1</v>
      </c>
      <c r="H5" s="122" t="n">
        <v>1</v>
      </c>
      <c r="I5" s="120" t="n">
        <v>2</v>
      </c>
      <c r="J5" s="120" t="n">
        <v>3</v>
      </c>
      <c r="K5" s="121" t="n">
        <v>3</v>
      </c>
      <c r="L5" s="122" t="n">
        <v>4</v>
      </c>
      <c r="M5" s="123" t="n">
        <v>5</v>
      </c>
      <c r="N5" s="121" t="n">
        <v>6</v>
      </c>
      <c r="O5" s="122" t="n">
        <v>7</v>
      </c>
      <c r="P5" s="123" t="n">
        <v>9</v>
      </c>
      <c r="Q5" s="121" t="n">
        <v>10</v>
      </c>
      <c r="R5" s="123" t="n">
        <v>11</v>
      </c>
      <c r="S5" s="120" t="n">
        <v>12</v>
      </c>
      <c r="T5" s="121" t="n">
        <v>14</v>
      </c>
      <c r="U5" s="122" t="n">
        <v>16</v>
      </c>
      <c r="V5" s="123" t="n">
        <v>18</v>
      </c>
      <c r="W5" s="121" t="n">
        <v>20</v>
      </c>
      <c r="X5" s="122" t="n">
        <v>22</v>
      </c>
      <c r="Y5" s="120" t="n">
        <v>25</v>
      </c>
      <c r="Z5" s="121" t="n">
        <v>28</v>
      </c>
      <c r="AA5" s="122" t="n">
        <v>30</v>
      </c>
      <c r="AB5" s="122"/>
    </row>
    <row r="6" customFormat="false" ht="15.75" hidden="false" customHeight="false" outlineLevel="0" collapsed="false">
      <c r="A6" s="119" t="n">
        <v>3</v>
      </c>
      <c r="B6" s="120" t="s">
        <v>89</v>
      </c>
      <c r="C6" s="120" t="n">
        <v>1</v>
      </c>
      <c r="D6" s="121" t="n">
        <v>1</v>
      </c>
      <c r="E6" s="122" t="n">
        <v>1</v>
      </c>
      <c r="F6" s="123" t="n">
        <v>1</v>
      </c>
      <c r="G6" s="121" t="n">
        <v>2</v>
      </c>
      <c r="H6" s="122" t="n">
        <v>2</v>
      </c>
      <c r="I6" s="120" t="n">
        <v>3</v>
      </c>
      <c r="J6" s="120" t="n">
        <v>4</v>
      </c>
      <c r="K6" s="121" t="n">
        <v>5</v>
      </c>
      <c r="L6" s="122" t="n">
        <v>6</v>
      </c>
      <c r="M6" s="123" t="n">
        <v>8</v>
      </c>
      <c r="N6" s="121" t="n">
        <v>9</v>
      </c>
      <c r="O6" s="122" t="n">
        <v>11</v>
      </c>
      <c r="P6" s="123" t="n">
        <v>13</v>
      </c>
      <c r="Q6" s="121" t="n">
        <v>15</v>
      </c>
      <c r="R6" s="123" t="n">
        <v>16</v>
      </c>
      <c r="S6" s="120" t="n">
        <v>18</v>
      </c>
      <c r="T6" s="121" t="n">
        <v>21</v>
      </c>
      <c r="U6" s="122" t="n">
        <v>24</v>
      </c>
      <c r="V6" s="123" t="n">
        <v>27</v>
      </c>
      <c r="W6" s="121" t="n">
        <v>30</v>
      </c>
      <c r="X6" s="122" t="n">
        <v>34</v>
      </c>
      <c r="Y6" s="120" t="n">
        <v>37</v>
      </c>
      <c r="Z6" s="121" t="n">
        <v>42</v>
      </c>
      <c r="AA6" s="122" t="n">
        <v>46</v>
      </c>
      <c r="AB6" s="122"/>
    </row>
    <row r="7" customFormat="false" ht="15.75" hidden="false" customHeight="false" outlineLevel="0" collapsed="false">
      <c r="A7" s="119" t="n">
        <v>4</v>
      </c>
      <c r="B7" s="120" t="n">
        <v>1</v>
      </c>
      <c r="C7" s="120" t="n">
        <v>1</v>
      </c>
      <c r="D7" s="121" t="n">
        <v>1</v>
      </c>
      <c r="E7" s="122" t="n">
        <v>1</v>
      </c>
      <c r="F7" s="123" t="n">
        <v>2</v>
      </c>
      <c r="G7" s="121" t="n">
        <v>2</v>
      </c>
      <c r="H7" s="122" t="n">
        <v>3</v>
      </c>
      <c r="I7" s="120" t="n">
        <v>4</v>
      </c>
      <c r="J7" s="120" t="n">
        <v>5</v>
      </c>
      <c r="K7" s="121" t="n">
        <v>7</v>
      </c>
      <c r="L7" s="122" t="n">
        <v>9</v>
      </c>
      <c r="M7" s="123" t="n">
        <v>10</v>
      </c>
      <c r="N7" s="121" t="n">
        <v>13</v>
      </c>
      <c r="O7" s="122" t="n">
        <v>15</v>
      </c>
      <c r="P7" s="123" t="n">
        <v>18</v>
      </c>
      <c r="Q7" s="121" t="n">
        <v>20</v>
      </c>
      <c r="R7" s="123" t="n">
        <v>22</v>
      </c>
      <c r="S7" s="120" t="n">
        <v>24</v>
      </c>
      <c r="T7" s="121" t="n">
        <v>28</v>
      </c>
      <c r="U7" s="122" t="n">
        <v>32</v>
      </c>
      <c r="V7" s="123" t="n">
        <v>36</v>
      </c>
      <c r="W7" s="121" t="n">
        <v>40</v>
      </c>
      <c r="X7" s="122" t="n">
        <v>44</v>
      </c>
      <c r="Y7" s="120" t="n">
        <v>50</v>
      </c>
      <c r="Z7" s="121" t="n">
        <v>56</v>
      </c>
      <c r="AA7" s="122" t="n">
        <v>61</v>
      </c>
      <c r="AB7" s="122"/>
    </row>
    <row r="8" customFormat="false" ht="15.75" hidden="false" customHeight="false" outlineLevel="0" collapsed="false">
      <c r="A8" s="119" t="n">
        <v>5</v>
      </c>
      <c r="B8" s="120" t="n">
        <v>1</v>
      </c>
      <c r="C8" s="120" t="n">
        <v>1</v>
      </c>
      <c r="D8" s="121" t="n">
        <v>1</v>
      </c>
      <c r="E8" s="122" t="n">
        <v>2</v>
      </c>
      <c r="F8" s="123" t="n">
        <v>2</v>
      </c>
      <c r="G8" s="121" t="n">
        <v>3</v>
      </c>
      <c r="H8" s="122" t="n">
        <v>4</v>
      </c>
      <c r="I8" s="120" t="n">
        <v>5</v>
      </c>
      <c r="J8" s="120" t="n">
        <v>7</v>
      </c>
      <c r="K8" s="121" t="n">
        <v>9</v>
      </c>
      <c r="L8" s="122" t="n">
        <v>11</v>
      </c>
      <c r="M8" s="123" t="n">
        <v>13</v>
      </c>
      <c r="N8" s="121" t="n">
        <v>16</v>
      </c>
      <c r="O8" s="122" t="n">
        <v>19</v>
      </c>
      <c r="P8" s="123" t="n">
        <v>22</v>
      </c>
      <c r="Q8" s="121" t="n">
        <v>26</v>
      </c>
      <c r="R8" s="123" t="n">
        <v>28</v>
      </c>
      <c r="S8" s="120" t="n">
        <v>31</v>
      </c>
      <c r="T8" s="121" t="n">
        <v>35</v>
      </c>
      <c r="U8" s="122" t="n">
        <v>40</v>
      </c>
      <c r="V8" s="123" t="n">
        <v>44</v>
      </c>
      <c r="W8" s="121" t="n">
        <v>50</v>
      </c>
      <c r="X8" s="122" t="n">
        <v>54</v>
      </c>
      <c r="Y8" s="120" t="n">
        <v>62</v>
      </c>
      <c r="Z8" s="121" t="n">
        <v>70</v>
      </c>
      <c r="AA8" s="122" t="n">
        <v>76</v>
      </c>
      <c r="AB8" s="122"/>
    </row>
    <row r="9" customFormat="false" ht="15.75" hidden="false" customHeight="false" outlineLevel="0" collapsed="false">
      <c r="A9" s="119" t="n">
        <v>6</v>
      </c>
      <c r="B9" s="120" t="n">
        <v>1</v>
      </c>
      <c r="C9" s="120" t="n">
        <v>1</v>
      </c>
      <c r="D9" s="121" t="n">
        <v>2</v>
      </c>
      <c r="E9" s="122" t="n">
        <v>2</v>
      </c>
      <c r="F9" s="123" t="n">
        <v>2</v>
      </c>
      <c r="G9" s="121" t="n">
        <v>3</v>
      </c>
      <c r="H9" s="122" t="n">
        <v>4</v>
      </c>
      <c r="I9" s="120" t="n">
        <v>6</v>
      </c>
      <c r="J9" s="120" t="n">
        <v>8</v>
      </c>
      <c r="K9" s="121" t="n">
        <v>10</v>
      </c>
      <c r="L9" s="122" t="n">
        <v>13</v>
      </c>
      <c r="M9" s="123" t="n">
        <v>16</v>
      </c>
      <c r="N9" s="121" t="n">
        <v>19</v>
      </c>
      <c r="O9" s="122" t="n">
        <v>22</v>
      </c>
      <c r="P9" s="123" t="n">
        <v>26</v>
      </c>
      <c r="Q9" s="121" t="n">
        <v>31</v>
      </c>
      <c r="R9" s="123" t="n">
        <v>33</v>
      </c>
      <c r="S9" s="120" t="n">
        <v>37</v>
      </c>
      <c r="T9" s="121" t="n">
        <v>42</v>
      </c>
      <c r="U9" s="122" t="n">
        <v>47</v>
      </c>
      <c r="V9" s="123" t="n">
        <v>54</v>
      </c>
      <c r="W9" s="121" t="n">
        <v>60</v>
      </c>
      <c r="X9" s="122" t="n">
        <v>67</v>
      </c>
      <c r="Y9" s="120" t="n">
        <v>75</v>
      </c>
      <c r="Z9" s="121" t="n">
        <v>84</v>
      </c>
      <c r="AA9" s="122" t="n">
        <v>92</v>
      </c>
      <c r="AB9" s="122"/>
    </row>
    <row r="10" customFormat="false" ht="15.75" hidden="false" customHeight="false" outlineLevel="0" collapsed="false">
      <c r="A10" s="119" t="n">
        <v>7</v>
      </c>
      <c r="B10" s="120" t="n">
        <v>1</v>
      </c>
      <c r="C10" s="120" t="n">
        <v>1</v>
      </c>
      <c r="D10" s="121" t="n">
        <v>2</v>
      </c>
      <c r="E10" s="122" t="n">
        <v>2</v>
      </c>
      <c r="F10" s="123" t="n">
        <v>3</v>
      </c>
      <c r="G10" s="121" t="n">
        <v>4</v>
      </c>
      <c r="H10" s="122" t="n">
        <v>5</v>
      </c>
      <c r="I10" s="120" t="n">
        <v>7</v>
      </c>
      <c r="J10" s="120" t="n">
        <v>9</v>
      </c>
      <c r="K10" s="121" t="n">
        <v>12</v>
      </c>
      <c r="L10" s="122" t="n">
        <v>15</v>
      </c>
      <c r="M10" s="123" t="n">
        <v>18</v>
      </c>
      <c r="N10" s="121" t="n">
        <v>22</v>
      </c>
      <c r="O10" s="122" t="n">
        <v>26</v>
      </c>
      <c r="P10" s="123" t="n">
        <v>31</v>
      </c>
      <c r="Q10" s="121" t="n">
        <v>36</v>
      </c>
      <c r="R10" s="123" t="n">
        <v>38</v>
      </c>
      <c r="S10" s="120" t="n">
        <v>43</v>
      </c>
      <c r="T10" s="121" t="n">
        <v>49</v>
      </c>
      <c r="U10" s="122" t="n">
        <v>55</v>
      </c>
      <c r="V10" s="123" t="n">
        <v>62</v>
      </c>
      <c r="W10" s="121" t="n">
        <v>70</v>
      </c>
      <c r="X10" s="122" t="n">
        <v>78</v>
      </c>
      <c r="Y10" s="120" t="n">
        <v>87</v>
      </c>
      <c r="Z10" s="121" t="n">
        <v>98</v>
      </c>
      <c r="AA10" s="122" t="n">
        <v>108</v>
      </c>
      <c r="AB10" s="122"/>
    </row>
    <row r="11" customFormat="false" ht="15.75" hidden="false" customHeight="false" outlineLevel="0" collapsed="false">
      <c r="A11" s="119" t="n">
        <v>8</v>
      </c>
      <c r="B11" s="120" t="n">
        <v>1</v>
      </c>
      <c r="C11" s="120" t="n">
        <v>1</v>
      </c>
      <c r="D11" s="121" t="n">
        <v>2</v>
      </c>
      <c r="E11" s="122" t="n">
        <v>3</v>
      </c>
      <c r="F11" s="123" t="n">
        <v>3</v>
      </c>
      <c r="G11" s="121" t="n">
        <v>4</v>
      </c>
      <c r="H11" s="122" t="n">
        <v>6</v>
      </c>
      <c r="I11" s="120" t="n">
        <v>8</v>
      </c>
      <c r="J11" s="120" t="n">
        <v>11</v>
      </c>
      <c r="K11" s="121" t="n">
        <v>14</v>
      </c>
      <c r="L11" s="122" t="n">
        <v>17</v>
      </c>
      <c r="M11" s="123" t="n">
        <v>21</v>
      </c>
      <c r="N11" s="121" t="n">
        <v>25</v>
      </c>
      <c r="O11" s="122" t="n">
        <v>30</v>
      </c>
      <c r="P11" s="123" t="n">
        <v>35</v>
      </c>
      <c r="Q11" s="121" t="n">
        <v>41</v>
      </c>
      <c r="R11" s="123" t="n">
        <v>44</v>
      </c>
      <c r="S11" s="120" t="n">
        <v>50</v>
      </c>
      <c r="T11" s="121" t="n">
        <v>56</v>
      </c>
      <c r="U11" s="122" t="n">
        <v>63</v>
      </c>
      <c r="V11" s="123" t="n">
        <v>71</v>
      </c>
      <c r="W11" s="121" t="n">
        <v>80</v>
      </c>
      <c r="X11" s="122" t="n">
        <v>89</v>
      </c>
      <c r="Y11" s="120" t="n">
        <v>100</v>
      </c>
      <c r="Z11" s="121" t="n">
        <v>111</v>
      </c>
      <c r="AA11" s="122" t="n">
        <v>123</v>
      </c>
      <c r="AB11" s="122"/>
    </row>
    <row r="12" customFormat="false" ht="15.75" hidden="false" customHeight="false" outlineLevel="0" collapsed="false">
      <c r="A12" s="119" t="n">
        <v>9</v>
      </c>
      <c r="B12" s="120" t="n">
        <v>1</v>
      </c>
      <c r="C12" s="120" t="n">
        <v>2</v>
      </c>
      <c r="D12" s="121" t="n">
        <v>2</v>
      </c>
      <c r="E12" s="122" t="n">
        <v>3</v>
      </c>
      <c r="F12" s="123" t="n">
        <v>4</v>
      </c>
      <c r="G12" s="121" t="n">
        <v>5</v>
      </c>
      <c r="H12" s="122" t="n">
        <v>7</v>
      </c>
      <c r="I12" s="120" t="n">
        <v>9</v>
      </c>
      <c r="J12" s="120" t="n">
        <v>12</v>
      </c>
      <c r="K12" s="121" t="n">
        <v>15</v>
      </c>
      <c r="L12" s="122" t="n">
        <v>19</v>
      </c>
      <c r="M12" s="123" t="n">
        <v>23</v>
      </c>
      <c r="N12" s="121" t="n">
        <v>28</v>
      </c>
      <c r="O12" s="122" t="n">
        <v>34</v>
      </c>
      <c r="P12" s="123" t="n">
        <v>39</v>
      </c>
      <c r="Q12" s="121" t="n">
        <v>46</v>
      </c>
      <c r="R12" s="123" t="n">
        <v>49</v>
      </c>
      <c r="S12" s="120" t="n">
        <v>56</v>
      </c>
      <c r="T12" s="121" t="n">
        <v>62</v>
      </c>
      <c r="U12" s="122" t="n">
        <v>72</v>
      </c>
      <c r="V12" s="123" t="n">
        <v>80</v>
      </c>
      <c r="W12" s="121" t="n">
        <v>90</v>
      </c>
      <c r="X12" s="122" t="n">
        <v>100</v>
      </c>
      <c r="Y12" s="120" t="n">
        <v>112</v>
      </c>
      <c r="Z12" s="121" t="n">
        <v>125</v>
      </c>
      <c r="AA12" s="122" t="n">
        <v>139</v>
      </c>
      <c r="AB12" s="122"/>
    </row>
    <row r="13" customFormat="false" ht="15.75" hidden="false" customHeight="false" outlineLevel="0" collapsed="false">
      <c r="A13" s="119" t="n">
        <v>10</v>
      </c>
      <c r="B13" s="120" t="n">
        <v>1</v>
      </c>
      <c r="C13" s="120" t="n">
        <v>2</v>
      </c>
      <c r="D13" s="121" t="n">
        <v>3</v>
      </c>
      <c r="E13" s="122" t="n">
        <v>3</v>
      </c>
      <c r="F13" s="123" t="n">
        <v>4</v>
      </c>
      <c r="G13" s="121" t="n">
        <v>5</v>
      </c>
      <c r="H13" s="122" t="n">
        <v>7</v>
      </c>
      <c r="I13" s="120" t="n">
        <v>10</v>
      </c>
      <c r="J13" s="120" t="n">
        <v>13</v>
      </c>
      <c r="K13" s="121" t="n">
        <v>17</v>
      </c>
      <c r="L13" s="122" t="n">
        <v>21</v>
      </c>
      <c r="M13" s="123" t="n">
        <v>26</v>
      </c>
      <c r="N13" s="121" t="n">
        <v>31</v>
      </c>
      <c r="O13" s="122" t="n">
        <v>37</v>
      </c>
      <c r="P13" s="123" t="n">
        <v>44</v>
      </c>
      <c r="Q13" s="121" t="n">
        <v>51</v>
      </c>
      <c r="R13" s="123" t="n">
        <v>55</v>
      </c>
      <c r="S13" s="120" t="n">
        <v>62</v>
      </c>
      <c r="T13" s="121" t="n">
        <v>71</v>
      </c>
      <c r="U13" s="122" t="n">
        <v>80</v>
      </c>
      <c r="V13" s="123" t="n">
        <v>89</v>
      </c>
      <c r="W13" s="121" t="n">
        <v>100</v>
      </c>
      <c r="X13" s="122" t="n">
        <v>112</v>
      </c>
      <c r="Y13" s="120" t="n">
        <v>125</v>
      </c>
      <c r="Z13" s="121" t="n">
        <v>139</v>
      </c>
      <c r="AA13" s="122" t="n">
        <v>154</v>
      </c>
      <c r="AB13" s="122"/>
    </row>
    <row r="14" customFormat="false" ht="15.75" hidden="false" customHeight="false" outlineLevel="0" collapsed="false">
      <c r="A14" s="119" t="n">
        <v>11</v>
      </c>
      <c r="B14" s="120" t="n">
        <v>1</v>
      </c>
      <c r="C14" s="120" t="n">
        <v>2</v>
      </c>
      <c r="D14" s="121" t="n">
        <v>3</v>
      </c>
      <c r="E14" s="122" t="n">
        <v>4</v>
      </c>
      <c r="F14" s="123" t="n">
        <v>5</v>
      </c>
      <c r="G14" s="121" t="n">
        <v>6</v>
      </c>
      <c r="H14" s="122" t="n">
        <v>8</v>
      </c>
      <c r="I14" s="120" t="n">
        <v>11</v>
      </c>
      <c r="J14" s="120" t="n">
        <v>15</v>
      </c>
      <c r="K14" s="121" t="n">
        <v>19</v>
      </c>
      <c r="L14" s="122" t="n">
        <v>23</v>
      </c>
      <c r="M14" s="123" t="n">
        <v>29</v>
      </c>
      <c r="N14" s="121" t="n">
        <v>34</v>
      </c>
      <c r="O14" s="122" t="n">
        <v>41</v>
      </c>
      <c r="P14" s="123" t="n">
        <v>48</v>
      </c>
      <c r="Q14" s="121" t="n">
        <v>56</v>
      </c>
      <c r="R14" s="123" t="n">
        <v>60</v>
      </c>
      <c r="S14" s="120" t="n">
        <v>68</v>
      </c>
      <c r="T14" s="121" t="n">
        <v>78</v>
      </c>
      <c r="U14" s="122" t="n">
        <v>88</v>
      </c>
      <c r="V14" s="123" t="n">
        <v>98</v>
      </c>
      <c r="W14" s="121" t="n">
        <v>110</v>
      </c>
      <c r="X14" s="122" t="n">
        <v>122</v>
      </c>
      <c r="Y14" s="120" t="n">
        <v>137</v>
      </c>
      <c r="Z14" s="121" t="n">
        <v>153</v>
      </c>
      <c r="AA14" s="122" t="n">
        <v>169</v>
      </c>
      <c r="AB14" s="122"/>
    </row>
    <row r="15" customFormat="false" ht="15.75" hidden="false" customHeight="false" outlineLevel="0" collapsed="false">
      <c r="A15" s="119" t="n">
        <v>12</v>
      </c>
      <c r="B15" s="120" t="n">
        <v>2</v>
      </c>
      <c r="C15" s="120" t="n">
        <v>2</v>
      </c>
      <c r="D15" s="121" t="n">
        <v>3</v>
      </c>
      <c r="E15" s="122" t="n">
        <v>4</v>
      </c>
      <c r="F15" s="123" t="n">
        <v>5</v>
      </c>
      <c r="G15" s="121" t="n">
        <v>6</v>
      </c>
      <c r="H15" s="122" t="n">
        <v>9</v>
      </c>
      <c r="I15" s="120" t="n">
        <v>12</v>
      </c>
      <c r="J15" s="120" t="n">
        <v>16</v>
      </c>
      <c r="K15" s="121" t="n">
        <v>21</v>
      </c>
      <c r="L15" s="122" t="n">
        <v>26</v>
      </c>
      <c r="M15" s="123" t="n">
        <v>31</v>
      </c>
      <c r="N15" s="121" t="n">
        <v>38</v>
      </c>
      <c r="O15" s="122" t="n">
        <v>45</v>
      </c>
      <c r="P15" s="123" t="n">
        <v>53</v>
      </c>
      <c r="Q15" s="121" t="n">
        <v>61</v>
      </c>
      <c r="R15" s="123" t="n">
        <v>65</v>
      </c>
      <c r="S15" s="120" t="n">
        <v>75</v>
      </c>
      <c r="T15" s="121" t="n">
        <v>85</v>
      </c>
      <c r="U15" s="122" t="n">
        <v>95</v>
      </c>
      <c r="V15" s="123" t="n">
        <v>107</v>
      </c>
      <c r="W15" s="121" t="n">
        <v>120</v>
      </c>
      <c r="X15" s="122" t="n">
        <v>134</v>
      </c>
      <c r="Y15" s="120" t="n">
        <v>150</v>
      </c>
      <c r="Z15" s="121" t="n">
        <v>166</v>
      </c>
      <c r="AA15" s="122" t="n">
        <v>184</v>
      </c>
      <c r="AB15" s="122"/>
    </row>
    <row r="16" customFormat="false" ht="15.75" hidden="false" customHeight="false" outlineLevel="0" collapsed="false">
      <c r="A16" s="119" t="n">
        <v>13</v>
      </c>
      <c r="B16" s="120" t="n">
        <v>2</v>
      </c>
      <c r="C16" s="120" t="n">
        <v>2</v>
      </c>
      <c r="D16" s="121" t="n">
        <v>3</v>
      </c>
      <c r="E16" s="122" t="n">
        <v>4</v>
      </c>
      <c r="F16" s="123" t="n">
        <v>5</v>
      </c>
      <c r="G16" s="121" t="n">
        <v>7</v>
      </c>
      <c r="H16" s="122" t="n">
        <v>10</v>
      </c>
      <c r="I16" s="120" t="n">
        <v>13</v>
      </c>
      <c r="J16" s="120" t="n">
        <v>17</v>
      </c>
      <c r="K16" s="121" t="n">
        <v>22</v>
      </c>
      <c r="L16" s="122" t="n">
        <v>28</v>
      </c>
      <c r="M16" s="123" t="n">
        <v>34</v>
      </c>
      <c r="N16" s="121" t="n">
        <v>41</v>
      </c>
      <c r="O16" s="122" t="n">
        <v>48</v>
      </c>
      <c r="P16" s="123" t="n">
        <v>57</v>
      </c>
      <c r="Q16" s="121" t="n">
        <v>66</v>
      </c>
      <c r="R16" s="123" t="n">
        <v>71</v>
      </c>
      <c r="S16" s="120" t="n">
        <v>81</v>
      </c>
      <c r="T16" s="121" t="n">
        <v>92</v>
      </c>
      <c r="U16" s="122" t="n">
        <v>103</v>
      </c>
      <c r="V16" s="123" t="n">
        <v>116</v>
      </c>
      <c r="W16" s="121" t="n">
        <v>130</v>
      </c>
      <c r="X16" s="122" t="n">
        <v>145</v>
      </c>
      <c r="Y16" s="120" t="n">
        <v>162</v>
      </c>
      <c r="Z16" s="121" t="n">
        <v>180</v>
      </c>
      <c r="AA16" s="122" t="n">
        <v>200</v>
      </c>
      <c r="AB16" s="122"/>
    </row>
    <row r="17" customFormat="false" ht="15.75" hidden="false" customHeight="false" outlineLevel="0" collapsed="false">
      <c r="A17" s="119" t="n">
        <v>14</v>
      </c>
      <c r="B17" s="120" t="n">
        <v>2</v>
      </c>
      <c r="C17" s="120" t="n">
        <v>3</v>
      </c>
      <c r="D17" s="121" t="n">
        <v>4</v>
      </c>
      <c r="E17" s="122" t="n">
        <v>5</v>
      </c>
      <c r="F17" s="123" t="n">
        <v>6</v>
      </c>
      <c r="G17" s="121" t="n">
        <v>7</v>
      </c>
      <c r="H17" s="122" t="n">
        <v>10</v>
      </c>
      <c r="I17" s="120" t="n">
        <v>14</v>
      </c>
      <c r="J17" s="120" t="n">
        <v>19</v>
      </c>
      <c r="K17" s="121" t="n">
        <v>24</v>
      </c>
      <c r="L17" s="122" t="n">
        <v>30</v>
      </c>
      <c r="M17" s="123" t="n">
        <v>36</v>
      </c>
      <c r="N17" s="121" t="n">
        <v>43</v>
      </c>
      <c r="O17" s="122" t="n">
        <v>52</v>
      </c>
      <c r="P17" s="123" t="n">
        <v>61</v>
      </c>
      <c r="Q17" s="121" t="n">
        <v>71</v>
      </c>
      <c r="R17" s="123" t="n">
        <v>77</v>
      </c>
      <c r="S17" s="120" t="n">
        <v>87</v>
      </c>
      <c r="T17" s="121" t="n">
        <v>98</v>
      </c>
      <c r="U17" s="122" t="n">
        <v>111</v>
      </c>
      <c r="V17" s="123" t="n">
        <v>124</v>
      </c>
      <c r="W17" s="121" t="n">
        <v>140</v>
      </c>
      <c r="X17" s="122" t="n">
        <v>156</v>
      </c>
      <c r="Y17" s="120" t="n">
        <v>174</v>
      </c>
      <c r="Z17" s="121" t="n">
        <v>194</v>
      </c>
      <c r="AA17" s="122" t="n">
        <v>215</v>
      </c>
      <c r="AB17" s="122"/>
    </row>
    <row r="18" customFormat="false" ht="15.75" hidden="false" customHeight="false" outlineLevel="0" collapsed="false">
      <c r="A18" s="119" t="n">
        <v>15</v>
      </c>
      <c r="B18" s="120" t="n">
        <v>2</v>
      </c>
      <c r="C18" s="120" t="n">
        <v>3</v>
      </c>
      <c r="D18" s="121" t="n">
        <v>4</v>
      </c>
      <c r="E18" s="122" t="n">
        <v>5</v>
      </c>
      <c r="F18" s="123" t="n">
        <v>6</v>
      </c>
      <c r="G18" s="121" t="n">
        <v>8</v>
      </c>
      <c r="H18" s="122" t="n">
        <v>11</v>
      </c>
      <c r="I18" s="120" t="n">
        <v>15</v>
      </c>
      <c r="J18" s="120" t="n">
        <v>20</v>
      </c>
      <c r="K18" s="121" t="n">
        <v>26</v>
      </c>
      <c r="L18" s="122" t="n">
        <v>32</v>
      </c>
      <c r="M18" s="123" t="n">
        <v>39</v>
      </c>
      <c r="N18" s="121" t="n">
        <v>47</v>
      </c>
      <c r="O18" s="122" t="n">
        <v>56</v>
      </c>
      <c r="P18" s="123" t="n">
        <v>66</v>
      </c>
      <c r="Q18" s="121" t="n">
        <v>77</v>
      </c>
      <c r="R18" s="123" t="n">
        <v>82</v>
      </c>
      <c r="S18" s="120" t="n">
        <v>94</v>
      </c>
      <c r="T18" s="121" t="n">
        <v>105</v>
      </c>
      <c r="U18" s="122" t="n">
        <v>119</v>
      </c>
      <c r="V18" s="123" t="n">
        <v>134</v>
      </c>
      <c r="W18" s="121" t="n">
        <v>150</v>
      </c>
      <c r="X18" s="122" t="n">
        <v>167</v>
      </c>
      <c r="Y18" s="120" t="n">
        <v>187</v>
      </c>
      <c r="Z18" s="121" t="n">
        <v>208</v>
      </c>
      <c r="AA18" s="122" t="n">
        <v>230</v>
      </c>
      <c r="AB18" s="124"/>
    </row>
    <row r="19" customFormat="false" ht="15.75" hidden="false" customHeight="false" outlineLevel="0" collapsed="false">
      <c r="A19" s="119" t="n">
        <v>16</v>
      </c>
      <c r="B19" s="120" t="n">
        <v>2</v>
      </c>
      <c r="C19" s="120" t="n">
        <v>3</v>
      </c>
      <c r="D19" s="121" t="n">
        <v>4</v>
      </c>
      <c r="E19" s="122" t="n">
        <v>5</v>
      </c>
      <c r="F19" s="123" t="n">
        <v>7</v>
      </c>
      <c r="G19" s="121" t="n">
        <v>8</v>
      </c>
      <c r="H19" s="122" t="n">
        <v>12</v>
      </c>
      <c r="I19" s="120" t="n">
        <v>16</v>
      </c>
      <c r="J19" s="120" t="n">
        <v>21</v>
      </c>
      <c r="K19" s="121" t="n">
        <v>27</v>
      </c>
      <c r="L19" s="122" t="n">
        <v>34</v>
      </c>
      <c r="M19" s="123" t="n">
        <v>42</v>
      </c>
      <c r="N19" s="121" t="n">
        <v>50</v>
      </c>
      <c r="O19" s="122" t="n">
        <v>60</v>
      </c>
      <c r="P19" s="123" t="n">
        <v>70</v>
      </c>
      <c r="Q19" s="121" t="n">
        <v>82</v>
      </c>
      <c r="R19" s="123" t="n">
        <v>88</v>
      </c>
      <c r="S19" s="120" t="n">
        <v>100</v>
      </c>
      <c r="T19" s="121" t="n">
        <v>112</v>
      </c>
      <c r="U19" s="122" t="n">
        <v>127</v>
      </c>
      <c r="V19" s="123" t="n">
        <v>142</v>
      </c>
      <c r="W19" s="121" t="n">
        <v>160</v>
      </c>
      <c r="X19" s="122" t="n">
        <v>178</v>
      </c>
      <c r="Y19" s="120" t="n">
        <v>200</v>
      </c>
      <c r="Z19" s="121" t="n">
        <v>222</v>
      </c>
      <c r="AA19" s="122" t="n">
        <v>246</v>
      </c>
      <c r="AB19" s="124"/>
    </row>
    <row r="20" customFormat="false" ht="15.75" hidden="false" customHeight="false" outlineLevel="0" collapsed="false">
      <c r="A20" s="119" t="n">
        <v>17</v>
      </c>
      <c r="B20" s="120" t="n">
        <v>2</v>
      </c>
      <c r="C20" s="120" t="n">
        <v>3</v>
      </c>
      <c r="D20" s="121" t="n">
        <v>4</v>
      </c>
      <c r="E20" s="122" t="n">
        <v>6</v>
      </c>
      <c r="F20" s="123" t="n">
        <v>7</v>
      </c>
      <c r="G20" s="121" t="n">
        <v>9</v>
      </c>
      <c r="H20" s="122" t="n">
        <v>13</v>
      </c>
      <c r="I20" s="120" t="n">
        <v>17</v>
      </c>
      <c r="J20" s="120" t="n">
        <v>23</v>
      </c>
      <c r="K20" s="121" t="n">
        <v>29</v>
      </c>
      <c r="L20" s="122" t="n">
        <v>36</v>
      </c>
      <c r="M20" s="123" t="n">
        <v>44</v>
      </c>
      <c r="N20" s="121" t="n">
        <v>53</v>
      </c>
      <c r="O20" s="122" t="n">
        <v>63</v>
      </c>
      <c r="P20" s="123" t="n">
        <v>74</v>
      </c>
      <c r="Q20" s="121" t="n">
        <v>87</v>
      </c>
      <c r="R20" s="123" t="n">
        <v>93</v>
      </c>
      <c r="S20" s="120" t="n">
        <v>106</v>
      </c>
      <c r="T20" s="121" t="n">
        <v>119</v>
      </c>
      <c r="U20" s="122" t="n">
        <v>135</v>
      </c>
      <c r="V20" s="123" t="n">
        <v>151</v>
      </c>
      <c r="W20" s="121" t="n">
        <v>170</v>
      </c>
      <c r="X20" s="122" t="n">
        <v>190</v>
      </c>
      <c r="Y20" s="120" t="n">
        <v>212</v>
      </c>
      <c r="Z20" s="121" t="n">
        <v>236</v>
      </c>
      <c r="AA20" s="122" t="n">
        <v>262</v>
      </c>
      <c r="AB20" s="124"/>
    </row>
    <row r="21" customFormat="false" ht="15.75" hidden="false" customHeight="false" outlineLevel="0" collapsed="false">
      <c r="A21" s="119" t="n">
        <v>18</v>
      </c>
      <c r="B21" s="120" t="n">
        <v>2</v>
      </c>
      <c r="C21" s="120" t="n">
        <v>3</v>
      </c>
      <c r="D21" s="121" t="n">
        <v>5</v>
      </c>
      <c r="E21" s="122" t="n">
        <v>6</v>
      </c>
      <c r="F21" s="123" t="n">
        <v>7</v>
      </c>
      <c r="G21" s="121" t="n">
        <v>9</v>
      </c>
      <c r="H21" s="122" t="n">
        <v>13</v>
      </c>
      <c r="I21" s="120" t="n">
        <v>18</v>
      </c>
      <c r="J21" s="120" t="n">
        <v>24</v>
      </c>
      <c r="K21" s="121" t="n">
        <v>31</v>
      </c>
      <c r="L21" s="122" t="n">
        <v>38</v>
      </c>
      <c r="M21" s="123" t="n">
        <v>47</v>
      </c>
      <c r="N21" s="121" t="n">
        <v>56</v>
      </c>
      <c r="O21" s="122" t="n">
        <v>67</v>
      </c>
      <c r="P21" s="123" t="n">
        <v>79</v>
      </c>
      <c r="Q21" s="121" t="n">
        <v>92</v>
      </c>
      <c r="R21" s="123" t="n">
        <v>98</v>
      </c>
      <c r="S21" s="120" t="n">
        <v>112</v>
      </c>
      <c r="T21" s="121" t="n">
        <v>126</v>
      </c>
      <c r="U21" s="122" t="n">
        <v>143</v>
      </c>
      <c r="V21" s="123" t="n">
        <v>160</v>
      </c>
      <c r="W21" s="121" t="n">
        <v>180</v>
      </c>
      <c r="X21" s="122" t="n">
        <v>201</v>
      </c>
      <c r="Y21" s="120" t="n">
        <v>224</v>
      </c>
      <c r="Z21" s="121" t="n">
        <v>250</v>
      </c>
      <c r="AA21" s="122" t="n">
        <v>277</v>
      </c>
      <c r="AB21" s="124"/>
    </row>
    <row r="22" customFormat="false" ht="15.75" hidden="false" customHeight="false" outlineLevel="0" collapsed="false">
      <c r="A22" s="119" t="n">
        <v>19</v>
      </c>
      <c r="B22" s="120" t="n">
        <v>2</v>
      </c>
      <c r="C22" s="120" t="n">
        <v>3</v>
      </c>
      <c r="D22" s="121" t="n">
        <v>5</v>
      </c>
      <c r="E22" s="122" t="n">
        <v>6</v>
      </c>
      <c r="F22" s="123" t="n">
        <v>8</v>
      </c>
      <c r="G22" s="121" t="n">
        <v>10</v>
      </c>
      <c r="H22" s="122" t="n">
        <v>14</v>
      </c>
      <c r="I22" s="120" t="n">
        <v>19</v>
      </c>
      <c r="J22" s="120" t="n">
        <v>25</v>
      </c>
      <c r="K22" s="121" t="n">
        <v>32</v>
      </c>
      <c r="L22" s="122" t="n">
        <v>41</v>
      </c>
      <c r="M22" s="123" t="n">
        <v>50</v>
      </c>
      <c r="N22" s="121" t="n">
        <v>60</v>
      </c>
      <c r="O22" s="122" t="n">
        <v>71</v>
      </c>
      <c r="P22" s="123" t="n">
        <v>83</v>
      </c>
      <c r="Q22" s="121" t="n">
        <v>97</v>
      </c>
      <c r="R22" s="123" t="n">
        <v>104</v>
      </c>
      <c r="S22" s="120" t="n">
        <v>118</v>
      </c>
      <c r="T22" s="121" t="n">
        <v>133</v>
      </c>
      <c r="U22" s="122" t="n">
        <v>150</v>
      </c>
      <c r="V22" s="123" t="n">
        <v>169</v>
      </c>
      <c r="W22" s="121" t="n">
        <v>190</v>
      </c>
      <c r="X22" s="122" t="n">
        <v>212</v>
      </c>
      <c r="Y22" s="120" t="n">
        <v>237</v>
      </c>
      <c r="Z22" s="121" t="n">
        <v>264</v>
      </c>
      <c r="AA22" s="122" t="n">
        <v>292</v>
      </c>
      <c r="AB22" s="124"/>
    </row>
    <row r="23" customFormat="false" ht="15.75" hidden="false" customHeight="false" outlineLevel="0" collapsed="false">
      <c r="A23" s="125" t="n">
        <v>20</v>
      </c>
      <c r="B23" s="126" t="n">
        <v>3</v>
      </c>
      <c r="C23" s="126" t="n">
        <v>4</v>
      </c>
      <c r="D23" s="127" t="n">
        <v>5</v>
      </c>
      <c r="E23" s="128" t="n">
        <v>6</v>
      </c>
      <c r="F23" s="129" t="n">
        <v>8</v>
      </c>
      <c r="G23" s="127" t="n">
        <v>10</v>
      </c>
      <c r="H23" s="128" t="n">
        <v>15</v>
      </c>
      <c r="I23" s="126" t="n">
        <v>20</v>
      </c>
      <c r="J23" s="126" t="n">
        <v>27</v>
      </c>
      <c r="K23" s="127" t="n">
        <v>34</v>
      </c>
      <c r="L23" s="128" t="n">
        <v>43</v>
      </c>
      <c r="M23" s="129" t="n">
        <v>52</v>
      </c>
      <c r="N23" s="127" t="n">
        <v>63</v>
      </c>
      <c r="O23" s="128" t="n">
        <v>75</v>
      </c>
      <c r="P23" s="129" t="n">
        <v>88</v>
      </c>
      <c r="Q23" s="127" t="n">
        <v>102</v>
      </c>
      <c r="R23" s="129" t="n">
        <v>109</v>
      </c>
      <c r="S23" s="126" t="n">
        <v>124</v>
      </c>
      <c r="T23" s="127" t="n">
        <v>140</v>
      </c>
      <c r="U23" s="128" t="n">
        <v>158</v>
      </c>
      <c r="V23" s="129" t="n">
        <v>178</v>
      </c>
      <c r="W23" s="127" t="n">
        <v>200</v>
      </c>
      <c r="X23" s="128" t="n">
        <v>223</v>
      </c>
      <c r="Y23" s="126" t="n">
        <v>250</v>
      </c>
      <c r="Z23" s="127" t="n">
        <v>278</v>
      </c>
      <c r="AA23" s="128" t="n">
        <v>308</v>
      </c>
      <c r="AB23" s="130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31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9</v>
      </c>
      <c r="D1" s="0" t="s">
        <v>3</v>
      </c>
      <c r="E1" s="0" t="s">
        <v>4</v>
      </c>
      <c r="F1" s="0" t="s">
        <v>5</v>
      </c>
      <c r="G1" s="131" t="s">
        <v>120</v>
      </c>
    </row>
    <row r="2" customFormat="false" ht="12.75" hidden="false" customHeight="false" outlineLevel="0" collapsed="false">
      <c r="A2" s="0" t="s">
        <v>121</v>
      </c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131" t="n">
        <v>300.5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s">
        <v>130</v>
      </c>
      <c r="E3" s="0" t="s">
        <v>131</v>
      </c>
      <c r="F3" s="0" t="s">
        <v>126</v>
      </c>
      <c r="G3" s="131" t="n">
        <v>334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  <c r="E4" s="0" t="s">
        <v>125</v>
      </c>
      <c r="F4" s="0" t="s">
        <v>136</v>
      </c>
      <c r="G4" s="131" t="n">
        <v>288.5</v>
      </c>
    </row>
    <row r="5" customFormat="false" ht="12.75" hidden="false" customHeight="false" outlineLevel="0" collapsed="false">
      <c r="A5" s="0" t="s">
        <v>137</v>
      </c>
      <c r="B5" s="0" t="s">
        <v>138</v>
      </c>
      <c r="C5" s="0" t="s">
        <v>139</v>
      </c>
      <c r="D5" s="0" t="s">
        <v>140</v>
      </c>
      <c r="E5" s="0" t="s">
        <v>141</v>
      </c>
      <c r="F5" s="0" t="s">
        <v>126</v>
      </c>
      <c r="G5" s="131" t="n">
        <v>261.863</v>
      </c>
    </row>
    <row r="6" customFormat="false" ht="12.75" hidden="false" customHeight="false" outlineLevel="0" collapsed="false">
      <c r="A6" s="0" t="s">
        <v>142</v>
      </c>
      <c r="B6" s="0" t="s">
        <v>122</v>
      </c>
      <c r="C6" s="0" t="s">
        <v>143</v>
      </c>
      <c r="D6" s="0" t="s">
        <v>144</v>
      </c>
      <c r="E6" s="0" t="s">
        <v>144</v>
      </c>
      <c r="F6" s="0" t="s">
        <v>126</v>
      </c>
      <c r="G6" s="131" t="n">
        <v>379.9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s">
        <v>148</v>
      </c>
      <c r="E7" s="0" t="s">
        <v>149</v>
      </c>
      <c r="F7" s="0" t="s">
        <v>126</v>
      </c>
      <c r="G7" s="131" t="n">
        <v>319.7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152</v>
      </c>
      <c r="D8" s="0" t="s">
        <v>153</v>
      </c>
      <c r="E8" s="0" t="s">
        <v>141</v>
      </c>
      <c r="F8" s="0" t="s">
        <v>126</v>
      </c>
      <c r="G8" s="131" t="n">
        <v>275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0" t="s">
        <v>156</v>
      </c>
      <c r="D9" s="0" t="s">
        <v>157</v>
      </c>
      <c r="E9" s="0" t="s">
        <v>158</v>
      </c>
      <c r="F9" s="0" t="s">
        <v>126</v>
      </c>
      <c r="G9" s="131" t="n">
        <v>408.3</v>
      </c>
    </row>
    <row r="10" customFormat="false" ht="12.75" hidden="false" customHeight="false" outlineLevel="0" collapsed="false">
      <c r="A10" s="0" t="s">
        <v>159</v>
      </c>
      <c r="B10" s="0" t="s">
        <v>122</v>
      </c>
      <c r="C10" s="0" t="s">
        <v>160</v>
      </c>
      <c r="D10" s="0" t="s">
        <v>161</v>
      </c>
      <c r="E10" s="0" t="s">
        <v>162</v>
      </c>
      <c r="F10" s="0" t="s">
        <v>126</v>
      </c>
      <c r="G10" s="131" t="n">
        <v>315.926</v>
      </c>
    </row>
    <row r="11" customFormat="false" ht="12.75" hidden="false" customHeight="false" outlineLevel="0" collapsed="false">
      <c r="A11" s="0" t="s">
        <v>163</v>
      </c>
      <c r="B11" s="0" t="s">
        <v>164</v>
      </c>
      <c r="C11" s="0" t="s">
        <v>165</v>
      </c>
      <c r="D11" s="0" t="s">
        <v>165</v>
      </c>
      <c r="E11" s="0" t="s">
        <v>166</v>
      </c>
      <c r="F11" s="0" t="s">
        <v>126</v>
      </c>
      <c r="G11" s="131" t="n">
        <v>283.285</v>
      </c>
    </row>
    <row r="12" customFormat="false" ht="12.75" hidden="false" customHeight="false" outlineLevel="0" collapsed="false">
      <c r="A12" s="0" t="s">
        <v>167</v>
      </c>
      <c r="B12" s="0" t="s">
        <v>122</v>
      </c>
      <c r="C12" s="0" t="s">
        <v>168</v>
      </c>
      <c r="D12" s="0" t="s">
        <v>169</v>
      </c>
      <c r="E12" s="0" t="s">
        <v>141</v>
      </c>
      <c r="F12" s="0" t="s">
        <v>126</v>
      </c>
      <c r="G12" s="131" t="n">
        <v>261.75</v>
      </c>
    </row>
    <row r="13" customFormat="false" ht="12.75" hidden="false" customHeight="false" outlineLevel="0" collapsed="false">
      <c r="A13" s="0" t="s">
        <v>170</v>
      </c>
      <c r="B13" s="0" t="s">
        <v>122</v>
      </c>
      <c r="C13" s="0" t="s">
        <v>171</v>
      </c>
      <c r="D13" s="0" t="s">
        <v>172</v>
      </c>
      <c r="E13" s="0" t="s">
        <v>131</v>
      </c>
      <c r="F13" s="0" t="s">
        <v>126</v>
      </c>
      <c r="G13" s="131" t="n">
        <v>337.6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0" t="s">
        <v>175</v>
      </c>
      <c r="D14" s="0" t="s">
        <v>176</v>
      </c>
      <c r="E14" s="0" t="s">
        <v>177</v>
      </c>
      <c r="F14" s="0" t="s">
        <v>136</v>
      </c>
      <c r="G14" s="131" t="n">
        <v>363.617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0" t="s">
        <v>180</v>
      </c>
      <c r="D15" s="0" t="s">
        <v>181</v>
      </c>
      <c r="E15" s="0" t="s">
        <v>182</v>
      </c>
      <c r="F15" s="0" t="s">
        <v>136</v>
      </c>
      <c r="G15" s="131" t="n">
        <v>364.378</v>
      </c>
    </row>
    <row r="16" customFormat="false" ht="12.75" hidden="false" customHeight="false" outlineLevel="0" collapsed="false">
      <c r="A16" s="0" t="s">
        <v>183</v>
      </c>
      <c r="B16" s="0" t="s">
        <v>133</v>
      </c>
      <c r="C16" s="0" t="s">
        <v>184</v>
      </c>
      <c r="D16" s="0" t="s">
        <v>185</v>
      </c>
      <c r="E16" s="0" t="s">
        <v>186</v>
      </c>
      <c r="F16" s="0" t="s">
        <v>126</v>
      </c>
      <c r="G16" s="131" t="n">
        <v>442.3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0" t="s">
        <v>189</v>
      </c>
      <c r="D17" s="0" t="s">
        <v>185</v>
      </c>
      <c r="E17" s="0" t="s">
        <v>186</v>
      </c>
      <c r="F17" s="0" t="s">
        <v>126</v>
      </c>
      <c r="G17" s="131" t="n">
        <v>455.096</v>
      </c>
    </row>
    <row r="18" customFormat="false" ht="12.75" hidden="false" customHeight="false" outlineLevel="0" collapsed="false">
      <c r="A18" s="0" t="s">
        <v>190</v>
      </c>
      <c r="B18" s="0" t="s">
        <v>133</v>
      </c>
      <c r="C18" s="0" t="s">
        <v>191</v>
      </c>
      <c r="D18" s="0" t="s">
        <v>192</v>
      </c>
      <c r="E18" s="0" t="s">
        <v>193</v>
      </c>
      <c r="F18" s="0" t="s">
        <v>126</v>
      </c>
      <c r="G18" s="131" t="n">
        <v>289.919</v>
      </c>
    </row>
    <row r="19" customFormat="false" ht="12.75" hidden="false" customHeight="false" outlineLevel="0" collapsed="false">
      <c r="A19" s="0" t="s">
        <v>194</v>
      </c>
      <c r="B19" s="0" t="s">
        <v>195</v>
      </c>
      <c r="C19" s="0" t="s">
        <v>196</v>
      </c>
      <c r="D19" s="0" t="s">
        <v>197</v>
      </c>
      <c r="E19" s="0" t="s">
        <v>198</v>
      </c>
      <c r="F19" s="0" t="s">
        <v>126</v>
      </c>
      <c r="G19" s="131" t="n">
        <v>400.196</v>
      </c>
    </row>
    <row r="20" customFormat="false" ht="12.75" hidden="false" customHeight="false" outlineLevel="0" collapsed="false">
      <c r="A20" s="0" t="s">
        <v>199</v>
      </c>
      <c r="B20" s="0" t="s">
        <v>195</v>
      </c>
      <c r="C20" s="0" t="s">
        <v>200</v>
      </c>
      <c r="D20" s="0" t="s">
        <v>201</v>
      </c>
      <c r="E20" s="0" t="s">
        <v>198</v>
      </c>
      <c r="F20" s="0" t="s">
        <v>126</v>
      </c>
      <c r="G20" s="131" t="n">
        <v>303.244</v>
      </c>
    </row>
    <row r="21" customFormat="false" ht="12.75" hidden="false" customHeight="false" outlineLevel="0" collapsed="false">
      <c r="A21" s="0" t="s">
        <v>202</v>
      </c>
      <c r="B21" s="0" t="s">
        <v>174</v>
      </c>
      <c r="C21" s="0" t="s">
        <v>203</v>
      </c>
      <c r="D21" s="0" t="s">
        <v>204</v>
      </c>
      <c r="E21" s="0" t="s">
        <v>205</v>
      </c>
      <c r="F21" s="0" t="s">
        <v>136</v>
      </c>
      <c r="G21" s="131" t="n">
        <v>290.368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208</v>
      </c>
      <c r="D22" s="0" t="s">
        <v>209</v>
      </c>
      <c r="E22" s="0" t="s">
        <v>193</v>
      </c>
      <c r="F22" s="0" t="s">
        <v>126</v>
      </c>
      <c r="G22" s="131" t="n">
        <v>341.205</v>
      </c>
    </row>
    <row r="23" customFormat="false" ht="12.75" hidden="false" customHeight="false" outlineLevel="0" collapsed="false">
      <c r="A23" s="0" t="s">
        <v>210</v>
      </c>
      <c r="B23" s="0" t="s">
        <v>179</v>
      </c>
      <c r="C23" s="0" t="s">
        <v>211</v>
      </c>
      <c r="D23" s="0" t="s">
        <v>212</v>
      </c>
      <c r="E23" s="0" t="s">
        <v>212</v>
      </c>
      <c r="F23" s="0" t="s">
        <v>136</v>
      </c>
      <c r="G23" s="131" t="n">
        <v>288.954</v>
      </c>
    </row>
    <row r="24" customFormat="false" ht="12.75" hidden="false" customHeight="false" outlineLevel="0" collapsed="false">
      <c r="A24" s="0" t="s">
        <v>213</v>
      </c>
      <c r="B24" s="0" t="s">
        <v>122</v>
      </c>
      <c r="C24" s="0" t="s">
        <v>214</v>
      </c>
      <c r="D24" s="0" t="s">
        <v>215</v>
      </c>
      <c r="E24" s="0" t="s">
        <v>131</v>
      </c>
      <c r="F24" s="0" t="s">
        <v>126</v>
      </c>
      <c r="G24" s="131" t="n">
        <v>343.338</v>
      </c>
    </row>
    <row r="25" customFormat="false" ht="12.75" hidden="false" customHeight="false" outlineLevel="0" collapsed="false">
      <c r="A25" s="0" t="s">
        <v>216</v>
      </c>
      <c r="B25" s="0" t="s">
        <v>217</v>
      </c>
      <c r="C25" s="0" t="s">
        <v>218</v>
      </c>
      <c r="D25" s="0" t="s">
        <v>219</v>
      </c>
      <c r="E25" s="0" t="s">
        <v>158</v>
      </c>
      <c r="F25" s="0" t="s">
        <v>126</v>
      </c>
      <c r="G25" s="131" t="n">
        <v>413.1</v>
      </c>
    </row>
    <row r="26" customFormat="false" ht="12.75" hidden="false" customHeight="false" outlineLevel="0" collapsed="false">
      <c r="A26" s="0" t="s">
        <v>220</v>
      </c>
      <c r="B26" s="0" t="s">
        <v>128</v>
      </c>
      <c r="C26" s="0" t="s">
        <v>221</v>
      </c>
      <c r="D26" s="0" t="s">
        <v>222</v>
      </c>
      <c r="E26" s="0" t="s">
        <v>131</v>
      </c>
      <c r="F26" s="0" t="s">
        <v>126</v>
      </c>
      <c r="G26" s="131" t="n">
        <v>440.645</v>
      </c>
    </row>
    <row r="27" customFormat="false" ht="12.75" hidden="false" customHeight="false" outlineLevel="0" collapsed="false">
      <c r="A27" s="0" t="s">
        <v>223</v>
      </c>
      <c r="B27" s="0" t="s">
        <v>146</v>
      </c>
      <c r="C27" s="0" t="s">
        <v>224</v>
      </c>
      <c r="D27" s="0" t="s">
        <v>225</v>
      </c>
      <c r="E27" s="0" t="s">
        <v>149</v>
      </c>
      <c r="F27" s="0" t="s">
        <v>126</v>
      </c>
      <c r="G27" s="131" t="n">
        <v>340.588</v>
      </c>
    </row>
    <row r="28" customFormat="false" ht="12.75" hidden="false" customHeight="false" outlineLevel="0" collapsed="false">
      <c r="A28" s="0" t="s">
        <v>226</v>
      </c>
      <c r="B28" s="0" t="s">
        <v>227</v>
      </c>
      <c r="C28" s="0" t="s">
        <v>228</v>
      </c>
      <c r="D28" s="0" t="s">
        <v>229</v>
      </c>
      <c r="E28" s="0" t="s">
        <v>125</v>
      </c>
      <c r="F28" s="0" t="s">
        <v>230</v>
      </c>
      <c r="G28" s="131" t="n">
        <v>229.3</v>
      </c>
    </row>
    <row r="29" customFormat="false" ht="12.75" hidden="false" customHeight="false" outlineLevel="0" collapsed="false">
      <c r="A29" s="0" t="s">
        <v>231</v>
      </c>
      <c r="B29" s="0" t="s">
        <v>227</v>
      </c>
      <c r="C29" s="0" t="s">
        <v>232</v>
      </c>
      <c r="D29" s="0" t="s">
        <v>233</v>
      </c>
      <c r="E29" s="0" t="s">
        <v>234</v>
      </c>
      <c r="F29" s="0" t="s">
        <v>230</v>
      </c>
      <c r="G29" s="131" t="n">
        <v>161</v>
      </c>
    </row>
    <row r="30" customFormat="false" ht="12.75" hidden="false" customHeight="false" outlineLevel="0" collapsed="false">
      <c r="A30" s="0" t="s">
        <v>235</v>
      </c>
      <c r="B30" s="0" t="s">
        <v>227</v>
      </c>
      <c r="C30" s="0" t="s">
        <v>236</v>
      </c>
      <c r="D30" s="0" t="s">
        <v>237</v>
      </c>
      <c r="E30" s="0" t="s">
        <v>238</v>
      </c>
      <c r="F30" s="0" t="s">
        <v>230</v>
      </c>
      <c r="G30" s="131" t="n">
        <v>216.86</v>
      </c>
    </row>
    <row r="31" customFormat="false" ht="12.75" hidden="false" customHeight="false" outlineLevel="0" collapsed="false">
      <c r="A31" s="0" t="s">
        <v>239</v>
      </c>
      <c r="B31" s="0" t="s">
        <v>227</v>
      </c>
      <c r="C31" s="0" t="s">
        <v>240</v>
      </c>
      <c r="D31" s="0" t="s">
        <v>241</v>
      </c>
      <c r="E31" s="0" t="s">
        <v>241</v>
      </c>
      <c r="F31" s="0" t="s">
        <v>230</v>
      </c>
      <c r="G31" s="131" t="n">
        <v>184.05</v>
      </c>
    </row>
    <row r="32" customFormat="false" ht="12.75" hidden="false" customHeight="false" outlineLevel="0" collapsed="false">
      <c r="A32" s="0" t="s">
        <v>242</v>
      </c>
      <c r="B32" s="0" t="s">
        <v>227</v>
      </c>
      <c r="C32" s="0" t="s">
        <v>243</v>
      </c>
      <c r="D32" s="0" t="s">
        <v>244</v>
      </c>
      <c r="E32" s="0" t="s">
        <v>125</v>
      </c>
      <c r="F32" s="0" t="s">
        <v>230</v>
      </c>
      <c r="G32" s="131" t="n">
        <v>259</v>
      </c>
    </row>
    <row r="33" customFormat="false" ht="12.75" hidden="false" customHeight="false" outlineLevel="0" collapsed="false">
      <c r="A33" s="0" t="s">
        <v>245</v>
      </c>
      <c r="B33" s="0" t="s">
        <v>227</v>
      </c>
      <c r="C33" s="0" t="s">
        <v>246</v>
      </c>
      <c r="D33" s="0" t="s">
        <v>247</v>
      </c>
      <c r="E33" s="0" t="s">
        <v>248</v>
      </c>
      <c r="F33" s="0" t="s">
        <v>230</v>
      </c>
      <c r="G33" s="131" t="n">
        <v>304</v>
      </c>
    </row>
    <row r="34" customFormat="false" ht="12.75" hidden="false" customHeight="false" outlineLevel="0" collapsed="false">
      <c r="A34" s="0" t="s">
        <v>249</v>
      </c>
      <c r="B34" s="0" t="s">
        <v>250</v>
      </c>
      <c r="C34" s="0" t="s">
        <v>251</v>
      </c>
      <c r="D34" s="0" t="s">
        <v>248</v>
      </c>
      <c r="E34" s="0" t="s">
        <v>248</v>
      </c>
      <c r="F34" s="0" t="s">
        <v>230</v>
      </c>
      <c r="G34" s="131" t="n">
        <v>292</v>
      </c>
    </row>
    <row r="35" customFormat="false" ht="12.75" hidden="false" customHeight="false" outlineLevel="0" collapsed="false">
      <c r="A35" s="0" t="s">
        <v>252</v>
      </c>
      <c r="B35" s="0" t="s">
        <v>250</v>
      </c>
      <c r="C35" s="0" t="s">
        <v>253</v>
      </c>
      <c r="D35" s="0" t="s">
        <v>248</v>
      </c>
      <c r="E35" s="0" t="s">
        <v>248</v>
      </c>
      <c r="F35" s="0" t="s">
        <v>230</v>
      </c>
      <c r="G35" s="131" t="n">
        <v>295.66</v>
      </c>
    </row>
    <row r="36" customFormat="false" ht="12.75" hidden="false" customHeight="false" outlineLevel="0" collapsed="false">
      <c r="A36" s="0" t="s">
        <v>254</v>
      </c>
      <c r="B36" s="0" t="s">
        <v>255</v>
      </c>
      <c r="C36" s="0" t="s">
        <v>256</v>
      </c>
      <c r="D36" s="0" t="s">
        <v>238</v>
      </c>
      <c r="E36" s="0" t="s">
        <v>238</v>
      </c>
      <c r="F36" s="0" t="s">
        <v>230</v>
      </c>
      <c r="G36" s="131" t="n">
        <v>204.92</v>
      </c>
    </row>
    <row r="37" customFormat="false" ht="12.75" hidden="false" customHeight="false" outlineLevel="0" collapsed="false">
      <c r="A37" s="0" t="s">
        <v>257</v>
      </c>
      <c r="B37" s="0" t="s">
        <v>258</v>
      </c>
      <c r="C37" s="0" t="s">
        <v>259</v>
      </c>
      <c r="D37" s="0" t="s">
        <v>260</v>
      </c>
      <c r="E37" s="0" t="s">
        <v>125</v>
      </c>
      <c r="F37" s="0" t="s">
        <v>230</v>
      </c>
      <c r="G37" s="131" t="n">
        <v>230.42</v>
      </c>
    </row>
    <row r="38" customFormat="false" ht="12.75" hidden="false" customHeight="false" outlineLevel="0" collapsed="false">
      <c r="A38" s="0" t="s">
        <v>261</v>
      </c>
      <c r="B38" s="0" t="s">
        <v>227</v>
      </c>
      <c r="C38" s="0" t="s">
        <v>262</v>
      </c>
      <c r="D38" s="0" t="s">
        <v>263</v>
      </c>
      <c r="E38" s="0" t="s">
        <v>125</v>
      </c>
      <c r="F38" s="0" t="s">
        <v>230</v>
      </c>
      <c r="G38" s="131" t="n">
        <v>232</v>
      </c>
    </row>
    <row r="39" customFormat="false" ht="12.75" hidden="false" customHeight="false" outlineLevel="0" collapsed="false">
      <c r="A39" s="0" t="s">
        <v>264</v>
      </c>
      <c r="B39" s="0" t="s">
        <v>265</v>
      </c>
      <c r="C39" s="0" t="s">
        <v>266</v>
      </c>
      <c r="D39" s="0" t="s">
        <v>267</v>
      </c>
      <c r="E39" s="0" t="s">
        <v>238</v>
      </c>
      <c r="F39" s="0" t="s">
        <v>230</v>
      </c>
      <c r="G39" s="131" t="n">
        <v>215.161</v>
      </c>
    </row>
    <row r="40" customFormat="false" ht="12.75" hidden="false" customHeight="false" outlineLevel="0" collapsed="false">
      <c r="A40" s="0" t="s">
        <v>268</v>
      </c>
      <c r="B40" s="0" t="s">
        <v>227</v>
      </c>
      <c r="C40" s="0" t="s">
        <v>269</v>
      </c>
      <c r="D40" s="0" t="s">
        <v>270</v>
      </c>
      <c r="E40" s="0" t="s">
        <v>271</v>
      </c>
      <c r="F40" s="0" t="s">
        <v>230</v>
      </c>
      <c r="G40" s="131" t="n">
        <v>381.903</v>
      </c>
    </row>
    <row r="41" customFormat="false" ht="12.75" hidden="false" customHeight="false" outlineLevel="0" collapsed="false">
      <c r="A41" s="0" t="s">
        <v>272</v>
      </c>
      <c r="B41" s="0" t="s">
        <v>273</v>
      </c>
      <c r="C41" s="0" t="s">
        <v>274</v>
      </c>
      <c r="D41" s="0" t="s">
        <v>275</v>
      </c>
      <c r="E41" s="0" t="s">
        <v>248</v>
      </c>
      <c r="F41" s="0" t="s">
        <v>230</v>
      </c>
      <c r="G41" s="131" t="n">
        <v>286.47</v>
      </c>
    </row>
    <row r="42" customFormat="false" ht="12.75" hidden="false" customHeight="false" outlineLevel="0" collapsed="false">
      <c r="A42" s="0" t="s">
        <v>276</v>
      </c>
      <c r="B42" s="0" t="s">
        <v>277</v>
      </c>
      <c r="C42" s="0" t="s">
        <v>278</v>
      </c>
      <c r="D42" s="0" t="s">
        <v>279</v>
      </c>
      <c r="E42" s="0" t="s">
        <v>125</v>
      </c>
      <c r="F42" s="0" t="s">
        <v>280</v>
      </c>
      <c r="G42" s="131" t="n">
        <v>143.5</v>
      </c>
    </row>
    <row r="43" customFormat="false" ht="12.75" hidden="false" customHeight="false" outlineLevel="0" collapsed="false">
      <c r="A43" s="0" t="s">
        <v>281</v>
      </c>
      <c r="B43" s="0" t="s">
        <v>282</v>
      </c>
      <c r="C43" s="0" t="s">
        <v>283</v>
      </c>
      <c r="D43" s="0" t="s">
        <v>284</v>
      </c>
      <c r="E43" s="0" t="s">
        <v>285</v>
      </c>
      <c r="F43" s="0" t="s">
        <v>230</v>
      </c>
      <c r="G43" s="131" t="n">
        <v>268.3</v>
      </c>
    </row>
    <row r="44" customFormat="false" ht="12.75" hidden="false" customHeight="false" outlineLevel="0" collapsed="false">
      <c r="A44" s="0" t="s">
        <v>286</v>
      </c>
      <c r="B44" s="0" t="s">
        <v>277</v>
      </c>
      <c r="C44" s="0" t="s">
        <v>287</v>
      </c>
      <c r="D44" s="0" t="s">
        <v>288</v>
      </c>
      <c r="E44" s="0" t="s">
        <v>289</v>
      </c>
      <c r="F44" s="0" t="s">
        <v>280</v>
      </c>
      <c r="G44" s="131" t="n">
        <v>181</v>
      </c>
    </row>
    <row r="45" customFormat="false" ht="12.75" hidden="false" customHeight="false" outlineLevel="0" collapsed="false">
      <c r="A45" s="0" t="s">
        <v>290</v>
      </c>
      <c r="B45" s="0" t="s">
        <v>291</v>
      </c>
      <c r="C45" s="0" t="s">
        <v>292</v>
      </c>
      <c r="D45" s="0" t="s">
        <v>293</v>
      </c>
      <c r="E45" s="0" t="s">
        <v>294</v>
      </c>
      <c r="F45" s="0" t="s">
        <v>295</v>
      </c>
      <c r="G45" s="131" t="n">
        <v>257.765</v>
      </c>
    </row>
    <row r="46" customFormat="false" ht="12.75" hidden="false" customHeight="false" outlineLevel="0" collapsed="false">
      <c r="A46" s="0" t="s">
        <v>296</v>
      </c>
      <c r="B46" s="0" t="s">
        <v>297</v>
      </c>
      <c r="C46" s="0" t="s">
        <v>191</v>
      </c>
      <c r="D46" s="0" t="s">
        <v>191</v>
      </c>
      <c r="E46" s="0" t="s">
        <v>285</v>
      </c>
      <c r="F46" s="0" t="s">
        <v>230</v>
      </c>
      <c r="G46" s="131" t="n">
        <v>265.63</v>
      </c>
    </row>
    <row r="47" customFormat="false" ht="12.75" hidden="false" customHeight="false" outlineLevel="0" collapsed="false">
      <c r="A47" s="0" t="s">
        <v>298</v>
      </c>
      <c r="B47" s="0" t="s">
        <v>277</v>
      </c>
      <c r="C47" s="0" t="s">
        <v>299</v>
      </c>
      <c r="D47" s="0" t="s">
        <v>300</v>
      </c>
      <c r="E47" s="0" t="s">
        <v>294</v>
      </c>
      <c r="F47" s="0" t="s">
        <v>295</v>
      </c>
      <c r="G47" s="131" t="n">
        <v>257</v>
      </c>
    </row>
    <row r="48" customFormat="false" ht="12.75" hidden="false" customHeight="false" outlineLevel="0" collapsed="false">
      <c r="A48" s="0" t="s">
        <v>301</v>
      </c>
      <c r="B48" s="0" t="s">
        <v>302</v>
      </c>
      <c r="C48" s="0" t="s">
        <v>303</v>
      </c>
      <c r="D48" s="0" t="s">
        <v>304</v>
      </c>
      <c r="E48" s="0" t="s">
        <v>125</v>
      </c>
      <c r="F48" s="0" t="s">
        <v>280</v>
      </c>
      <c r="G48" s="131" t="n">
        <v>157.27</v>
      </c>
    </row>
    <row r="49" customFormat="false" ht="12.75" hidden="false" customHeight="false" outlineLevel="0" collapsed="false">
      <c r="A49" s="0" t="s">
        <v>305</v>
      </c>
      <c r="B49" s="0" t="s">
        <v>306</v>
      </c>
      <c r="C49" s="0" t="s">
        <v>307</v>
      </c>
      <c r="D49" s="0" t="s">
        <v>308</v>
      </c>
      <c r="E49" s="0" t="s">
        <v>309</v>
      </c>
      <c r="F49" s="0" t="s">
        <v>295</v>
      </c>
      <c r="G49" s="131" t="n">
        <v>298.586</v>
      </c>
    </row>
    <row r="50" customFormat="false" ht="12.75" hidden="false" customHeight="false" outlineLevel="0" collapsed="false">
      <c r="A50" s="0" t="s">
        <v>310</v>
      </c>
      <c r="B50" s="0" t="s">
        <v>277</v>
      </c>
      <c r="C50" s="0" t="s">
        <v>311</v>
      </c>
      <c r="D50" s="0" t="s">
        <v>312</v>
      </c>
      <c r="E50" s="0" t="s">
        <v>312</v>
      </c>
      <c r="F50" s="0" t="s">
        <v>280</v>
      </c>
      <c r="G50" s="131" t="n">
        <v>92.28</v>
      </c>
    </row>
    <row r="51" customFormat="false" ht="12.75" hidden="false" customHeight="false" outlineLevel="0" collapsed="false">
      <c r="A51" s="0" t="s">
        <v>313</v>
      </c>
      <c r="B51" s="0" t="s">
        <v>314</v>
      </c>
      <c r="C51" s="0" t="s">
        <v>315</v>
      </c>
      <c r="D51" s="0" t="s">
        <v>316</v>
      </c>
      <c r="E51" s="0" t="s">
        <v>317</v>
      </c>
      <c r="F51" s="0" t="s">
        <v>280</v>
      </c>
      <c r="G51" s="131" t="n">
        <v>170.1</v>
      </c>
    </row>
    <row r="52" customFormat="false" ht="12.75" hidden="false" customHeight="false" outlineLevel="0" collapsed="false">
      <c r="A52" s="0" t="s">
        <v>318</v>
      </c>
      <c r="B52" s="0" t="s">
        <v>319</v>
      </c>
      <c r="C52" s="0" t="s">
        <v>320</v>
      </c>
      <c r="D52" s="0" t="s">
        <v>135</v>
      </c>
      <c r="E52" s="0" t="s">
        <v>125</v>
      </c>
      <c r="F52" s="0" t="s">
        <v>321</v>
      </c>
      <c r="G52" s="131" t="n">
        <v>192.2</v>
      </c>
    </row>
    <row r="53" customFormat="false" ht="12.75" hidden="false" customHeight="false" outlineLevel="0" collapsed="false">
      <c r="A53" s="0" t="s">
        <v>322</v>
      </c>
      <c r="B53" s="0" t="s">
        <v>319</v>
      </c>
      <c r="C53" s="0" t="s">
        <v>323</v>
      </c>
      <c r="D53" s="0" t="s">
        <v>324</v>
      </c>
      <c r="E53" s="0" t="s">
        <v>325</v>
      </c>
      <c r="F53" s="0" t="s">
        <v>321</v>
      </c>
      <c r="G53" s="131" t="n">
        <v>177.4</v>
      </c>
    </row>
    <row r="54" customFormat="false" ht="12.75" hidden="false" customHeight="false" outlineLevel="0" collapsed="false">
      <c r="A54" s="0" t="s">
        <v>326</v>
      </c>
      <c r="B54" s="0" t="s">
        <v>327</v>
      </c>
      <c r="C54" s="0" t="s">
        <v>328</v>
      </c>
      <c r="D54" s="0" t="s">
        <v>329</v>
      </c>
      <c r="E54" s="0" t="s">
        <v>330</v>
      </c>
      <c r="F54" s="0" t="s">
        <v>321</v>
      </c>
      <c r="G54" s="131" t="n">
        <v>263.983</v>
      </c>
    </row>
    <row r="55" customFormat="false" ht="12.75" hidden="false" customHeight="false" outlineLevel="0" collapsed="false">
      <c r="A55" s="0" t="s">
        <v>331</v>
      </c>
      <c r="B55" s="0" t="s">
        <v>319</v>
      </c>
      <c r="C55" s="0" t="s">
        <v>332</v>
      </c>
      <c r="D55" s="0" t="s">
        <v>333</v>
      </c>
      <c r="E55" s="0" t="s">
        <v>125</v>
      </c>
      <c r="F55" s="0" t="s">
        <v>321</v>
      </c>
      <c r="G55" s="131" t="n">
        <v>210.9</v>
      </c>
    </row>
    <row r="56" customFormat="false" ht="12.75" hidden="false" customHeight="false" outlineLevel="0" collapsed="false">
      <c r="A56" s="0" t="s">
        <v>334</v>
      </c>
      <c r="B56" s="0" t="s">
        <v>335</v>
      </c>
      <c r="C56" s="0" t="s">
        <v>336</v>
      </c>
      <c r="D56" s="0" t="s">
        <v>337</v>
      </c>
      <c r="E56" s="0" t="s">
        <v>338</v>
      </c>
      <c r="F56" s="0" t="s">
        <v>321</v>
      </c>
      <c r="G56" s="131" t="n">
        <v>248.891</v>
      </c>
    </row>
    <row r="57" customFormat="false" ht="12.75" hidden="false" customHeight="false" outlineLevel="0" collapsed="false">
      <c r="A57" s="0" t="s">
        <v>339</v>
      </c>
      <c r="B57" s="0" t="s">
        <v>340</v>
      </c>
      <c r="C57" s="0" t="s">
        <v>341</v>
      </c>
      <c r="D57" s="0" t="s">
        <v>324</v>
      </c>
      <c r="E57" s="0" t="s">
        <v>325</v>
      </c>
      <c r="F57" s="0" t="s">
        <v>321</v>
      </c>
      <c r="G57" s="131" t="n">
        <v>182.805</v>
      </c>
    </row>
    <row r="58" customFormat="false" ht="12.75" hidden="false" customHeight="false" outlineLevel="0" collapsed="false">
      <c r="A58" s="0" t="s">
        <v>342</v>
      </c>
      <c r="B58" s="0" t="s">
        <v>343</v>
      </c>
      <c r="C58" s="0" t="s">
        <v>344</v>
      </c>
      <c r="D58" s="0" t="s">
        <v>345</v>
      </c>
      <c r="E58" s="0" t="s">
        <v>125</v>
      </c>
      <c r="F58" s="0" t="s">
        <v>346</v>
      </c>
      <c r="G58" s="131" t="n">
        <v>461.7</v>
      </c>
    </row>
    <row r="59" customFormat="false" ht="12.75" hidden="false" customHeight="false" outlineLevel="0" collapsed="false">
      <c r="A59" s="0" t="s">
        <v>347</v>
      </c>
      <c r="B59" s="0" t="s">
        <v>348</v>
      </c>
      <c r="C59" s="0" t="s">
        <v>349</v>
      </c>
      <c r="D59" s="0" t="s">
        <v>350</v>
      </c>
      <c r="E59" s="0" t="s">
        <v>351</v>
      </c>
      <c r="F59" s="0" t="s">
        <v>346</v>
      </c>
      <c r="G59" s="131" t="n">
        <v>405.1</v>
      </c>
    </row>
    <row r="60" customFormat="false" ht="12.75" hidden="false" customHeight="false" outlineLevel="0" collapsed="false">
      <c r="A60" s="0" t="s">
        <v>352</v>
      </c>
      <c r="B60" s="0" t="s">
        <v>353</v>
      </c>
      <c r="C60" s="0" t="s">
        <v>354</v>
      </c>
      <c r="D60" s="0" t="s">
        <v>355</v>
      </c>
      <c r="E60" s="0" t="s">
        <v>356</v>
      </c>
      <c r="F60" s="0" t="s">
        <v>346</v>
      </c>
      <c r="G60" s="131" t="n">
        <v>514.656</v>
      </c>
    </row>
    <row r="61" customFormat="false" ht="12.75" hidden="false" customHeight="false" outlineLevel="0" collapsed="false">
      <c r="A61" s="0" t="s">
        <v>357</v>
      </c>
      <c r="B61" s="0" t="s">
        <v>348</v>
      </c>
      <c r="C61" s="0" t="s">
        <v>358</v>
      </c>
      <c r="D61" s="0" t="s">
        <v>356</v>
      </c>
      <c r="E61" s="0" t="s">
        <v>356</v>
      </c>
      <c r="F61" s="0" t="s">
        <v>346</v>
      </c>
      <c r="G61" s="131" t="n">
        <v>433.473</v>
      </c>
    </row>
    <row r="62" customFormat="false" ht="12.75" hidden="false" customHeight="false" outlineLevel="0" collapsed="false">
      <c r="A62" s="0" t="s">
        <v>359</v>
      </c>
      <c r="B62" s="0" t="s">
        <v>348</v>
      </c>
      <c r="C62" s="0" t="s">
        <v>360</v>
      </c>
      <c r="D62" s="0" t="s">
        <v>361</v>
      </c>
      <c r="E62" s="0" t="s">
        <v>356</v>
      </c>
      <c r="F62" s="0" t="s">
        <v>346</v>
      </c>
      <c r="G62" s="131" t="n">
        <v>462.835</v>
      </c>
    </row>
    <row r="63" customFormat="false" ht="12.75" hidden="false" customHeight="false" outlineLevel="0" collapsed="false">
      <c r="A63" s="0" t="s">
        <v>362</v>
      </c>
      <c r="B63" s="0" t="s">
        <v>363</v>
      </c>
      <c r="C63" s="0" t="s">
        <v>364</v>
      </c>
      <c r="D63" s="0" t="s">
        <v>365</v>
      </c>
      <c r="E63" s="0" t="s">
        <v>366</v>
      </c>
      <c r="F63" s="0" t="s">
        <v>295</v>
      </c>
      <c r="G63" s="131" t="n">
        <v>390.745</v>
      </c>
    </row>
    <row r="64" customFormat="false" ht="12.75" hidden="false" customHeight="false" outlineLevel="0" collapsed="false">
      <c r="A64" s="0" t="s">
        <v>367</v>
      </c>
      <c r="B64" s="0" t="s">
        <v>368</v>
      </c>
      <c r="C64" s="0" t="s">
        <v>369</v>
      </c>
      <c r="D64" s="0" t="s">
        <v>370</v>
      </c>
      <c r="E64" s="0" t="s">
        <v>371</v>
      </c>
      <c r="F64" s="0" t="s">
        <v>346</v>
      </c>
      <c r="G64" s="131" t="n">
        <v>351.43</v>
      </c>
    </row>
    <row r="65" customFormat="false" ht="12.75" hidden="false" customHeight="false" outlineLevel="0" collapsed="false">
      <c r="A65" s="0" t="s">
        <v>372</v>
      </c>
      <c r="B65" s="0" t="s">
        <v>368</v>
      </c>
      <c r="C65" s="0" t="s">
        <v>373</v>
      </c>
      <c r="D65" s="0" t="s">
        <v>374</v>
      </c>
      <c r="E65" s="0" t="s">
        <v>125</v>
      </c>
      <c r="F65" s="0" t="s">
        <v>295</v>
      </c>
      <c r="G65" s="131" t="n">
        <v>386.266</v>
      </c>
    </row>
    <row r="66" customFormat="false" ht="12.75" hidden="false" customHeight="false" outlineLevel="0" collapsed="false">
      <c r="A66" s="0" t="s">
        <v>375</v>
      </c>
      <c r="B66" s="0" t="s">
        <v>376</v>
      </c>
      <c r="C66" s="0" t="s">
        <v>377</v>
      </c>
      <c r="D66" s="0" t="s">
        <v>378</v>
      </c>
      <c r="E66" s="0" t="s">
        <v>379</v>
      </c>
      <c r="F66" s="0" t="s">
        <v>346</v>
      </c>
      <c r="G66" s="131" t="n">
        <v>393.4</v>
      </c>
    </row>
    <row r="67" customFormat="false" ht="12.75" hidden="false" customHeight="false" outlineLevel="0" collapsed="false">
      <c r="A67" s="0" t="s">
        <v>380</v>
      </c>
      <c r="B67" s="0" t="s">
        <v>381</v>
      </c>
      <c r="C67" s="0" t="s">
        <v>382</v>
      </c>
      <c r="D67" s="0" t="s">
        <v>212</v>
      </c>
      <c r="E67" s="0" t="s">
        <v>379</v>
      </c>
      <c r="F67" s="0" t="s">
        <v>346</v>
      </c>
      <c r="G67" s="131" t="n">
        <v>406.385</v>
      </c>
    </row>
    <row r="68" customFormat="false" ht="12.75" hidden="false" customHeight="false" outlineLevel="0" collapsed="false">
      <c r="A68" s="0" t="s">
        <v>383</v>
      </c>
      <c r="B68" s="0" t="s">
        <v>384</v>
      </c>
      <c r="C68" s="0" t="s">
        <v>385</v>
      </c>
      <c r="D68" s="0" t="s">
        <v>386</v>
      </c>
      <c r="E68" s="0" t="s">
        <v>125</v>
      </c>
      <c r="F68" s="0" t="s">
        <v>387</v>
      </c>
      <c r="G68" s="131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7:56:53Z</dcterms:modified>
  <cp:revision>0</cp:revision>
  <dc:subject/>
  <dc:title/>
</cp:coreProperties>
</file>